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57</definedName>
    <definedName function="false" hidden="false" localSheetId="0" name="_xlnm.Print_Titles" vbProcedure="false">'zal_NR-6_URP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VII/210/17  z dnia 30.06.2017 r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B7" activeCellId="0" sqref="B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.5" hidden="tru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</row>
    <row r="7" s="10" customFormat="true" ht="12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9" t="s">
        <v>9</v>
      </c>
      <c r="G7" s="9"/>
      <c r="H7" s="9"/>
      <c r="I7" s="9"/>
      <c r="J7" s="9"/>
    </row>
    <row r="8" s="10" customFormat="true" ht="14.25" hidden="false" customHeight="true" outlineLevel="0" collapsed="false">
      <c r="A8" s="6"/>
      <c r="B8" s="7"/>
      <c r="C8" s="7"/>
      <c r="D8" s="8"/>
      <c r="E8" s="8"/>
      <c r="F8" s="11" t="s">
        <v>10</v>
      </c>
      <c r="G8" s="12" t="s">
        <v>11</v>
      </c>
      <c r="H8" s="12"/>
      <c r="I8" s="12"/>
      <c r="J8" s="13" t="s">
        <v>12</v>
      </c>
    </row>
    <row r="9" s="10" customFormat="true" ht="34.5" hidden="false" customHeight="true" outlineLevel="0" collapsed="false">
      <c r="A9" s="6"/>
      <c r="B9" s="7"/>
      <c r="C9" s="7"/>
      <c r="D9" s="8"/>
      <c r="E9" s="8"/>
      <c r="F9" s="11"/>
      <c r="G9" s="14" t="s">
        <v>13</v>
      </c>
      <c r="H9" s="14" t="s">
        <v>14</v>
      </c>
      <c r="I9" s="15" t="s">
        <v>15</v>
      </c>
      <c r="J9" s="13"/>
    </row>
    <row r="10" s="10" customFormat="true" ht="44.25" hidden="false" customHeight="true" outlineLevel="0" collapsed="false">
      <c r="A10" s="6"/>
      <c r="B10" s="7"/>
      <c r="C10" s="7"/>
      <c r="D10" s="8"/>
      <c r="E10" s="8"/>
      <c r="F10" s="11"/>
      <c r="G10" s="14"/>
      <c r="H10" s="14"/>
      <c r="I10" s="15"/>
      <c r="J10" s="13"/>
    </row>
    <row r="11" s="19" customFormat="true" ht="13.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8" t="n">
        <v>10</v>
      </c>
    </row>
    <row r="12" s="19" customFormat="true" ht="15" hidden="true" customHeight="true" outlineLevel="0" collapsed="false">
      <c r="A12" s="20" t="n">
        <v>600</v>
      </c>
      <c r="B12" s="21"/>
      <c r="C12" s="21"/>
      <c r="D12" s="22" t="n">
        <f aca="false">SUM(D13)</f>
        <v>0</v>
      </c>
      <c r="E12" s="22" t="n">
        <f aca="false">SUM(E13)</f>
        <v>0</v>
      </c>
      <c r="F12" s="22" t="n">
        <f aca="false">SUM(F13)</f>
        <v>0</v>
      </c>
      <c r="G12" s="22" t="n">
        <f aca="false">SUM(G13)</f>
        <v>0</v>
      </c>
      <c r="H12" s="22" t="n">
        <f aca="false">SUM(H13)</f>
        <v>0</v>
      </c>
      <c r="I12" s="22" t="n">
        <f aca="false">SUM(I13)</f>
        <v>0</v>
      </c>
      <c r="J12" s="23" t="n">
        <f aca="false">SUM(J13)</f>
        <v>0</v>
      </c>
    </row>
    <row r="13" s="19" customFormat="true" ht="15" hidden="true" customHeight="true" outlineLevel="0" collapsed="false">
      <c r="A13" s="24"/>
      <c r="B13" s="25" t="n">
        <v>60014</v>
      </c>
      <c r="C13" s="26"/>
      <c r="D13" s="27" t="n">
        <f aca="false">SUM(D14:D15)</f>
        <v>0</v>
      </c>
      <c r="E13" s="27" t="n">
        <f aca="false">SUM(E14:E15)</f>
        <v>0</v>
      </c>
      <c r="F13" s="27" t="n">
        <f aca="false">SUM(F14:F15)</f>
        <v>0</v>
      </c>
      <c r="G13" s="27"/>
      <c r="H13" s="27"/>
      <c r="I13" s="27"/>
      <c r="J13" s="28" t="n">
        <f aca="false">SUM(J14:J15)</f>
        <v>0</v>
      </c>
    </row>
    <row r="14" s="19" customFormat="true" ht="15" hidden="true" customHeight="true" outlineLevel="0" collapsed="false">
      <c r="A14" s="24"/>
      <c r="B14" s="29"/>
      <c r="C14" s="30" t="n">
        <v>6300</v>
      </c>
      <c r="D14" s="31"/>
      <c r="E14" s="31"/>
      <c r="F14" s="31"/>
      <c r="G14" s="31"/>
      <c r="H14" s="32"/>
      <c r="I14" s="31"/>
      <c r="J14" s="33"/>
    </row>
    <row r="15" customFormat="false" ht="15" hidden="true" customHeight="true" outlineLevel="0" collapsed="false">
      <c r="A15" s="24"/>
      <c r="B15" s="29"/>
      <c r="C15" s="34" t="n">
        <v>6050</v>
      </c>
      <c r="D15" s="35"/>
      <c r="E15" s="36"/>
      <c r="F15" s="36"/>
      <c r="G15" s="36"/>
      <c r="H15" s="36"/>
      <c r="I15" s="36"/>
      <c r="J15" s="37"/>
    </row>
    <row r="16" customFormat="false" ht="12.95" hidden="false" customHeight="true" outlineLevel="0" collapsed="false">
      <c r="A16" s="20" t="n">
        <v>600</v>
      </c>
      <c r="B16" s="21"/>
      <c r="C16" s="38"/>
      <c r="D16" s="22" t="n">
        <f aca="false">SUM(D17+D19+D24)</f>
        <v>229800</v>
      </c>
      <c r="E16" s="22" t="n">
        <f aca="false">SUM(E17+E19+E24)</f>
        <v>1345640</v>
      </c>
      <c r="F16" s="22" t="n">
        <f aca="false">SUM(F17+F19+F24)</f>
        <v>72707</v>
      </c>
      <c r="G16" s="22" t="n">
        <f aca="false">SUM(G17+G19+G24)</f>
        <v>0</v>
      </c>
      <c r="H16" s="22" t="n">
        <f aca="false">SUM(H17+H19+H24)</f>
        <v>0</v>
      </c>
      <c r="I16" s="22" t="n">
        <f aca="false">SUM(I17+I19+I24)</f>
        <v>72707</v>
      </c>
      <c r="J16" s="23" t="n">
        <f aca="false">SUM(J17+J19+J24)</f>
        <v>1272933</v>
      </c>
    </row>
    <row r="17" customFormat="false" ht="12.95" hidden="false" customHeight="true" outlineLevel="0" collapsed="false">
      <c r="A17" s="39"/>
      <c r="B17" s="40" t="n">
        <v>60004</v>
      </c>
      <c r="C17" s="41"/>
      <c r="D17" s="42" t="n">
        <f aca="false">SUM(D18)</f>
        <v>0</v>
      </c>
      <c r="E17" s="42" t="n">
        <f aca="false">SUM(E18)</f>
        <v>45807</v>
      </c>
      <c r="F17" s="42" t="n">
        <f aca="false">SUM(F18)</f>
        <v>45807</v>
      </c>
      <c r="G17" s="42" t="n">
        <f aca="false">SUM(G18)</f>
        <v>0</v>
      </c>
      <c r="H17" s="42" t="n">
        <f aca="false">SUM(H18)</f>
        <v>0</v>
      </c>
      <c r="I17" s="42" t="n">
        <f aca="false">SUM(I18)</f>
        <v>45807</v>
      </c>
      <c r="J17" s="43" t="n">
        <f aca="false">SUM(J18)</f>
        <v>0</v>
      </c>
    </row>
    <row r="18" customFormat="false" ht="12.95" hidden="false" customHeight="true" outlineLevel="0" collapsed="false">
      <c r="A18" s="39"/>
      <c r="B18" s="25"/>
      <c r="C18" s="26" t="n">
        <v>2320</v>
      </c>
      <c r="D18" s="27"/>
      <c r="E18" s="27" t="n">
        <v>45807</v>
      </c>
      <c r="F18" s="27" t="n">
        <v>45807</v>
      </c>
      <c r="G18" s="27"/>
      <c r="H18" s="27"/>
      <c r="I18" s="27" t="n">
        <v>45807</v>
      </c>
      <c r="J18" s="28"/>
    </row>
    <row r="19" customFormat="false" ht="12.95" hidden="false" customHeight="true" outlineLevel="0" collapsed="false">
      <c r="A19" s="39"/>
      <c r="B19" s="25" t="n">
        <v>60014</v>
      </c>
      <c r="C19" s="26"/>
      <c r="D19" s="27" t="n">
        <f aca="false">SUM(D20:D23)</f>
        <v>229800</v>
      </c>
      <c r="E19" s="27" t="n">
        <f aca="false">SUM(E20:E23)</f>
        <v>1099833</v>
      </c>
      <c r="F19" s="27" t="n">
        <f aca="false">SUM(F20:F23)</f>
        <v>26900</v>
      </c>
      <c r="G19" s="27" t="n">
        <f aca="false">SUM(G20:G23)</f>
        <v>0</v>
      </c>
      <c r="H19" s="27" t="n">
        <f aca="false">SUM(H20:H23)</f>
        <v>0</v>
      </c>
      <c r="I19" s="27" t="n">
        <f aca="false">SUM(I20:I23)</f>
        <v>26900</v>
      </c>
      <c r="J19" s="28" t="n">
        <f aca="false">SUM(J20:J23)</f>
        <v>1072933</v>
      </c>
    </row>
    <row r="20" customFormat="false" ht="12.95" hidden="false" customHeight="true" outlineLevel="0" collapsed="false">
      <c r="A20" s="39"/>
      <c r="B20" s="44"/>
      <c r="C20" s="45" t="n">
        <v>6300</v>
      </c>
      <c r="D20" s="46" t="n">
        <v>229800</v>
      </c>
      <c r="E20" s="47"/>
      <c r="F20" s="47"/>
      <c r="G20" s="47"/>
      <c r="H20" s="47"/>
      <c r="I20" s="47"/>
      <c r="J20" s="48"/>
    </row>
    <row r="21" customFormat="false" ht="12.95" hidden="false" customHeight="true" outlineLevel="0" collapsed="false">
      <c r="A21" s="39"/>
      <c r="B21" s="29"/>
      <c r="C21" s="30" t="n">
        <v>6050</v>
      </c>
      <c r="D21" s="31"/>
      <c r="E21" s="49" t="n">
        <v>229800</v>
      </c>
      <c r="F21" s="49"/>
      <c r="G21" s="49"/>
      <c r="H21" s="49"/>
      <c r="I21" s="49"/>
      <c r="J21" s="49" t="n">
        <v>229800</v>
      </c>
    </row>
    <row r="22" customFormat="false" ht="12.95" hidden="false" customHeight="true" outlineLevel="0" collapsed="false">
      <c r="A22" s="39"/>
      <c r="B22" s="29"/>
      <c r="C22" s="30" t="n">
        <v>2310</v>
      </c>
      <c r="D22" s="31"/>
      <c r="E22" s="49" t="n">
        <v>26900</v>
      </c>
      <c r="F22" s="49" t="n">
        <v>26900</v>
      </c>
      <c r="G22" s="49"/>
      <c r="H22" s="49"/>
      <c r="I22" s="49" t="n">
        <v>26900</v>
      </c>
      <c r="J22" s="50"/>
    </row>
    <row r="23" customFormat="false" ht="12.95" hidden="false" customHeight="true" outlineLevel="0" collapsed="false">
      <c r="A23" s="39"/>
      <c r="B23" s="29"/>
      <c r="C23" s="51" t="n">
        <v>6610</v>
      </c>
      <c r="D23" s="52"/>
      <c r="E23" s="53" t="n">
        <v>843133</v>
      </c>
      <c r="F23" s="53"/>
      <c r="G23" s="53"/>
      <c r="H23" s="53"/>
      <c r="I23" s="53"/>
      <c r="J23" s="54" t="n">
        <v>843133</v>
      </c>
    </row>
    <row r="24" customFormat="false" ht="12.95" hidden="false" customHeight="true" outlineLevel="0" collapsed="false">
      <c r="A24" s="39"/>
      <c r="B24" s="55" t="n">
        <v>60016</v>
      </c>
      <c r="C24" s="56"/>
      <c r="D24" s="57" t="n">
        <f aca="false">SUM(D25)</f>
        <v>0</v>
      </c>
      <c r="E24" s="57" t="n">
        <f aca="false">SUM(E25)</f>
        <v>200000</v>
      </c>
      <c r="F24" s="57" t="n">
        <f aca="false">SUM(F25)</f>
        <v>0</v>
      </c>
      <c r="G24" s="57" t="n">
        <f aca="false">SUM(G25)</f>
        <v>0</v>
      </c>
      <c r="H24" s="57" t="n">
        <f aca="false">SUM(H25)</f>
        <v>0</v>
      </c>
      <c r="I24" s="57" t="n">
        <f aca="false">SUM(I25)</f>
        <v>0</v>
      </c>
      <c r="J24" s="58" t="n">
        <f aca="false">SUM(J25)</f>
        <v>200000</v>
      </c>
    </row>
    <row r="25" customFormat="false" ht="12.95" hidden="false" customHeight="true" outlineLevel="0" collapsed="false">
      <c r="A25" s="39"/>
      <c r="B25" s="29"/>
      <c r="C25" s="59" t="n">
        <v>6300</v>
      </c>
      <c r="D25" s="60"/>
      <c r="E25" s="61" t="n">
        <v>200000</v>
      </c>
      <c r="F25" s="61"/>
      <c r="G25" s="61"/>
      <c r="H25" s="61"/>
      <c r="I25" s="61"/>
      <c r="J25" s="62" t="n">
        <v>200000</v>
      </c>
    </row>
    <row r="26" customFormat="false" ht="12.95" hidden="false" customHeight="true" outlineLevel="0" collapsed="false">
      <c r="A26" s="63" t="n">
        <v>630</v>
      </c>
      <c r="B26" s="21"/>
      <c r="C26" s="38"/>
      <c r="D26" s="64" t="n">
        <f aca="false">SUM(D27)</f>
        <v>0</v>
      </c>
      <c r="E26" s="64" t="n">
        <f aca="false">SUM(E27)</f>
        <v>7000</v>
      </c>
      <c r="F26" s="64" t="n">
        <f aca="false">SUM(F27)</f>
        <v>7000</v>
      </c>
      <c r="G26" s="64" t="n">
        <f aca="false">SUM(G27)</f>
        <v>0</v>
      </c>
      <c r="H26" s="64" t="n">
        <f aca="false">SUM(H27)</f>
        <v>0</v>
      </c>
      <c r="I26" s="64" t="n">
        <f aca="false">SUM(I27)</f>
        <v>7000</v>
      </c>
      <c r="J26" s="65" t="n">
        <f aca="false">SUM(J27)</f>
        <v>0</v>
      </c>
    </row>
    <row r="27" customFormat="false" ht="12.95" hidden="false" customHeight="true" outlineLevel="0" collapsed="false">
      <c r="A27" s="39"/>
      <c r="B27" s="40" t="n">
        <v>63003</v>
      </c>
      <c r="C27" s="41"/>
      <c r="D27" s="42" t="n">
        <f aca="false">SUM(D28)</f>
        <v>0</v>
      </c>
      <c r="E27" s="42" t="n">
        <f aca="false">SUM(E28)</f>
        <v>7000</v>
      </c>
      <c r="F27" s="42" t="n">
        <f aca="false">SUM(F28)</f>
        <v>7000</v>
      </c>
      <c r="G27" s="42" t="n">
        <f aca="false">SUM(G28)</f>
        <v>0</v>
      </c>
      <c r="H27" s="42" t="n">
        <f aca="false">SUM(H28)</f>
        <v>0</v>
      </c>
      <c r="I27" s="42" t="n">
        <f aca="false">SUM(I28)</f>
        <v>7000</v>
      </c>
      <c r="J27" s="43" t="n">
        <f aca="false">SUM(J28)</f>
        <v>0</v>
      </c>
    </row>
    <row r="28" customFormat="false" ht="12.95" hidden="false" customHeight="true" outlineLevel="0" collapsed="false">
      <c r="A28" s="39"/>
      <c r="B28" s="29"/>
      <c r="C28" s="59" t="n">
        <v>2710</v>
      </c>
      <c r="D28" s="60"/>
      <c r="E28" s="61" t="n">
        <v>7000</v>
      </c>
      <c r="F28" s="61" t="n">
        <v>7000</v>
      </c>
      <c r="G28" s="61"/>
      <c r="H28" s="61"/>
      <c r="I28" s="61" t="n">
        <v>7000</v>
      </c>
      <c r="J28" s="62"/>
    </row>
    <row r="29" customFormat="false" ht="12.95" hidden="false" customHeight="true" outlineLevel="0" collapsed="false">
      <c r="A29" s="63" t="n">
        <v>750</v>
      </c>
      <c r="B29" s="21"/>
      <c r="C29" s="38"/>
      <c r="D29" s="64" t="n">
        <f aca="false">SUM(D30+D34)</f>
        <v>0</v>
      </c>
      <c r="E29" s="64" t="n">
        <f aca="false">SUM(E30+E34+E32)</f>
        <v>43070</v>
      </c>
      <c r="F29" s="64" t="n">
        <f aca="false">SUM(F30+F34+F32)</f>
        <v>23070</v>
      </c>
      <c r="G29" s="64" t="n">
        <f aca="false">SUM(G30+G34+G32)</f>
        <v>0</v>
      </c>
      <c r="H29" s="64" t="n">
        <f aca="false">SUM(H30+H34+H32)</f>
        <v>0</v>
      </c>
      <c r="I29" s="64" t="n">
        <f aca="false">SUM(I30+I34+I32)</f>
        <v>23070</v>
      </c>
      <c r="J29" s="64" t="n">
        <f aca="false">SUM(J30+J34+J32)</f>
        <v>20000</v>
      </c>
    </row>
    <row r="30" customFormat="false" ht="12.95" hidden="false" customHeight="true" outlineLevel="0" collapsed="false">
      <c r="A30" s="39"/>
      <c r="B30" s="40" t="n">
        <v>75018</v>
      </c>
      <c r="C30" s="41"/>
      <c r="D30" s="42" t="n">
        <f aca="false">SUM(D31)</f>
        <v>0</v>
      </c>
      <c r="E30" s="42" t="n">
        <f aca="false">SUM(E31)</f>
        <v>3070</v>
      </c>
      <c r="F30" s="42" t="n">
        <f aca="false">SUM(F31)</f>
        <v>3070</v>
      </c>
      <c r="G30" s="42" t="n">
        <f aca="false">SUM(G31)</f>
        <v>0</v>
      </c>
      <c r="H30" s="42" t="n">
        <f aca="false">SUM(H31)</f>
        <v>0</v>
      </c>
      <c r="I30" s="42" t="n">
        <f aca="false">SUM(I31)</f>
        <v>3070</v>
      </c>
      <c r="J30" s="43" t="n">
        <f aca="false">SUM(J31)</f>
        <v>0</v>
      </c>
    </row>
    <row r="31" customFormat="false" ht="12.95" hidden="false" customHeight="true" outlineLevel="0" collapsed="false">
      <c r="A31" s="39"/>
      <c r="B31" s="25"/>
      <c r="C31" s="26" t="n">
        <v>2710</v>
      </c>
      <c r="D31" s="27"/>
      <c r="E31" s="66" t="n">
        <v>3070</v>
      </c>
      <c r="F31" s="66" t="n">
        <v>3070</v>
      </c>
      <c r="G31" s="66"/>
      <c r="H31" s="66"/>
      <c r="I31" s="66" t="n">
        <v>3070</v>
      </c>
      <c r="J31" s="67"/>
    </row>
    <row r="32" customFormat="false" ht="12.95" hidden="false" customHeight="true" outlineLevel="0" collapsed="false">
      <c r="A32" s="39"/>
      <c r="B32" s="25" t="n">
        <v>75023</v>
      </c>
      <c r="C32" s="26"/>
      <c r="D32" s="27"/>
      <c r="E32" s="66" t="n">
        <f aca="false">SUM(E33)</f>
        <v>20000</v>
      </c>
      <c r="F32" s="66" t="n">
        <f aca="false">SUM(F33)</f>
        <v>0</v>
      </c>
      <c r="G32" s="66" t="n">
        <f aca="false">SUM(G33)</f>
        <v>0</v>
      </c>
      <c r="H32" s="66" t="n">
        <f aca="false">SUM(H33)</f>
        <v>0</v>
      </c>
      <c r="I32" s="66" t="n">
        <f aca="false">SUM(I33)</f>
        <v>0</v>
      </c>
      <c r="J32" s="66" t="n">
        <f aca="false">SUM(J33)</f>
        <v>20000</v>
      </c>
    </row>
    <row r="33" customFormat="false" ht="12.95" hidden="false" customHeight="true" outlineLevel="0" collapsed="false">
      <c r="A33" s="39"/>
      <c r="B33" s="25"/>
      <c r="C33" s="26" t="n">
        <v>6300</v>
      </c>
      <c r="D33" s="27"/>
      <c r="E33" s="66" t="n">
        <v>20000</v>
      </c>
      <c r="F33" s="66"/>
      <c r="G33" s="66"/>
      <c r="H33" s="66"/>
      <c r="I33" s="66"/>
      <c r="J33" s="67" t="n">
        <v>20000</v>
      </c>
    </row>
    <row r="34" customFormat="false" ht="12.95" hidden="false" customHeight="true" outlineLevel="0" collapsed="false">
      <c r="A34" s="39"/>
      <c r="B34" s="25" t="n">
        <v>75075</v>
      </c>
      <c r="C34" s="26"/>
      <c r="D34" s="27" t="n">
        <f aca="false">SUM(D35)</f>
        <v>0</v>
      </c>
      <c r="E34" s="27" t="n">
        <f aca="false">SUM(E35)</f>
        <v>20000</v>
      </c>
      <c r="F34" s="27" t="n">
        <f aca="false">SUM(F35)</f>
        <v>20000</v>
      </c>
      <c r="G34" s="27" t="n">
        <f aca="false">SUM(G35)</f>
        <v>0</v>
      </c>
      <c r="H34" s="27" t="n">
        <f aca="false">SUM(H35)</f>
        <v>0</v>
      </c>
      <c r="I34" s="27" t="n">
        <f aca="false">SUM(I35)</f>
        <v>20000</v>
      </c>
      <c r="J34" s="28" t="n">
        <f aca="false">SUM(J35)</f>
        <v>0</v>
      </c>
    </row>
    <row r="35" customFormat="false" ht="12.95" hidden="false" customHeight="true" outlineLevel="0" collapsed="false">
      <c r="A35" s="39"/>
      <c r="B35" s="29"/>
      <c r="C35" s="59" t="n">
        <v>2310</v>
      </c>
      <c r="D35" s="60"/>
      <c r="E35" s="61" t="n">
        <v>20000</v>
      </c>
      <c r="F35" s="61" t="n">
        <v>20000</v>
      </c>
      <c r="G35" s="61"/>
      <c r="H35" s="61"/>
      <c r="I35" s="61" t="n">
        <v>20000</v>
      </c>
      <c r="J35" s="62"/>
    </row>
    <row r="36" customFormat="false" ht="12.95" hidden="false" customHeight="true" outlineLevel="0" collapsed="false">
      <c r="A36" s="63" t="n">
        <v>801</v>
      </c>
      <c r="B36" s="21"/>
      <c r="C36" s="38"/>
      <c r="D36" s="64"/>
      <c r="E36" s="68" t="n">
        <f aca="false">SUM(E37)</f>
        <v>8000</v>
      </c>
      <c r="F36" s="68" t="n">
        <f aca="false">SUM(F37)</f>
        <v>8000</v>
      </c>
      <c r="G36" s="68" t="n">
        <f aca="false">SUM(G37)</f>
        <v>0</v>
      </c>
      <c r="H36" s="68" t="n">
        <f aca="false">SUM(H37)</f>
        <v>0</v>
      </c>
      <c r="I36" s="68" t="n">
        <f aca="false">SUM(I37)</f>
        <v>8000</v>
      </c>
      <c r="J36" s="68" t="n">
        <f aca="false">SUM(J37)</f>
        <v>0</v>
      </c>
    </row>
    <row r="37" customFormat="false" ht="12.95" hidden="false" customHeight="true" outlineLevel="0" collapsed="false">
      <c r="A37" s="39"/>
      <c r="B37" s="40" t="n">
        <v>80130</v>
      </c>
      <c r="C37" s="41"/>
      <c r="D37" s="42"/>
      <c r="E37" s="69" t="n">
        <f aca="false">SUM(E38)</f>
        <v>8000</v>
      </c>
      <c r="F37" s="69" t="n">
        <f aca="false">SUM(F38)</f>
        <v>8000</v>
      </c>
      <c r="G37" s="69" t="n">
        <f aca="false">SUM(G38)</f>
        <v>0</v>
      </c>
      <c r="H37" s="69" t="n">
        <f aca="false">SUM(H38)</f>
        <v>0</v>
      </c>
      <c r="I37" s="69" t="n">
        <f aca="false">SUM(I38)</f>
        <v>8000</v>
      </c>
      <c r="J37" s="69" t="n">
        <f aca="false">SUM(J38)</f>
        <v>0</v>
      </c>
    </row>
    <row r="38" customFormat="false" ht="12.95" hidden="false" customHeight="true" outlineLevel="0" collapsed="false">
      <c r="A38" s="39"/>
      <c r="B38" s="29"/>
      <c r="C38" s="59" t="n">
        <v>2320</v>
      </c>
      <c r="D38" s="60"/>
      <c r="E38" s="61" t="n">
        <v>8000</v>
      </c>
      <c r="F38" s="61" t="n">
        <v>8000</v>
      </c>
      <c r="G38" s="61"/>
      <c r="H38" s="61"/>
      <c r="I38" s="61" t="n">
        <v>8000</v>
      </c>
      <c r="J38" s="62"/>
    </row>
    <row r="39" customFormat="false" ht="17.25" hidden="false" customHeight="true" outlineLevel="0" collapsed="false">
      <c r="A39" s="63" t="n">
        <v>855</v>
      </c>
      <c r="B39" s="21"/>
      <c r="C39" s="21"/>
      <c r="D39" s="70" t="n">
        <f aca="false">SUM(D40+D44)</f>
        <v>124891</v>
      </c>
      <c r="E39" s="70" t="n">
        <f aca="false">SUM(E40+E44)</f>
        <v>242956</v>
      </c>
      <c r="F39" s="70" t="n">
        <f aca="false">SUM(F40+F44)</f>
        <v>242956</v>
      </c>
      <c r="G39" s="70" t="n">
        <f aca="false">SUM(G40+G44)</f>
        <v>38567</v>
      </c>
      <c r="H39" s="70" t="n">
        <f aca="false">SUM(H40+H44)</f>
        <v>6144</v>
      </c>
      <c r="I39" s="70" t="n">
        <f aca="false">SUM(I40+I44)</f>
        <v>118065</v>
      </c>
      <c r="J39" s="71" t="n">
        <f aca="false">SUM(J40+J44)</f>
        <v>0</v>
      </c>
    </row>
    <row r="40" customFormat="false" ht="12.95" hidden="false" customHeight="true" outlineLevel="0" collapsed="false">
      <c r="A40" s="72"/>
      <c r="B40" s="40" t="n">
        <v>85508</v>
      </c>
      <c r="C40" s="40"/>
      <c r="D40" s="73" t="n">
        <f aca="false">SUM(D41)</f>
        <v>80180</v>
      </c>
      <c r="E40" s="73" t="n">
        <f aca="false">SUM(E41:E43)</f>
        <v>198245</v>
      </c>
      <c r="F40" s="73" t="n">
        <f aca="false">SUM(F41:F43)</f>
        <v>198245</v>
      </c>
      <c r="G40" s="73" t="n">
        <f aca="false">SUM(G41:G43)</f>
        <v>0</v>
      </c>
      <c r="H40" s="73" t="n">
        <f aca="false">SUM(H41:H43)</f>
        <v>0</v>
      </c>
      <c r="I40" s="73" t="n">
        <f aca="false">SUM(I41:I43)</f>
        <v>118065</v>
      </c>
      <c r="J40" s="74" t="n">
        <f aca="false">SUM(J41:J43)</f>
        <v>0</v>
      </c>
    </row>
    <row r="41" customFormat="false" ht="12.95" hidden="false" customHeight="true" outlineLevel="0" collapsed="false">
      <c r="A41" s="24"/>
      <c r="B41" s="44"/>
      <c r="C41" s="45" t="n">
        <v>2320</v>
      </c>
      <c r="D41" s="47" t="n">
        <v>80180</v>
      </c>
      <c r="E41" s="47"/>
      <c r="F41" s="47"/>
      <c r="G41" s="47"/>
      <c r="H41" s="47"/>
      <c r="I41" s="47"/>
      <c r="J41" s="75"/>
    </row>
    <row r="42" customFormat="false" ht="12.95" hidden="false" customHeight="true" outlineLevel="0" collapsed="false">
      <c r="A42" s="24"/>
      <c r="B42" s="29"/>
      <c r="C42" s="30" t="n">
        <v>2320</v>
      </c>
      <c r="D42" s="49"/>
      <c r="E42" s="49" t="n">
        <v>118065</v>
      </c>
      <c r="F42" s="49" t="n">
        <v>118065</v>
      </c>
      <c r="G42" s="49"/>
      <c r="H42" s="49"/>
      <c r="I42" s="49" t="n">
        <v>118065</v>
      </c>
      <c r="J42" s="76"/>
    </row>
    <row r="43" customFormat="false" ht="12.95" hidden="false" customHeight="true" outlineLevel="0" collapsed="false">
      <c r="A43" s="24"/>
      <c r="B43" s="25"/>
      <c r="C43" s="51" t="n">
        <v>3110</v>
      </c>
      <c r="D43" s="53"/>
      <c r="E43" s="53" t="n">
        <v>80180</v>
      </c>
      <c r="F43" s="53" t="n">
        <v>80180</v>
      </c>
      <c r="G43" s="53"/>
      <c r="H43" s="53"/>
      <c r="I43" s="77"/>
      <c r="J43" s="78"/>
    </row>
    <row r="44" customFormat="false" ht="12.95" hidden="false" customHeight="true" outlineLevel="0" collapsed="false">
      <c r="A44" s="79"/>
      <c r="B44" s="25" t="n">
        <v>85510</v>
      </c>
      <c r="C44" s="25"/>
      <c r="D44" s="80" t="n">
        <f aca="false">SUM(D45:D50)</f>
        <v>44711</v>
      </c>
      <c r="E44" s="80" t="n">
        <f aca="false">SUM(E45:E50)</f>
        <v>44711</v>
      </c>
      <c r="F44" s="80" t="n">
        <f aca="false">SUM(F45:F50)</f>
        <v>44711</v>
      </c>
      <c r="G44" s="80" t="n">
        <f aca="false">SUM(G45:G50)</f>
        <v>38567</v>
      </c>
      <c r="H44" s="80" t="n">
        <f aca="false">SUM(H45:H50)</f>
        <v>6144</v>
      </c>
      <c r="I44" s="80" t="n">
        <f aca="false">SUM(I45:I50)</f>
        <v>0</v>
      </c>
      <c r="J44" s="81" t="n">
        <f aca="false">SUM(J45:J50)</f>
        <v>0</v>
      </c>
    </row>
    <row r="45" customFormat="false" ht="12.95" hidden="false" customHeight="true" outlineLevel="0" collapsed="false">
      <c r="A45" s="79"/>
      <c r="B45" s="29"/>
      <c r="C45" s="30" t="n">
        <v>2320</v>
      </c>
      <c r="D45" s="49" t="n">
        <v>44711</v>
      </c>
      <c r="E45" s="49"/>
      <c r="F45" s="49"/>
      <c r="G45" s="49"/>
      <c r="H45" s="49"/>
      <c r="I45" s="49"/>
      <c r="J45" s="76"/>
    </row>
    <row r="46" customFormat="false" ht="12.95" hidden="false" customHeight="true" outlineLevel="0" collapsed="false">
      <c r="A46" s="79"/>
      <c r="B46" s="29"/>
      <c r="C46" s="34" t="n">
        <v>4010</v>
      </c>
      <c r="D46" s="36"/>
      <c r="E46" s="36" t="n">
        <v>31337</v>
      </c>
      <c r="F46" s="36" t="n">
        <v>31337</v>
      </c>
      <c r="G46" s="36" t="n">
        <f aca="false">SUM(F46)</f>
        <v>31337</v>
      </c>
      <c r="H46" s="36"/>
      <c r="I46" s="36"/>
      <c r="J46" s="82"/>
    </row>
    <row r="47" customFormat="false" ht="12.95" hidden="false" customHeight="true" outlineLevel="0" collapsed="false">
      <c r="A47" s="79"/>
      <c r="B47" s="29"/>
      <c r="C47" s="34" t="n">
        <v>4110</v>
      </c>
      <c r="D47" s="36"/>
      <c r="E47" s="36" t="n">
        <v>5430</v>
      </c>
      <c r="F47" s="36" t="n">
        <v>5430</v>
      </c>
      <c r="G47" s="36"/>
      <c r="H47" s="36" t="n">
        <f aca="false">SUM(F47)</f>
        <v>5430</v>
      </c>
      <c r="I47" s="36"/>
      <c r="J47" s="82"/>
    </row>
    <row r="48" customFormat="false" ht="12.95" hidden="false" customHeight="true" outlineLevel="0" collapsed="false">
      <c r="A48" s="79"/>
      <c r="B48" s="29"/>
      <c r="C48" s="34" t="n">
        <v>4120</v>
      </c>
      <c r="D48" s="36"/>
      <c r="E48" s="36" t="n">
        <v>714</v>
      </c>
      <c r="F48" s="36" t="n">
        <v>714</v>
      </c>
      <c r="G48" s="36"/>
      <c r="H48" s="36" t="n">
        <f aca="false">SUM(F48)</f>
        <v>714</v>
      </c>
      <c r="I48" s="36"/>
      <c r="J48" s="82"/>
    </row>
    <row r="49" customFormat="false" ht="12.95" hidden="false" customHeight="true" outlineLevel="0" collapsed="false">
      <c r="A49" s="79"/>
      <c r="B49" s="29"/>
      <c r="C49" s="34" t="n">
        <v>4220</v>
      </c>
      <c r="D49" s="36"/>
      <c r="E49" s="36" t="n">
        <v>3150</v>
      </c>
      <c r="F49" s="36" t="n">
        <v>3150</v>
      </c>
      <c r="G49" s="36" t="n">
        <f aca="false">SUM(F49)</f>
        <v>3150</v>
      </c>
      <c r="H49" s="36"/>
      <c r="I49" s="36"/>
      <c r="J49" s="82"/>
    </row>
    <row r="50" customFormat="false" ht="12.95" hidden="false" customHeight="true" outlineLevel="0" collapsed="false">
      <c r="A50" s="83"/>
      <c r="B50" s="29"/>
      <c r="C50" s="84" t="n">
        <v>4260</v>
      </c>
      <c r="D50" s="85"/>
      <c r="E50" s="85" t="n">
        <v>4080</v>
      </c>
      <c r="F50" s="85" t="n">
        <v>4080</v>
      </c>
      <c r="G50" s="36" t="n">
        <f aca="false">SUM(F50)</f>
        <v>4080</v>
      </c>
      <c r="H50" s="85"/>
      <c r="I50" s="85"/>
      <c r="J50" s="82"/>
    </row>
    <row r="51" customFormat="false" ht="12.95" hidden="false" customHeight="true" outlineLevel="0" collapsed="false">
      <c r="A51" s="20" t="n">
        <v>921</v>
      </c>
      <c r="B51" s="86"/>
      <c r="C51" s="86"/>
      <c r="D51" s="70" t="n">
        <f aca="false">SUM(D52+D54)</f>
        <v>20000</v>
      </c>
      <c r="E51" s="70" t="n">
        <f aca="false">SUM(E52+E54)</f>
        <v>30000</v>
      </c>
      <c r="F51" s="70" t="n">
        <f aca="false">SUM(F52+F54)</f>
        <v>30000</v>
      </c>
      <c r="G51" s="70" t="n">
        <f aca="false">SUM(G52+G54)</f>
        <v>0</v>
      </c>
      <c r="H51" s="70" t="n">
        <f aca="false">SUM(H52+H54)</f>
        <v>0</v>
      </c>
      <c r="I51" s="70" t="n">
        <f aca="false">SUM(I52+I54)</f>
        <v>30000</v>
      </c>
      <c r="J51" s="70" t="n">
        <f aca="false">SUM(J52+J54)</f>
        <v>0</v>
      </c>
    </row>
    <row r="52" customFormat="false" ht="12.95" hidden="false" customHeight="true" outlineLevel="0" collapsed="false">
      <c r="A52" s="87"/>
      <c r="B52" s="40" t="n">
        <v>92116</v>
      </c>
      <c r="C52" s="88"/>
      <c r="D52" s="69" t="n">
        <f aca="false">SUM(D53)</f>
        <v>0</v>
      </c>
      <c r="E52" s="69" t="n">
        <f aca="false">SUM(E53)</f>
        <v>10000</v>
      </c>
      <c r="F52" s="69" t="n">
        <f aca="false">SUM(F53)</f>
        <v>10000</v>
      </c>
      <c r="G52" s="69" t="n">
        <f aca="false">SUM(G53)</f>
        <v>0</v>
      </c>
      <c r="H52" s="69" t="n">
        <f aca="false">SUM(H53)</f>
        <v>0</v>
      </c>
      <c r="I52" s="69" t="n">
        <f aca="false">SUM(I53)</f>
        <v>10000</v>
      </c>
      <c r="J52" s="89" t="n">
        <f aca="false">SUM(J53)</f>
        <v>0</v>
      </c>
    </row>
    <row r="53" customFormat="false" ht="12.95" hidden="false" customHeight="true" outlineLevel="0" collapsed="false">
      <c r="A53" s="87"/>
      <c r="B53" s="29"/>
      <c r="C53" s="90" t="n">
        <v>2310</v>
      </c>
      <c r="D53" s="61"/>
      <c r="E53" s="61" t="n">
        <v>10000</v>
      </c>
      <c r="F53" s="61" t="n">
        <v>10000</v>
      </c>
      <c r="G53" s="61"/>
      <c r="H53" s="61"/>
      <c r="I53" s="61" t="n">
        <v>10000</v>
      </c>
      <c r="J53" s="62"/>
    </row>
    <row r="54" customFormat="false" ht="12.95" hidden="false" customHeight="true" outlineLevel="0" collapsed="false">
      <c r="A54" s="87"/>
      <c r="B54" s="55" t="n">
        <v>92195</v>
      </c>
      <c r="C54" s="91"/>
      <c r="D54" s="92" t="n">
        <f aca="false">SUM(D55:D56)</f>
        <v>20000</v>
      </c>
      <c r="E54" s="92" t="n">
        <f aca="false">SUM(E55:E56)</f>
        <v>20000</v>
      </c>
      <c r="F54" s="92" t="n">
        <f aca="false">SUM(F55:F56)</f>
        <v>20000</v>
      </c>
      <c r="G54" s="92" t="n">
        <f aca="false">SUM(G55:G56)</f>
        <v>0</v>
      </c>
      <c r="H54" s="92" t="n">
        <f aca="false">SUM(H55:H56)</f>
        <v>0</v>
      </c>
      <c r="I54" s="92" t="n">
        <f aca="false">SUM(I55:I56)</f>
        <v>20000</v>
      </c>
      <c r="J54" s="92" t="n">
        <f aca="false">SUM(J55:J56)</f>
        <v>0</v>
      </c>
    </row>
    <row r="55" customFormat="false" ht="12.95" hidden="false" customHeight="true" outlineLevel="0" collapsed="false">
      <c r="A55" s="87"/>
      <c r="B55" s="93"/>
      <c r="C55" s="94" t="n">
        <v>2710</v>
      </c>
      <c r="D55" s="47" t="n">
        <v>20000</v>
      </c>
      <c r="E55" s="47"/>
      <c r="F55" s="47"/>
      <c r="G55" s="47"/>
      <c r="H55" s="47"/>
      <c r="I55" s="47"/>
      <c r="J55" s="48"/>
    </row>
    <row r="56" customFormat="false" ht="12.95" hidden="false" customHeight="true" outlineLevel="0" collapsed="false">
      <c r="A56" s="87"/>
      <c r="B56" s="93"/>
      <c r="C56" s="95" t="n">
        <v>2360</v>
      </c>
      <c r="D56" s="85"/>
      <c r="E56" s="85" t="n">
        <v>20000</v>
      </c>
      <c r="F56" s="85" t="n">
        <v>20000</v>
      </c>
      <c r="G56" s="85"/>
      <c r="H56" s="85"/>
      <c r="I56" s="85" t="n">
        <v>20000</v>
      </c>
      <c r="J56" s="96"/>
    </row>
    <row r="57" customFormat="false" ht="15.75" hidden="false" customHeight="true" outlineLevel="0" collapsed="false">
      <c r="A57" s="97" t="s">
        <v>16</v>
      </c>
      <c r="B57" s="97"/>
      <c r="C57" s="97"/>
      <c r="D57" s="98" t="n">
        <f aca="false">SUM(D16+D26+D29+D39+D51+D36)</f>
        <v>374691</v>
      </c>
      <c r="E57" s="98" t="n">
        <f aca="false">SUM(E16+E26+E29+E39+E51+E36)</f>
        <v>1676666</v>
      </c>
      <c r="F57" s="98" t="n">
        <f aca="false">SUM(F16+F26+F29+F39+F51+F36)</f>
        <v>383733</v>
      </c>
      <c r="G57" s="98" t="n">
        <f aca="false">SUM(G16+G26+G29+G39+G51+G36)</f>
        <v>38567</v>
      </c>
      <c r="H57" s="98" t="n">
        <f aca="false">SUM(H16+H26+H29+H39+H51+H36)</f>
        <v>6144</v>
      </c>
      <c r="I57" s="98" t="n">
        <f aca="false">SUM(I16+I26+I29+I39+I51+I36)</f>
        <v>258842</v>
      </c>
      <c r="J57" s="98" t="n">
        <f aca="false">SUM(J16+J26+J29+J39+J51+J36)</f>
        <v>1292933</v>
      </c>
    </row>
  </sheetData>
  <mergeCells count="18">
    <mergeCell ref="A1:J1"/>
    <mergeCell ref="A2:J2"/>
    <mergeCell ref="A4:J4"/>
    <mergeCell ref="A5:J5"/>
    <mergeCell ref="A7:A10"/>
    <mergeCell ref="B7:B10"/>
    <mergeCell ref="C7:C10"/>
    <mergeCell ref="D7:D10"/>
    <mergeCell ref="E7:E10"/>
    <mergeCell ref="F7:J7"/>
    <mergeCell ref="F8:F10"/>
    <mergeCell ref="G8:I8"/>
    <mergeCell ref="J8:J10"/>
    <mergeCell ref="G9:G10"/>
    <mergeCell ref="H9:H10"/>
    <mergeCell ref="I9:I10"/>
    <mergeCell ref="A13:A14"/>
    <mergeCell ref="A57:C5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6-29T08:29:16Z</cp:lastPrinted>
  <dcterms:modified xsi:type="dcterms:W3CDTF">2017-06-29T08:29:20Z</dcterms:modified>
  <cp:revision>0</cp:revision>
  <dc:subject/>
  <dc:title/>
</cp:coreProperties>
</file>