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9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XXVIII/215/17 z dnia 20.07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397N w m. Zagaje w obrębie skrzyżowania z drogą wewnętrzną (działka nr 102/7 obręb Bieńkowo),przy realizacji zadania Przebudowa drogi wewnętrznej do miejscowości Wilknity i drogi wewnętrznej w miejscowości Zagaje.</t>
  </si>
  <si>
    <t xml:space="preserve">Przebudowa drogi powiatowej Nr 1334N w obrębie skrzyżowania z drogą wewnętrzną (działka nr 150 obręb Wilknity),przy realizacji zadania Przebudowa drogi wewnętrznej do miejscowości Wilknity i drogi wewnętrznej w miejscowości Zagaje.</t>
  </si>
  <si>
    <t xml:space="preserve">Przebudowa drogi powiatowej Nr 1154N w miejscowości Słobity.Okres realizacji 2015-2018</t>
  </si>
  <si>
    <t xml:space="preserve">Poprawa warunków komunikacyjnych na drodze powiatowej Nr 1157N Stare Siedlisko-Dębiny 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oprogramowania  do nowego systemu informatycznego do prowadzenia baz zasobu geodezyjnego.</t>
  </si>
  <si>
    <t xml:space="preserve">Opracowanie dokumentacji dla zadania pn.termomodernizacja budynku Liceum ogólnokształcącego w Braniewie ul,Sikorskiego 15</t>
  </si>
  <si>
    <t xml:space="preserve">Opracowanie dokumentacji i wykonanie instalacji przyzywowej w Powiatowym Domu Pomocy Społecznej w Braniewie .</t>
  </si>
  <si>
    <t xml:space="preserve">Powiatowym Domu Pomocy Społecznej w Braniewie </t>
  </si>
  <si>
    <t xml:space="preserve">Nowoczesna Baza Edukacyjna w Zespole Szkól Budowlanych w Braniewie zakup sprzętu i oprogramowania</t>
  </si>
  <si>
    <t xml:space="preserve">Zespół Szkół Budowlanych w Braniewie</t>
  </si>
  <si>
    <t xml:space="preserve">Opracowanie dokumentacji projektowej dla zadania pn.budowa windy osobowej przy budunku Specjalnego Ośrodka Szkolno Wychowawczego ul.Moniuszki 22E </t>
  </si>
  <si>
    <t xml:space="preserve">Wukonanie instalacji hydraulicznej do instalacji przeciwpożarowej z hydrantami w PDD we Fromborku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A6" activeCellId="0" sqref="A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79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4853</v>
      </c>
      <c r="E14" s="27" t="n">
        <v>1237128</v>
      </c>
      <c r="F14" s="26"/>
      <c r="G14" s="27" t="n">
        <v>1237128</v>
      </c>
      <c r="H14" s="26" t="n">
        <v>473565</v>
      </c>
      <c r="I14" s="26"/>
      <c r="J14" s="26" t="n">
        <v>763563</v>
      </c>
      <c r="K14" s="26"/>
      <c r="L14" s="28" t="s">
        <v>37</v>
      </c>
    </row>
    <row r="15" customFormat="false" ht="126.7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0000</v>
      </c>
      <c r="E15" s="27"/>
      <c r="F15" s="26" t="n">
        <v>10000</v>
      </c>
      <c r="G15" s="27" t="n">
        <v>10000</v>
      </c>
      <c r="H15" s="26" t="n">
        <v>10000</v>
      </c>
      <c r="I15" s="26"/>
      <c r="J15" s="26"/>
      <c r="K15" s="26"/>
      <c r="L15" s="28" t="s">
        <v>37</v>
      </c>
    </row>
    <row r="16" customFormat="false" ht="117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10000</v>
      </c>
      <c r="E16" s="27"/>
      <c r="F16" s="26" t="n">
        <v>10000</v>
      </c>
      <c r="G16" s="27" t="n">
        <v>10000</v>
      </c>
      <c r="H16" s="26" t="n">
        <v>10000</v>
      </c>
      <c r="I16" s="26"/>
      <c r="J16" s="26"/>
      <c r="K16" s="26"/>
      <c r="L16" s="28" t="s">
        <v>37</v>
      </c>
    </row>
    <row r="17" customFormat="false" ht="58.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1595232</v>
      </c>
      <c r="E17" s="27" t="n">
        <v>5000</v>
      </c>
      <c r="F17" s="26"/>
      <c r="G17" s="27" t="n">
        <v>5000</v>
      </c>
      <c r="H17" s="26" t="n">
        <v>5000</v>
      </c>
      <c r="I17" s="26"/>
      <c r="J17" s="26"/>
      <c r="K17" s="26"/>
      <c r="L17" s="28" t="s">
        <v>37</v>
      </c>
    </row>
    <row r="18" customFormat="false" ht="58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40000</v>
      </c>
      <c r="E18" s="27"/>
      <c r="F18" s="26" t="n">
        <v>140000</v>
      </c>
      <c r="G18" s="27" t="n">
        <v>140000</v>
      </c>
      <c r="H18" s="26" t="n">
        <v>75000</v>
      </c>
      <c r="I18" s="26"/>
      <c r="J18" s="26" t="n">
        <v>65000</v>
      </c>
      <c r="K18" s="26"/>
      <c r="L18" s="28"/>
    </row>
    <row r="19" customFormat="false" ht="64.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911376</v>
      </c>
      <c r="E19" s="27" t="n">
        <v>300000</v>
      </c>
      <c r="F19" s="26"/>
      <c r="G19" s="27" t="n">
        <v>300000</v>
      </c>
      <c r="H19" s="26" t="n">
        <v>285000</v>
      </c>
      <c r="I19" s="26"/>
      <c r="J19" s="26" t="n">
        <v>15000</v>
      </c>
      <c r="K19" s="26"/>
      <c r="L19" s="28" t="s">
        <v>37</v>
      </c>
    </row>
    <row r="20" customFormat="false" ht="75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503223</v>
      </c>
      <c r="E20" s="27" t="n">
        <v>1058249</v>
      </c>
      <c r="F20" s="26"/>
      <c r="G20" s="27" t="n">
        <v>1058249</v>
      </c>
      <c r="H20" s="26" t="n">
        <v>384886</v>
      </c>
      <c r="I20" s="26"/>
      <c r="J20" s="26"/>
      <c r="K20" s="26" t="n">
        <v>673363</v>
      </c>
      <c r="L20" s="28" t="s">
        <v>37</v>
      </c>
    </row>
    <row r="21" customFormat="false" ht="96.7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5240000</v>
      </c>
      <c r="E21" s="27" t="n">
        <v>90000</v>
      </c>
      <c r="F21" s="26"/>
      <c r="G21" s="27" t="n">
        <v>90000</v>
      </c>
      <c r="H21" s="26" t="n">
        <v>90000</v>
      </c>
      <c r="I21" s="26"/>
      <c r="J21" s="26"/>
      <c r="K21" s="26"/>
      <c r="L21" s="28" t="s">
        <v>37</v>
      </c>
    </row>
    <row r="22" customFormat="false" ht="10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0000</v>
      </c>
      <c r="E22" s="27"/>
      <c r="F22" s="26" t="n">
        <v>10000</v>
      </c>
      <c r="G22" s="27" t="n">
        <v>10000</v>
      </c>
      <c r="H22" s="26" t="n">
        <v>10000</v>
      </c>
      <c r="I22" s="26"/>
      <c r="J22" s="26"/>
      <c r="K22" s="26"/>
      <c r="L22" s="28" t="s">
        <v>37</v>
      </c>
    </row>
    <row r="23" customFormat="false" ht="111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10000</v>
      </c>
      <c r="E23" s="27"/>
      <c r="F23" s="26" t="n">
        <v>10000</v>
      </c>
      <c r="G23" s="27" t="n">
        <v>10000</v>
      </c>
      <c r="H23" s="26" t="n">
        <v>10000</v>
      </c>
      <c r="I23" s="26"/>
      <c r="J23" s="26"/>
      <c r="K23" s="26"/>
      <c r="L23" s="28" t="s">
        <v>37</v>
      </c>
    </row>
    <row r="24" customFormat="false" ht="76.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457652</v>
      </c>
      <c r="E24" s="27"/>
      <c r="F24" s="26" t="n">
        <v>457652</v>
      </c>
      <c r="G24" s="27" t="n">
        <v>457652</v>
      </c>
      <c r="H24" s="26" t="n">
        <v>457652</v>
      </c>
      <c r="I24" s="26"/>
      <c r="J24" s="26"/>
      <c r="K24" s="26"/>
      <c r="L24" s="28" t="s">
        <v>37</v>
      </c>
    </row>
    <row r="25" customFormat="false" ht="64.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62850</v>
      </c>
      <c r="E25" s="27"/>
      <c r="F25" s="26" t="n">
        <v>62850</v>
      </c>
      <c r="G25" s="27" t="n">
        <v>62850</v>
      </c>
      <c r="H25" s="26" t="n">
        <v>62850</v>
      </c>
      <c r="I25" s="26"/>
      <c r="J25" s="26"/>
      <c r="K25" s="26"/>
      <c r="L25" s="28" t="s">
        <v>37</v>
      </c>
    </row>
    <row r="26" customFormat="false" ht="50.2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110000</v>
      </c>
      <c r="E26" s="27"/>
      <c r="F26" s="26" t="n">
        <v>110000</v>
      </c>
      <c r="G26" s="27" t="n">
        <v>110000</v>
      </c>
      <c r="H26" s="26" t="n">
        <v>85200</v>
      </c>
      <c r="I26" s="26"/>
      <c r="J26" s="26" t="n">
        <v>24800</v>
      </c>
      <c r="K26" s="26"/>
      <c r="L26" s="28" t="s">
        <v>37</v>
      </c>
    </row>
    <row r="27" customFormat="false" ht="74.25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62730</v>
      </c>
      <c r="E27" s="27"/>
      <c r="F27" s="26" t="n">
        <v>62730</v>
      </c>
      <c r="G27" s="27" t="n">
        <v>62730</v>
      </c>
      <c r="H27" s="26" t="n">
        <v>27730</v>
      </c>
      <c r="I27" s="26"/>
      <c r="J27" s="26" t="n">
        <v>35000</v>
      </c>
      <c r="K27" s="26"/>
      <c r="L27" s="28" t="s">
        <v>37</v>
      </c>
    </row>
    <row r="28" customFormat="false" ht="74.25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38745</v>
      </c>
      <c r="E28" s="27"/>
      <c r="F28" s="26" t="n">
        <v>38745</v>
      </c>
      <c r="G28" s="27" t="n">
        <v>38745</v>
      </c>
      <c r="H28" s="26" t="n">
        <v>38745</v>
      </c>
      <c r="I28" s="26"/>
      <c r="J28" s="26"/>
      <c r="K28" s="26"/>
      <c r="L28" s="28" t="s">
        <v>37</v>
      </c>
    </row>
    <row r="29" customFormat="false" ht="81.75" hidden="false" customHeight="true" outlineLevel="0" collapsed="false">
      <c r="A29" s="23" t="n">
        <v>700</v>
      </c>
      <c r="B29" s="24" t="n">
        <v>70005</v>
      </c>
      <c r="C29" s="25" t="s">
        <v>52</v>
      </c>
      <c r="D29" s="29" t="n">
        <v>10282652</v>
      </c>
      <c r="E29" s="29" t="n">
        <v>140282</v>
      </c>
      <c r="F29" s="29"/>
      <c r="G29" s="29" t="n">
        <v>140282</v>
      </c>
      <c r="H29" s="29" t="n">
        <v>140282</v>
      </c>
      <c r="I29" s="29"/>
      <c r="J29" s="29"/>
      <c r="K29" s="29"/>
      <c r="L29" s="28" t="s">
        <v>53</v>
      </c>
    </row>
    <row r="30" customFormat="false" ht="81.75" hidden="false" customHeight="true" outlineLevel="0" collapsed="false">
      <c r="A30" s="23" t="n">
        <v>700</v>
      </c>
      <c r="B30" s="24" t="n">
        <v>70005</v>
      </c>
      <c r="C30" s="25" t="s">
        <v>54</v>
      </c>
      <c r="D30" s="29" t="n">
        <v>40000</v>
      </c>
      <c r="E30" s="30"/>
      <c r="F30" s="29" t="n">
        <v>40000</v>
      </c>
      <c r="G30" s="30" t="n">
        <v>40000</v>
      </c>
      <c r="H30" s="29" t="n">
        <v>40000</v>
      </c>
      <c r="I30" s="29"/>
      <c r="J30" s="29"/>
      <c r="K30" s="29"/>
      <c r="L30" s="28" t="s">
        <v>53</v>
      </c>
    </row>
    <row r="31" customFormat="false" ht="81.75" hidden="false" customHeight="true" outlineLevel="0" collapsed="false">
      <c r="A31" s="23" t="n">
        <v>750</v>
      </c>
      <c r="B31" s="24" t="n">
        <v>75020</v>
      </c>
      <c r="C31" s="25" t="s">
        <v>55</v>
      </c>
      <c r="D31" s="29" t="n">
        <v>97964</v>
      </c>
      <c r="E31" s="30"/>
      <c r="F31" s="29" t="n">
        <v>97964</v>
      </c>
      <c r="G31" s="30" t="n">
        <v>97964</v>
      </c>
      <c r="H31" s="29" t="n">
        <v>68575</v>
      </c>
      <c r="I31" s="29"/>
      <c r="J31" s="29" t="n">
        <v>29389</v>
      </c>
      <c r="K31" s="29"/>
      <c r="L31" s="28" t="s">
        <v>53</v>
      </c>
    </row>
    <row r="32" customFormat="false" ht="88.5" hidden="false" customHeight="true" outlineLevel="0" collapsed="false">
      <c r="A32" s="23" t="n">
        <v>710</v>
      </c>
      <c r="B32" s="24" t="n">
        <v>71095</v>
      </c>
      <c r="C32" s="25" t="s">
        <v>56</v>
      </c>
      <c r="D32" s="29" t="n">
        <v>4035000</v>
      </c>
      <c r="E32" s="30" t="n">
        <v>1015000</v>
      </c>
      <c r="F32" s="29"/>
      <c r="G32" s="30" t="n">
        <v>1015000</v>
      </c>
      <c r="H32" s="29" t="n">
        <v>165000</v>
      </c>
      <c r="I32" s="29"/>
      <c r="J32" s="29"/>
      <c r="K32" s="29" t="n">
        <v>850000</v>
      </c>
      <c r="L32" s="28" t="s">
        <v>53</v>
      </c>
    </row>
    <row r="33" customFormat="false" ht="72" hidden="false" customHeight="true" outlineLevel="0" collapsed="false">
      <c r="A33" s="23" t="n">
        <v>710</v>
      </c>
      <c r="B33" s="24" t="n">
        <v>71095</v>
      </c>
      <c r="C33" s="25" t="s">
        <v>57</v>
      </c>
      <c r="D33" s="29" t="n">
        <v>10000</v>
      </c>
      <c r="E33" s="30"/>
      <c r="F33" s="29" t="n">
        <v>10000</v>
      </c>
      <c r="G33" s="30" t="n">
        <v>10000</v>
      </c>
      <c r="H33" s="29" t="n">
        <v>10000</v>
      </c>
      <c r="I33" s="29"/>
      <c r="J33" s="29"/>
      <c r="K33" s="29"/>
      <c r="L33" s="28" t="s">
        <v>53</v>
      </c>
    </row>
    <row r="34" customFormat="false" ht="72" hidden="false" customHeight="true" outlineLevel="0" collapsed="false">
      <c r="A34" s="23" t="n">
        <v>801</v>
      </c>
      <c r="B34" s="24" t="n">
        <v>80120</v>
      </c>
      <c r="C34" s="25" t="s">
        <v>58</v>
      </c>
      <c r="D34" s="29" t="n">
        <v>40000</v>
      </c>
      <c r="E34" s="30"/>
      <c r="F34" s="29" t="n">
        <v>40000</v>
      </c>
      <c r="G34" s="30" t="n">
        <v>40000</v>
      </c>
      <c r="H34" s="29" t="n">
        <v>40000</v>
      </c>
      <c r="I34" s="29"/>
      <c r="J34" s="29"/>
      <c r="K34" s="29"/>
      <c r="L34" s="28" t="s">
        <v>53</v>
      </c>
    </row>
    <row r="35" customFormat="false" ht="64.5" hidden="false" customHeight="true" outlineLevel="0" collapsed="false">
      <c r="A35" s="23" t="n">
        <v>852</v>
      </c>
      <c r="B35" s="24" t="n">
        <v>85202</v>
      </c>
      <c r="C35" s="25" t="s">
        <v>59</v>
      </c>
      <c r="D35" s="29" t="n">
        <v>32500</v>
      </c>
      <c r="E35" s="30"/>
      <c r="F35" s="29" t="n">
        <v>32500</v>
      </c>
      <c r="G35" s="30" t="n">
        <v>32500</v>
      </c>
      <c r="H35" s="29" t="n">
        <v>32500</v>
      </c>
      <c r="I35" s="29"/>
      <c r="J35" s="29"/>
      <c r="K35" s="29"/>
      <c r="L35" s="28" t="s">
        <v>60</v>
      </c>
    </row>
    <row r="36" customFormat="false" ht="68.25" hidden="false" customHeight="true" outlineLevel="0" collapsed="false">
      <c r="A36" s="23" t="n">
        <v>801</v>
      </c>
      <c r="B36" s="24" t="n">
        <v>80195</v>
      </c>
      <c r="C36" s="25" t="s">
        <v>61</v>
      </c>
      <c r="D36" s="29" t="n">
        <v>298197</v>
      </c>
      <c r="E36" s="30"/>
      <c r="F36" s="29" t="n">
        <v>298197</v>
      </c>
      <c r="G36" s="30" t="n">
        <v>298197</v>
      </c>
      <c r="H36" s="29" t="n">
        <v>29820</v>
      </c>
      <c r="I36" s="29"/>
      <c r="J36" s="29" t="n">
        <v>14910</v>
      </c>
      <c r="K36" s="29" t="n">
        <v>253467</v>
      </c>
      <c r="L36" s="28" t="s">
        <v>62</v>
      </c>
    </row>
    <row r="37" customFormat="false" ht="84.75" hidden="false" customHeight="true" outlineLevel="0" collapsed="false">
      <c r="A37" s="31" t="n">
        <v>854</v>
      </c>
      <c r="B37" s="32" t="n">
        <v>85403</v>
      </c>
      <c r="C37" s="33" t="s">
        <v>63</v>
      </c>
      <c r="D37" s="34" t="n">
        <v>40000</v>
      </c>
      <c r="E37" s="35"/>
      <c r="F37" s="34" t="n">
        <v>40000</v>
      </c>
      <c r="G37" s="35" t="n">
        <v>40000</v>
      </c>
      <c r="H37" s="34" t="n">
        <v>40000</v>
      </c>
      <c r="I37" s="34"/>
      <c r="J37" s="34"/>
      <c r="K37" s="34"/>
      <c r="L37" s="36" t="s">
        <v>53</v>
      </c>
    </row>
    <row r="38" customFormat="false" ht="84.75" hidden="false" customHeight="true" outlineLevel="0" collapsed="false">
      <c r="A38" s="37" t="n">
        <v>855</v>
      </c>
      <c r="B38" s="38" t="n">
        <v>85510</v>
      </c>
      <c r="C38" s="39" t="s">
        <v>64</v>
      </c>
      <c r="D38" s="40" t="n">
        <v>13293</v>
      </c>
      <c r="E38" s="41"/>
      <c r="F38" s="40" t="n">
        <v>13293</v>
      </c>
      <c r="G38" s="41" t="n">
        <v>13293</v>
      </c>
      <c r="H38" s="40" t="n">
        <v>13293</v>
      </c>
      <c r="I38" s="40"/>
      <c r="J38" s="40"/>
      <c r="K38" s="40"/>
      <c r="L38" s="42" t="s">
        <v>65</v>
      </c>
    </row>
    <row r="39" customFormat="false" ht="22.5" hidden="false" customHeight="true" outlineLevel="0" collapsed="false">
      <c r="A39" s="43" t="s">
        <v>66</v>
      </c>
      <c r="B39" s="43"/>
      <c r="C39" s="43"/>
      <c r="D39" s="44" t="n">
        <f aca="false">SUM(D14:D38)</f>
        <v>27336267</v>
      </c>
      <c r="E39" s="44" t="n">
        <f aca="false">SUM(E14:E38)</f>
        <v>3845659</v>
      </c>
      <c r="F39" s="44" t="n">
        <f aca="false">SUM(F14:F38)</f>
        <v>1483931</v>
      </c>
      <c r="G39" s="44" t="n">
        <f aca="false">SUM(G14:G38)</f>
        <v>5329590</v>
      </c>
      <c r="H39" s="44" t="n">
        <f aca="false">SUM(H14:H38)</f>
        <v>2605098</v>
      </c>
      <c r="I39" s="44" t="n">
        <f aca="false">SUM(I14:I38)</f>
        <v>0</v>
      </c>
      <c r="J39" s="44" t="n">
        <f aca="false">SUM(J14:J38)</f>
        <v>947662</v>
      </c>
      <c r="K39" s="44" t="n">
        <f aca="false">SUM(K14:K38)</f>
        <v>1776830</v>
      </c>
      <c r="L39" s="45"/>
    </row>
    <row r="40" customFormat="false" ht="13.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5" customFormat="false" ht="13.2" hidden="false" customHeight="false" outlineLevel="0" collapsed="false">
      <c r="D45" s="47"/>
    </row>
    <row r="47" customFormat="false" ht="13.2" hidden="false" customHeight="false" outlineLevel="0" collapsed="false">
      <c r="J47" s="48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39:C39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07-17T07:50:07Z</cp:lastPrinted>
  <dcterms:modified xsi:type="dcterms:W3CDTF">2017-07-17T07:50:23Z</dcterms:modified>
  <cp:revision>0</cp:revision>
  <dc:subject/>
  <dc:title/>
</cp:coreProperties>
</file>