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36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/231/17 z dnia 11.09.2017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7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Program Rozwoju Obszarów Wiejskich na lata 2014-2020. Projekt pn. " Przebudowa drogi powiatowej Nr 1342 N na odcinku Bardyny-Stygajny,Długobór -Pakosze""</t>
  </si>
  <si>
    <t xml:space="preserve">Nazwa projektu:</t>
  </si>
  <si>
    <t xml:space="preserve">z tego 2016 rok</t>
  </si>
  <si>
    <t xml:space="preserve">Dział 600 Rozdział 60014</t>
  </si>
  <si>
    <t xml:space="preserve">2017 rok </t>
  </si>
  <si>
    <t xml:space="preserve">2018 rok </t>
  </si>
  <si>
    <t xml:space="preserve">Program Współpracy Transgranicznej Polska - Rosja 2014-2020. Projekt pn. " Poprawa warunków komunikacyjnych w ciągu trasy przygranicznej Gronowo -Górowo Iławieckie etap Grzędowo-Krzekoty "</t>
  </si>
  <si>
    <t xml:space="preserve">z tego 2017 rok</t>
  </si>
  <si>
    <t xml:space="preserve">2019 rok </t>
  </si>
  <si>
    <t xml:space="preserve">1.2</t>
  </si>
  <si>
    <t xml:space="preserve">oś2 Regionalny Program Operacyjny Województwa Warmińsko-Mazurskiego na lata 2014-2020 Działanie 2.4. Rozwój Kształcenia i szkolenia zawodowego .Poddziałanie 2.4.1 .Projekt pn. Nowoczesna Baza Edukacyjna w   Zespołu Szkół Budowlanych w Braniewie</t>
  </si>
  <si>
    <t xml:space="preserve">Dział 801 Rozdział   80195</t>
  </si>
  <si>
    <t xml:space="preserve">1.3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Dział 700 Rozdział 70005</t>
  </si>
  <si>
    <t xml:space="preserve">1.4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2018 rok</t>
  </si>
  <si>
    <t xml:space="preserve">2019 rok</t>
  </si>
  <si>
    <t xml:space="preserve">2020 rok </t>
  </si>
  <si>
    <t xml:space="preserve">Wydatki bieżące razem:</t>
  </si>
  <si>
    <t xml:space="preserve">2.1</t>
  </si>
  <si>
    <t xml:space="preserve">Dział 801 Rozdział 80195</t>
  </si>
  <si>
    <t xml:space="preserve">2.2</t>
  </si>
  <si>
    <t xml:space="preserve">oś2 Regionalny Program Operacyjny Województwa Warmińsko-Mazurskiego na lata 2014-2020 Działanie 2.4. Rozwój Kształcenia i szkolenia zawodowego .Poddziałanie 2.4.1 .Projekt pn. Zawodowcy z Zespołu Szkół Budowlanych w Braniewie</t>
  </si>
  <si>
    <t xml:space="preserve">Dział 853 Rozdział 85395</t>
  </si>
  <si>
    <t xml:space="preserve">2.3</t>
  </si>
  <si>
    <t xml:space="preserve">Program ERASMUS+  .Projekt pn.  Młody informatyk w Europejskiej sieci </t>
  </si>
  <si>
    <t xml:space="preserve">2.4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Budujemy swoją przyszłość</t>
  </si>
  <si>
    <t xml:space="preserve">2.5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Język i zawód  kluczem do sukcesu  </t>
  </si>
  <si>
    <t xml:space="preserve">2.6</t>
  </si>
  <si>
    <t xml:space="preserve">Oś priorytetowa Dostęp do wysokiej jakości usług publicznych. Działanie 9.3.Infrastruktura edukacyjna. Poddziałanie 9.3.4. Infrastruktura edukacji ogólnokształcącej Postaw na LO-nowoczesna baza edukacyjna</t>
  </si>
  <si>
    <t xml:space="preserve"> Program Operacyjny Wiedza Edukacja Rozwój 2014-2020 współfinansowany z Europejskiego Funduszu Społecznego . Projekt  "Buenos dias! - odkrywamy nowe horyzonty "  </t>
  </si>
  <si>
    <t xml:space="preserve">2.7</t>
  </si>
  <si>
    <t xml:space="preserve">Program Operacyjny Wiedza Edukacja Rozwój 2014-2020 współfinansowany z Europejskiego Funduszu Społecznego .  Projekt  "Ekspedycja spedytorów środkami transportu do wiedzy "  </t>
  </si>
  <si>
    <t xml:space="preserve">2.8</t>
  </si>
  <si>
    <t xml:space="preserve">2.9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66"/>
    <col collapsed="false" customWidth="true" hidden="false" outlineLevel="0" max="3" min="3" style="1" width="11.43"/>
    <col collapsed="false" customWidth="true" hidden="false" outlineLevel="0" max="4" min="4" style="1" width="9.33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10.55"/>
    <col collapsed="false" customWidth="false" hidden="false" outlineLevel="0" max="10" min="10" style="1" width="10.32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true" hidden="false" outlineLevel="0" max="13" min="13" style="1" width="11.1"/>
    <col collapsed="false" customWidth="true" hidden="false" outlineLevel="0" max="14" min="14" style="1" width="10.43"/>
    <col collapsed="false" customWidth="true" hidden="false" outlineLevel="0" max="15" min="15" style="1" width="7.66"/>
    <col collapsed="false" customWidth="true" hidden="false" outlineLevel="0" max="16" min="16" style="1" width="8.87"/>
    <col collapsed="false" customWidth="true" hidden="false" outlineLevel="0" max="17" min="17" style="1" width="14.1"/>
    <col collapsed="false" customWidth="false" hidden="false" outlineLevel="0" max="257" min="18" style="1" width="10.32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/>
      <c r="H6" s="11" t="s">
        <v>9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6"/>
      <c r="B7" s="7"/>
      <c r="C7" s="8"/>
      <c r="D7" s="9"/>
      <c r="E7" s="9"/>
      <c r="F7" s="12" t="s">
        <v>10</v>
      </c>
      <c r="G7" s="12" t="s">
        <v>11</v>
      </c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7.5" hidden="false" customHeight="true" outlineLevel="0" collapsed="false">
      <c r="A8" s="6"/>
      <c r="B8" s="7"/>
      <c r="C8" s="8"/>
      <c r="D8" s="9"/>
      <c r="E8" s="9"/>
      <c r="F8" s="9"/>
      <c r="G8" s="9"/>
      <c r="H8" s="12" t="s">
        <v>13</v>
      </c>
      <c r="I8" s="13" t="s">
        <v>14</v>
      </c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14" t="s">
        <v>15</v>
      </c>
      <c r="J9" s="14"/>
      <c r="K9" s="14"/>
      <c r="L9" s="14"/>
      <c r="M9" s="13" t="s">
        <v>11</v>
      </c>
      <c r="N9" s="13"/>
      <c r="O9" s="13"/>
      <c r="P9" s="13"/>
      <c r="Q9" s="13"/>
    </row>
    <row r="10" customFormat="false" ht="11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2" t="s">
        <v>16</v>
      </c>
      <c r="J10" s="14" t="s">
        <v>17</v>
      </c>
      <c r="K10" s="14"/>
      <c r="L10" s="14"/>
      <c r="M10" s="12" t="s">
        <v>18</v>
      </c>
      <c r="N10" s="15" t="s">
        <v>17</v>
      </c>
      <c r="O10" s="15"/>
      <c r="P10" s="15"/>
      <c r="Q10" s="15"/>
    </row>
    <row r="11" customFormat="false" ht="54.7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12" t="s">
        <v>19</v>
      </c>
      <c r="K11" s="12" t="s">
        <v>20</v>
      </c>
      <c r="L11" s="12" t="s">
        <v>21</v>
      </c>
      <c r="M11" s="12"/>
      <c r="N11" s="12" t="s">
        <v>22</v>
      </c>
      <c r="O11" s="12" t="s">
        <v>19</v>
      </c>
      <c r="P11" s="12" t="s">
        <v>20</v>
      </c>
      <c r="Q11" s="16" t="s">
        <v>23</v>
      </c>
    </row>
    <row r="12" customFormat="false" ht="12" hidden="false" customHeight="true" outlineLevel="0" collapsed="false">
      <c r="A12" s="17" t="n">
        <v>1</v>
      </c>
      <c r="B12" s="18" t="n">
        <v>2</v>
      </c>
      <c r="C12" s="19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20" t="n">
        <v>17</v>
      </c>
    </row>
    <row r="13" customFormat="false" ht="33" hidden="false" customHeight="true" outlineLevel="0" collapsed="false">
      <c r="A13" s="21" t="n">
        <v>1</v>
      </c>
      <c r="B13" s="22" t="s">
        <v>24</v>
      </c>
      <c r="C13" s="23" t="s">
        <v>25</v>
      </c>
      <c r="D13" s="23"/>
      <c r="E13" s="24" t="n">
        <f aca="false">SUM(E32+E40+E46+E54+E24)</f>
        <v>22349103</v>
      </c>
      <c r="F13" s="24" t="n">
        <f aca="false">SUM(F32+F40+F46+F54+F24)</f>
        <v>5726411</v>
      </c>
      <c r="G13" s="24" t="n">
        <f aca="false">SUM(G32+G40+G46+G54+G24)</f>
        <v>16622692</v>
      </c>
      <c r="H13" s="24" t="n">
        <f aca="false">SUM(H32+H40+H46+H54+H24)</f>
        <v>2676049</v>
      </c>
      <c r="I13" s="24" t="n">
        <f aca="false">SUM(I32+I40+I46+I54+I24)</f>
        <v>852476</v>
      </c>
      <c r="J13" s="24" t="n">
        <f aca="false">SUM(J32+J40+J46+J54+J24)</f>
        <v>0</v>
      </c>
      <c r="K13" s="24" t="n">
        <f aca="false">SUM(K32+K40+K46+K54+K24)</f>
        <v>0</v>
      </c>
      <c r="L13" s="24" t="n">
        <f aca="false">SUM(L32+L40+L46+L54+L24)</f>
        <v>852476</v>
      </c>
      <c r="M13" s="24" t="n">
        <f aca="false">SUM(M32+M40+M46+M54+M24)</f>
        <v>1823573</v>
      </c>
      <c r="N13" s="24" t="n">
        <f aca="false">SUM(N32+N40+N46+N54+N24)</f>
        <v>0</v>
      </c>
      <c r="O13" s="24" t="n">
        <f aca="false">SUM(O32+O40+O46+O54+O24)</f>
        <v>0</v>
      </c>
      <c r="P13" s="24" t="n">
        <f aca="false">SUM(P32+P40+P46+P54+P24)</f>
        <v>0</v>
      </c>
      <c r="Q13" s="24" t="n">
        <f aca="false">SUM(Q32+Q40+Q46+Q54+Q24)</f>
        <v>1823573</v>
      </c>
    </row>
    <row r="14" customFormat="false" ht="17.25" hidden="true" customHeight="true" outlineLevel="0" collapsed="false">
      <c r="A14" s="25"/>
      <c r="B14" s="26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true" customHeight="true" outlineLevel="0" collapsed="false">
      <c r="A15" s="25"/>
      <c r="B15" s="28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4.25" hidden="true" customHeight="true" outlineLevel="0" collapsed="false">
      <c r="A17" s="17" t="s">
        <v>29</v>
      </c>
      <c r="B17" s="29" t="s">
        <v>3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8" hidden="true" customHeight="true" outlineLevel="0" collapsed="false">
      <c r="A18" s="25"/>
      <c r="B18" s="30" t="s">
        <v>31</v>
      </c>
      <c r="C18" s="31"/>
      <c r="D18" s="32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5"/>
    </row>
    <row r="19" customFormat="false" ht="64.5" hidden="true" customHeight="true" outlineLevel="0" collapsed="false">
      <c r="A19" s="25"/>
      <c r="B19" s="36" t="s">
        <v>32</v>
      </c>
      <c r="C19" s="37"/>
      <c r="D19" s="38"/>
      <c r="E19" s="39"/>
      <c r="F19" s="39"/>
      <c r="G19" s="39"/>
      <c r="H19" s="40"/>
      <c r="I19" s="40"/>
      <c r="J19" s="40"/>
      <c r="K19" s="40"/>
      <c r="L19" s="41"/>
      <c r="M19" s="40"/>
      <c r="N19" s="40"/>
      <c r="O19" s="40"/>
      <c r="P19" s="40"/>
      <c r="Q19" s="42"/>
    </row>
    <row r="20" customFormat="false" ht="12" hidden="false" customHeight="true" outlineLevel="0" collapsed="false">
      <c r="A20" s="43" t="s">
        <v>29</v>
      </c>
      <c r="B20" s="26" t="s">
        <v>26</v>
      </c>
      <c r="C20" s="44" t="s">
        <v>33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4.25" hidden="false" customHeight="true" outlineLevel="0" collapsed="false">
      <c r="A21" s="43"/>
      <c r="B21" s="28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5.75" hidden="false" customHeight="true" outlineLevel="0" collapsed="false">
      <c r="A22" s="43"/>
      <c r="B22" s="28" t="s">
        <v>2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true" outlineLevel="0" collapsed="false">
      <c r="A23" s="43"/>
      <c r="B23" s="45" t="s">
        <v>3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29.25" hidden="false" customHeight="true" outlineLevel="0" collapsed="false">
      <c r="A24" s="43"/>
      <c r="B24" s="46" t="s">
        <v>31</v>
      </c>
      <c r="C24" s="47"/>
      <c r="D24" s="47"/>
      <c r="E24" s="48" t="n">
        <f aca="false">SUM(E25:E28)</f>
        <v>2493254</v>
      </c>
      <c r="F24" s="49" t="n">
        <f aca="false">SUM(F25:F28)</f>
        <v>914029</v>
      </c>
      <c r="G24" s="49" t="n">
        <f aca="false">SUM(G25:G28)</f>
        <v>1579225</v>
      </c>
      <c r="H24" s="50" t="n">
        <f aca="false">SUM(I24+M24)</f>
        <v>1132570</v>
      </c>
      <c r="I24" s="51" t="n">
        <f aca="false">SUM(J24:L24)</f>
        <v>412464</v>
      </c>
      <c r="J24" s="51"/>
      <c r="K24" s="51"/>
      <c r="L24" s="51" t="n">
        <v>412464</v>
      </c>
      <c r="M24" s="52" t="n">
        <f aca="false">SUM(N24:Q24)</f>
        <v>720106</v>
      </c>
      <c r="N24" s="52"/>
      <c r="O24" s="52"/>
      <c r="P24" s="52"/>
      <c r="Q24" s="53" t="n">
        <v>720106</v>
      </c>
    </row>
    <row r="25" customFormat="false" ht="19.5" hidden="false" customHeight="true" outlineLevel="0" collapsed="false">
      <c r="A25" s="43"/>
      <c r="B25" s="54" t="s">
        <v>35</v>
      </c>
      <c r="C25" s="55"/>
      <c r="D25" s="56" t="s">
        <v>36</v>
      </c>
      <c r="E25" s="57" t="n">
        <v>7503</v>
      </c>
      <c r="F25" s="57" t="n">
        <v>7503</v>
      </c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21.75" hidden="false" customHeight="true" outlineLevel="0" collapsed="false">
      <c r="A26" s="43"/>
      <c r="B26" s="59" t="s">
        <v>37</v>
      </c>
      <c r="C26" s="55"/>
      <c r="D26" s="56"/>
      <c r="E26" s="60" t="n">
        <v>1132570</v>
      </c>
      <c r="F26" s="60" t="n">
        <v>412464</v>
      </c>
      <c r="G26" s="60" t="n">
        <v>720106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8" hidden="false" customHeight="true" outlineLevel="0" collapsed="false">
      <c r="A27" s="43"/>
      <c r="B27" s="61" t="s">
        <v>38</v>
      </c>
      <c r="C27" s="55"/>
      <c r="D27" s="56"/>
      <c r="E27" s="62" t="n">
        <v>1353181</v>
      </c>
      <c r="F27" s="62" t="n">
        <v>494062</v>
      </c>
      <c r="G27" s="62" t="n">
        <v>859119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4.25" hidden="false" customHeight="true" outlineLevel="0" collapsed="false">
      <c r="A28" s="43" t="s">
        <v>29</v>
      </c>
      <c r="B28" s="26" t="s">
        <v>26</v>
      </c>
      <c r="C28" s="44" t="s">
        <v>39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5" hidden="false" customHeight="true" outlineLevel="0" collapsed="false">
      <c r="A29" s="43"/>
      <c r="B29" s="28" t="s">
        <v>2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" hidden="false" customHeight="true" outlineLevel="0" collapsed="false">
      <c r="A30" s="43"/>
      <c r="B30" s="28" t="s">
        <v>28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4.25" hidden="false" customHeight="true" outlineLevel="0" collapsed="false">
      <c r="A31" s="43"/>
      <c r="B31" s="45" t="s">
        <v>3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4.25" hidden="false" customHeight="true" outlineLevel="0" collapsed="false">
      <c r="A32" s="43"/>
      <c r="B32" s="46" t="s">
        <v>31</v>
      </c>
      <c r="C32" s="47"/>
      <c r="D32" s="47"/>
      <c r="E32" s="48" t="n">
        <f aca="false">SUM(E33:E36)</f>
        <v>5240000</v>
      </c>
      <c r="F32" s="49" t="n">
        <f aca="false">SUM(F33:F36)</f>
        <v>650000</v>
      </c>
      <c r="G32" s="49" t="n">
        <f aca="false">SUM(G33:G36)</f>
        <v>4590000</v>
      </c>
      <c r="H32" s="50" t="n">
        <f aca="false">SUM(I32+M32)</f>
        <v>90000</v>
      </c>
      <c r="I32" s="51" t="n">
        <f aca="false">SUM(J32:L32)</f>
        <v>90000</v>
      </c>
      <c r="J32" s="51"/>
      <c r="K32" s="51"/>
      <c r="L32" s="51" t="n">
        <v>90000</v>
      </c>
      <c r="M32" s="52" t="n">
        <f aca="false">SUM(N32:Q32)</f>
        <v>0</v>
      </c>
      <c r="N32" s="52"/>
      <c r="O32" s="52"/>
      <c r="P32" s="52"/>
      <c r="Q32" s="53" t="n">
        <v>0</v>
      </c>
    </row>
    <row r="33" customFormat="false" ht="21.75" hidden="false" customHeight="true" outlineLevel="0" collapsed="false">
      <c r="A33" s="43"/>
      <c r="B33" s="54" t="s">
        <v>40</v>
      </c>
      <c r="C33" s="55"/>
      <c r="D33" s="56" t="s">
        <v>36</v>
      </c>
      <c r="E33" s="57" t="n">
        <v>90000</v>
      </c>
      <c r="F33" s="57" t="n">
        <v>90000</v>
      </c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7.25" hidden="false" customHeight="true" outlineLevel="0" collapsed="false">
      <c r="A34" s="43"/>
      <c r="B34" s="59" t="s">
        <v>38</v>
      </c>
      <c r="C34" s="55"/>
      <c r="D34" s="56"/>
      <c r="E34" s="60" t="n">
        <v>50000</v>
      </c>
      <c r="F34" s="60" t="n">
        <v>50000</v>
      </c>
      <c r="G34" s="60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8" hidden="false" customHeight="true" outlineLevel="0" collapsed="false">
      <c r="A35" s="43"/>
      <c r="B35" s="61" t="s">
        <v>41</v>
      </c>
      <c r="C35" s="55"/>
      <c r="D35" s="56"/>
      <c r="E35" s="62" t="n">
        <v>5100000</v>
      </c>
      <c r="F35" s="62" t="n">
        <v>510000</v>
      </c>
      <c r="G35" s="62" t="n">
        <v>459000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20.25" hidden="false" customHeight="true" outlineLevel="0" collapsed="false">
      <c r="A36" s="63" t="s">
        <v>42</v>
      </c>
      <c r="B36" s="64" t="s">
        <v>26</v>
      </c>
      <c r="C36" s="65" t="s">
        <v>43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5.75" hidden="false" customHeight="true" outlineLevel="0" collapsed="false">
      <c r="A37" s="63"/>
      <c r="B37" s="66" t="s">
        <v>2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21" hidden="false" customHeight="true" outlineLevel="0" collapsed="false">
      <c r="A38" s="63"/>
      <c r="B38" s="66" t="s">
        <v>28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22.5" hidden="false" customHeight="true" outlineLevel="0" collapsed="false">
      <c r="A39" s="63"/>
      <c r="B39" s="67" t="s">
        <v>34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22.5" hidden="false" customHeight="true" outlineLevel="0" collapsed="false">
      <c r="A40" s="63"/>
      <c r="B40" s="68" t="s">
        <v>31</v>
      </c>
      <c r="C40" s="69"/>
      <c r="D40" s="69"/>
      <c r="E40" s="70" t="n">
        <f aca="false">SUM(E41)</f>
        <v>298197</v>
      </c>
      <c r="F40" s="71" t="n">
        <f aca="false">SUM(F41)</f>
        <v>44730</v>
      </c>
      <c r="G40" s="71" t="n">
        <f aca="false">SUM(G41)</f>
        <v>253467</v>
      </c>
      <c r="H40" s="72" t="n">
        <f aca="false">SUM(I40+M40)</f>
        <v>298197</v>
      </c>
      <c r="I40" s="73" t="n">
        <f aca="false">SUM(J40:L40)</f>
        <v>44730</v>
      </c>
      <c r="J40" s="73"/>
      <c r="K40" s="73"/>
      <c r="L40" s="73" t="n">
        <v>44730</v>
      </c>
      <c r="M40" s="74" t="n">
        <f aca="false">SUM(N40:Q40)</f>
        <v>253467</v>
      </c>
      <c r="N40" s="74"/>
      <c r="O40" s="74"/>
      <c r="P40" s="74"/>
      <c r="Q40" s="75" t="n">
        <v>253467</v>
      </c>
    </row>
    <row r="41" customFormat="false" ht="21.75" hidden="false" customHeight="true" outlineLevel="0" collapsed="false">
      <c r="A41" s="63"/>
      <c r="B41" s="76" t="s">
        <v>37</v>
      </c>
      <c r="C41" s="77" t="n">
        <v>75</v>
      </c>
      <c r="D41" s="78" t="s">
        <v>44</v>
      </c>
      <c r="E41" s="79" t="n">
        <f aca="false">SUM(F41:G41)</f>
        <v>298197</v>
      </c>
      <c r="F41" s="79" t="n">
        <v>44730</v>
      </c>
      <c r="G41" s="79" t="n">
        <v>253467</v>
      </c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75" hidden="false" customHeight="true" outlineLevel="0" collapsed="false">
      <c r="A42" s="81" t="s">
        <v>45</v>
      </c>
      <c r="B42" s="82" t="s">
        <v>26</v>
      </c>
      <c r="C42" s="83" t="s">
        <v>46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15" hidden="false" customHeight="true" outlineLevel="0" collapsed="false">
      <c r="A43" s="81"/>
      <c r="B43" s="66" t="s">
        <v>27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15" hidden="false" customHeight="true" outlineLevel="0" collapsed="false">
      <c r="A44" s="81"/>
      <c r="B44" s="66" t="s">
        <v>28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13.5" hidden="false" customHeight="true" outlineLevel="0" collapsed="false">
      <c r="A45" s="81"/>
      <c r="B45" s="67" t="s">
        <v>34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18" hidden="false" customHeight="true" outlineLevel="0" collapsed="false">
      <c r="A46" s="81"/>
      <c r="B46" s="84" t="s">
        <v>31</v>
      </c>
      <c r="C46" s="85"/>
      <c r="D46" s="85"/>
      <c r="E46" s="71" t="n">
        <f aca="false">SUM(E47:E49)</f>
        <v>10282652</v>
      </c>
      <c r="F46" s="71" t="n">
        <f aca="false">SUM(F47:F49)</f>
        <v>3482652</v>
      </c>
      <c r="G46" s="71" t="n">
        <f aca="false">SUM(G47:G49)</f>
        <v>6800000</v>
      </c>
      <c r="H46" s="74" t="n">
        <f aca="false">SUM(I46+M46)</f>
        <v>140282</v>
      </c>
      <c r="I46" s="74" t="n">
        <f aca="false">SUM(J46+L46)</f>
        <v>140282</v>
      </c>
      <c r="J46" s="74"/>
      <c r="K46" s="74"/>
      <c r="L46" s="74" t="n">
        <v>140282</v>
      </c>
      <c r="M46" s="74" t="n">
        <f aca="false">SUM(N46:Q46)</f>
        <v>0</v>
      </c>
      <c r="N46" s="74"/>
      <c r="O46" s="74"/>
      <c r="P46" s="74"/>
      <c r="Q46" s="75"/>
    </row>
    <row r="47" customFormat="false" ht="18" hidden="false" customHeight="true" outlineLevel="0" collapsed="false">
      <c r="A47" s="81"/>
      <c r="B47" s="86" t="s">
        <v>35</v>
      </c>
      <c r="C47" s="87"/>
      <c r="D47" s="88" t="s">
        <v>47</v>
      </c>
      <c r="E47" s="89" t="n">
        <f aca="false">SUM(F47:G47)</f>
        <v>111610</v>
      </c>
      <c r="F47" s="89" t="n">
        <v>111610</v>
      </c>
      <c r="G47" s="89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2" hidden="false" customHeight="true" outlineLevel="0" collapsed="false">
      <c r="A48" s="81"/>
      <c r="B48" s="76" t="s">
        <v>12</v>
      </c>
      <c r="C48" s="87"/>
      <c r="D48" s="88"/>
      <c r="E48" s="79" t="n">
        <f aca="false">SUM(F48:G48)</f>
        <v>140282</v>
      </c>
      <c r="F48" s="79" t="n">
        <v>140282</v>
      </c>
      <c r="G48" s="79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5.75" hidden="false" customHeight="true" outlineLevel="0" collapsed="false">
      <c r="A49" s="81"/>
      <c r="B49" s="91" t="s">
        <v>38</v>
      </c>
      <c r="C49" s="87"/>
      <c r="D49" s="88"/>
      <c r="E49" s="92" t="n">
        <f aca="false">SUM(F49:G49)</f>
        <v>10030760</v>
      </c>
      <c r="F49" s="92" t="n">
        <v>3230760</v>
      </c>
      <c r="G49" s="92" t="n">
        <v>6800000</v>
      </c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4.25" hidden="false" customHeight="true" outlineLevel="0" collapsed="false">
      <c r="A50" s="93" t="s">
        <v>48</v>
      </c>
      <c r="B50" s="82" t="s">
        <v>26</v>
      </c>
      <c r="C50" s="83" t="s">
        <v>49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15.75" hidden="false" customHeight="true" outlineLevel="0" collapsed="false">
      <c r="A51" s="93"/>
      <c r="B51" s="66" t="s">
        <v>27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</row>
    <row r="52" s="94" customFormat="true" ht="42.75" hidden="false" customHeight="true" outlineLevel="0" collapsed="false">
      <c r="A52" s="93"/>
      <c r="B52" s="66" t="s">
        <v>28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</row>
    <row r="53" s="94" customFormat="true" ht="17.25" hidden="false" customHeight="true" outlineLevel="0" collapsed="false">
      <c r="A53" s="93"/>
      <c r="B53" s="67" t="s">
        <v>34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</row>
    <row r="54" s="94" customFormat="true" ht="15" hidden="false" customHeight="true" outlineLevel="0" collapsed="false">
      <c r="A54" s="93"/>
      <c r="B54" s="84" t="s">
        <v>31</v>
      </c>
      <c r="C54" s="85"/>
      <c r="D54" s="85"/>
      <c r="E54" s="71" t="n">
        <f aca="false">SUM(E55:E59)</f>
        <v>4035000</v>
      </c>
      <c r="F54" s="71" t="n">
        <f aca="false">SUM(F55:F59)</f>
        <v>635000</v>
      </c>
      <c r="G54" s="71" t="n">
        <f aca="false">SUM(G55:G59)</f>
        <v>3400000</v>
      </c>
      <c r="H54" s="74" t="n">
        <f aca="false">SUM(I54+M54)</f>
        <v>1015000</v>
      </c>
      <c r="I54" s="74" t="n">
        <f aca="false">SUM(J54+L54)</f>
        <v>165000</v>
      </c>
      <c r="J54" s="74"/>
      <c r="K54" s="74"/>
      <c r="L54" s="74" t="n">
        <v>165000</v>
      </c>
      <c r="M54" s="74" t="n">
        <v>850000</v>
      </c>
      <c r="N54" s="74"/>
      <c r="O54" s="74"/>
      <c r="P54" s="74"/>
      <c r="Q54" s="75" t="n">
        <v>850000</v>
      </c>
    </row>
    <row r="55" s="94" customFormat="true" ht="19.5" hidden="false" customHeight="true" outlineLevel="0" collapsed="false">
      <c r="A55" s="93"/>
      <c r="B55" s="86" t="s">
        <v>35</v>
      </c>
      <c r="C55" s="95"/>
      <c r="D55" s="88" t="s">
        <v>47</v>
      </c>
      <c r="E55" s="89" t="n">
        <v>0</v>
      </c>
      <c r="F55" s="89" t="n">
        <v>0</v>
      </c>
      <c r="G55" s="89" t="n">
        <v>0</v>
      </c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s="94" customFormat="true" ht="15" hidden="false" customHeight="true" outlineLevel="0" collapsed="false">
      <c r="A56" s="93"/>
      <c r="B56" s="76" t="s">
        <v>12</v>
      </c>
      <c r="C56" s="95"/>
      <c r="D56" s="88"/>
      <c r="E56" s="79" t="n">
        <v>1015000</v>
      </c>
      <c r="F56" s="79" t="n">
        <v>165000</v>
      </c>
      <c r="G56" s="79" t="n">
        <v>850000</v>
      </c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s="94" customFormat="true" ht="15" hidden="false" customHeight="true" outlineLevel="0" collapsed="false">
      <c r="A57" s="93"/>
      <c r="B57" s="97" t="s">
        <v>50</v>
      </c>
      <c r="C57" s="95"/>
      <c r="D57" s="88"/>
      <c r="E57" s="98" t="n">
        <v>1000000</v>
      </c>
      <c r="F57" s="98" t="n">
        <v>150000</v>
      </c>
      <c r="G57" s="98" t="n">
        <v>850000</v>
      </c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s="94" customFormat="true" ht="13.5" hidden="false" customHeight="true" outlineLevel="0" collapsed="false">
      <c r="A58" s="93"/>
      <c r="B58" s="97" t="s">
        <v>51</v>
      </c>
      <c r="C58" s="95"/>
      <c r="D58" s="88"/>
      <c r="E58" s="98" t="n">
        <v>1020000</v>
      </c>
      <c r="F58" s="98" t="n">
        <v>170000</v>
      </c>
      <c r="G58" s="98" t="n">
        <v>850000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s="94" customFormat="true" ht="12.75" hidden="false" customHeight="true" outlineLevel="0" collapsed="false">
      <c r="A59" s="93"/>
      <c r="B59" s="97" t="s">
        <v>52</v>
      </c>
      <c r="C59" s="95"/>
      <c r="D59" s="88"/>
      <c r="E59" s="98" t="n">
        <v>1000000</v>
      </c>
      <c r="F59" s="98" t="n">
        <v>150000</v>
      </c>
      <c r="G59" s="98" t="n">
        <v>850000</v>
      </c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s="94" customFormat="true" ht="12" hidden="false" customHeight="true" outlineLevel="0" collapsed="false">
      <c r="A60" s="21" t="n">
        <v>2</v>
      </c>
      <c r="B60" s="22" t="s">
        <v>53</v>
      </c>
      <c r="C60" s="99" t="s">
        <v>25</v>
      </c>
      <c r="D60" s="99"/>
      <c r="E60" s="24" t="n">
        <f aca="false">SUM(E73+E97+E89+E65+E129+E81+E105+E112+E120)</f>
        <v>4689323</v>
      </c>
      <c r="F60" s="24" t="n">
        <f aca="false">SUM(F73+F97+F89+F65+F129+F81+F105+F112+F120)</f>
        <v>451454</v>
      </c>
      <c r="G60" s="24" t="n">
        <f aca="false">SUM(G73+G97+G89+G65+G129+G81+G105+G112+G120)</f>
        <v>4237869</v>
      </c>
      <c r="H60" s="24" t="n">
        <f aca="false">SUM(H73+H97+H89+H65+H129+H81+H105+H112+H120)</f>
        <v>1749481</v>
      </c>
      <c r="I60" s="24" t="n">
        <f aca="false">SUM(I73+I97+I89+I65+I129+I81+I105+I112+I120)</f>
        <v>159644</v>
      </c>
      <c r="J60" s="24" t="n">
        <f aca="false">SUM(J73+J97+J89+J65+J129+J81+J105+J112+J120)</f>
        <v>0</v>
      </c>
      <c r="K60" s="24" t="n">
        <f aca="false">SUM(K73+K97+K89+K65+K129+K81+K105+K112+K120)</f>
        <v>0</v>
      </c>
      <c r="L60" s="24" t="n">
        <f aca="false">SUM(L73+L97+L89+L65+L129+L81+L105+L112+L120)</f>
        <v>159644</v>
      </c>
      <c r="M60" s="24" t="n">
        <f aca="false">SUM(M73+M97+M89+M65+M129+M81+M105+M112+M120)</f>
        <v>1589837</v>
      </c>
      <c r="N60" s="24" t="n">
        <f aca="false">SUM(N73+N97+N89+N65+N129+N81+N105+N112+N120)</f>
        <v>0</v>
      </c>
      <c r="O60" s="24" t="n">
        <f aca="false">SUM(O73+O97+O89+O65+O129+O81+O105+O112+O120)</f>
        <v>0</v>
      </c>
      <c r="P60" s="24" t="n">
        <f aca="false">SUM(P73+P97+P89+P65+P129+P81+P105+P112+P120)</f>
        <v>0</v>
      </c>
      <c r="Q60" s="24" t="n">
        <f aca="false">SUM(Q73+Q97+Q89+Q65+Q129+Q81+Q105+Q112+Q120)</f>
        <v>1589837</v>
      </c>
    </row>
    <row r="61" s="94" customFormat="true" ht="16.5" hidden="false" customHeight="true" outlineLevel="0" collapsed="false">
      <c r="A61" s="100" t="s">
        <v>54</v>
      </c>
      <c r="B61" s="64" t="s">
        <v>26</v>
      </c>
      <c r="C61" s="101" t="s">
        <v>43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s="94" customFormat="true" ht="17.25" hidden="false" customHeight="true" outlineLevel="0" collapsed="false">
      <c r="A62" s="100"/>
      <c r="B62" s="66" t="s">
        <v>27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s="94" customFormat="true" ht="15" hidden="false" customHeight="true" outlineLevel="0" collapsed="false">
      <c r="A63" s="100"/>
      <c r="B63" s="66" t="s">
        <v>28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s="94" customFormat="true" ht="15" hidden="false" customHeight="true" outlineLevel="0" collapsed="false">
      <c r="A64" s="100"/>
      <c r="B64" s="67" t="s">
        <v>34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s="94" customFormat="true" ht="15" hidden="false" customHeight="true" outlineLevel="0" collapsed="false">
      <c r="A65" s="100"/>
      <c r="B65" s="68" t="s">
        <v>31</v>
      </c>
      <c r="C65" s="102"/>
      <c r="D65" s="102"/>
      <c r="E65" s="103" t="n">
        <f aca="false">SUM(E66:E68)</f>
        <v>271023</v>
      </c>
      <c r="F65" s="103" t="n">
        <f aca="false">SUM(F66:F68)</f>
        <v>49154</v>
      </c>
      <c r="G65" s="103" t="n">
        <f aca="false">SUM(G66:G68)</f>
        <v>221869</v>
      </c>
      <c r="H65" s="72" t="n">
        <f aca="false">SUM(I65+M65)</f>
        <v>248711</v>
      </c>
      <c r="I65" s="104" t="n">
        <f aca="false">SUM(J65:L65)</f>
        <v>45807</v>
      </c>
      <c r="J65" s="71"/>
      <c r="K65" s="71"/>
      <c r="L65" s="71" t="n">
        <v>45807</v>
      </c>
      <c r="M65" s="71" t="n">
        <f aca="false">SUM(N65:Q65)</f>
        <v>202904</v>
      </c>
      <c r="N65" s="84"/>
      <c r="O65" s="84"/>
      <c r="P65" s="84"/>
      <c r="Q65" s="105" t="n">
        <v>202904</v>
      </c>
    </row>
    <row r="66" s="94" customFormat="true" ht="13.5" hidden="false" customHeight="true" outlineLevel="0" collapsed="false">
      <c r="A66" s="100"/>
      <c r="B66" s="82" t="s">
        <v>35</v>
      </c>
      <c r="C66" s="106"/>
      <c r="D66" s="107" t="s">
        <v>55</v>
      </c>
      <c r="E66" s="108" t="n">
        <f aca="false">SUM(F66:G66)</f>
        <v>0</v>
      </c>
      <c r="F66" s="108"/>
      <c r="G66" s="108"/>
      <c r="H66" s="109"/>
      <c r="I66" s="109"/>
      <c r="J66" s="109"/>
      <c r="K66" s="109"/>
      <c r="L66" s="109"/>
      <c r="M66" s="109"/>
      <c r="N66" s="109"/>
      <c r="O66" s="109"/>
      <c r="P66" s="109"/>
      <c r="Q66" s="109"/>
    </row>
    <row r="67" s="94" customFormat="true" ht="13.5" hidden="false" customHeight="true" outlineLevel="0" collapsed="false">
      <c r="A67" s="100"/>
      <c r="B67" s="66" t="s">
        <v>12</v>
      </c>
      <c r="C67" s="106" t="n">
        <v>75</v>
      </c>
      <c r="D67" s="107"/>
      <c r="E67" s="110" t="n">
        <f aca="false">SUM(F67:G67)</f>
        <v>248711</v>
      </c>
      <c r="F67" s="110" t="n">
        <v>45807</v>
      </c>
      <c r="G67" s="110" t="n">
        <v>202904</v>
      </c>
      <c r="H67" s="109"/>
      <c r="I67" s="109"/>
      <c r="J67" s="109"/>
      <c r="K67" s="109"/>
      <c r="L67" s="109"/>
      <c r="M67" s="109"/>
      <c r="N67" s="109"/>
      <c r="O67" s="109"/>
      <c r="P67" s="109"/>
      <c r="Q67" s="109"/>
    </row>
    <row r="68" s="94" customFormat="true" ht="15" hidden="false" customHeight="true" outlineLevel="0" collapsed="false">
      <c r="A68" s="100"/>
      <c r="B68" s="66" t="s">
        <v>38</v>
      </c>
      <c r="C68" s="111"/>
      <c r="D68" s="107"/>
      <c r="E68" s="110" t="n">
        <f aca="false">SUM(F68:G68)</f>
        <v>22312</v>
      </c>
      <c r="F68" s="110" t="n">
        <v>3347</v>
      </c>
      <c r="G68" s="110" t="n">
        <v>18965</v>
      </c>
      <c r="H68" s="109"/>
      <c r="I68" s="109"/>
      <c r="J68" s="109"/>
      <c r="K68" s="109"/>
      <c r="L68" s="109"/>
      <c r="M68" s="109"/>
      <c r="N68" s="109"/>
      <c r="O68" s="109"/>
      <c r="P68" s="109"/>
      <c r="Q68" s="109"/>
    </row>
    <row r="69" s="94" customFormat="true" ht="15" hidden="false" customHeight="true" outlineLevel="0" collapsed="false">
      <c r="A69" s="112" t="s">
        <v>56</v>
      </c>
      <c r="B69" s="82" t="s">
        <v>26</v>
      </c>
      <c r="C69" s="113" t="s">
        <v>57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</row>
    <row r="70" s="94" customFormat="true" ht="15" hidden="false" customHeight="true" outlineLevel="0" collapsed="false">
      <c r="A70" s="112"/>
      <c r="B70" s="66" t="s">
        <v>2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</row>
    <row r="71" s="94" customFormat="true" ht="15" hidden="false" customHeight="true" outlineLevel="0" collapsed="false">
      <c r="A71" s="112"/>
      <c r="B71" s="66" t="s">
        <v>28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</row>
    <row r="72" s="94" customFormat="true" ht="15" hidden="false" customHeight="true" outlineLevel="0" collapsed="false">
      <c r="A72" s="112"/>
      <c r="B72" s="67" t="s">
        <v>34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s="94" customFormat="true" ht="15" hidden="false" customHeight="true" outlineLevel="0" collapsed="false">
      <c r="A73" s="112"/>
      <c r="B73" s="68" t="s">
        <v>31</v>
      </c>
      <c r="C73" s="102"/>
      <c r="D73" s="102"/>
      <c r="E73" s="103" t="n">
        <f aca="false">SUM(E74:E76)</f>
        <v>1006539</v>
      </c>
      <c r="F73" s="103" t="n">
        <f aca="false">SUM(F74:F76)</f>
        <v>159480</v>
      </c>
      <c r="G73" s="103" t="n">
        <f aca="false">SUM(G74:G76)</f>
        <v>847059</v>
      </c>
      <c r="H73" s="72" t="n">
        <f aca="false">SUM(I73+M73)</f>
        <v>524750</v>
      </c>
      <c r="I73" s="104" t="n">
        <f aca="false">SUM(J73:L73)</f>
        <v>78712</v>
      </c>
      <c r="J73" s="71"/>
      <c r="K73" s="71"/>
      <c r="L73" s="71" t="n">
        <v>78712</v>
      </c>
      <c r="M73" s="71" t="n">
        <f aca="false">SUM(N73:Q73)</f>
        <v>446038</v>
      </c>
      <c r="N73" s="84"/>
      <c r="O73" s="84"/>
      <c r="P73" s="84"/>
      <c r="Q73" s="105" t="n">
        <v>446038</v>
      </c>
    </row>
    <row r="74" s="94" customFormat="true" ht="15" hidden="false" customHeight="true" outlineLevel="0" collapsed="false">
      <c r="A74" s="112"/>
      <c r="B74" s="82" t="s">
        <v>35</v>
      </c>
      <c r="C74" s="106"/>
      <c r="D74" s="114" t="s">
        <v>58</v>
      </c>
      <c r="E74" s="108" t="n">
        <f aca="false">SUM(F74:G74)</f>
        <v>10000</v>
      </c>
      <c r="F74" s="108" t="n">
        <v>10000</v>
      </c>
      <c r="G74" s="108"/>
      <c r="H74" s="109"/>
      <c r="I74" s="109"/>
      <c r="J74" s="109"/>
      <c r="K74" s="109"/>
      <c r="L74" s="109"/>
      <c r="M74" s="109"/>
      <c r="N74" s="109"/>
      <c r="O74" s="109"/>
      <c r="P74" s="109"/>
      <c r="Q74" s="109"/>
    </row>
    <row r="75" s="94" customFormat="true" ht="15" hidden="false" customHeight="true" outlineLevel="0" collapsed="false">
      <c r="A75" s="112"/>
      <c r="B75" s="66" t="s">
        <v>12</v>
      </c>
      <c r="C75" s="106" t="n">
        <v>75</v>
      </c>
      <c r="D75" s="114"/>
      <c r="E75" s="110" t="n">
        <f aca="false">SUM(F75:G75)</f>
        <v>524750</v>
      </c>
      <c r="F75" s="110" t="n">
        <v>78712</v>
      </c>
      <c r="G75" s="110" t="n">
        <v>446038</v>
      </c>
      <c r="H75" s="109"/>
      <c r="I75" s="109"/>
      <c r="J75" s="109"/>
      <c r="K75" s="109"/>
      <c r="L75" s="109"/>
      <c r="M75" s="109"/>
      <c r="N75" s="109"/>
      <c r="O75" s="109"/>
      <c r="P75" s="109"/>
      <c r="Q75" s="109"/>
    </row>
    <row r="76" s="94" customFormat="true" ht="15" hidden="false" customHeight="true" outlineLevel="0" collapsed="false">
      <c r="A76" s="112"/>
      <c r="B76" s="66" t="s">
        <v>38</v>
      </c>
      <c r="C76" s="111"/>
      <c r="D76" s="114"/>
      <c r="E76" s="110" t="n">
        <f aca="false">SUM(F76:G76)</f>
        <v>471789</v>
      </c>
      <c r="F76" s="110" t="n">
        <v>70768</v>
      </c>
      <c r="G76" s="110" t="n">
        <v>401021</v>
      </c>
      <c r="H76" s="109"/>
      <c r="I76" s="109"/>
      <c r="J76" s="109"/>
      <c r="K76" s="109"/>
      <c r="L76" s="109"/>
      <c r="M76" s="109"/>
      <c r="N76" s="109"/>
      <c r="O76" s="109"/>
      <c r="P76" s="109"/>
      <c r="Q76" s="109"/>
    </row>
    <row r="77" s="94" customFormat="true" ht="15" hidden="false" customHeight="true" outlineLevel="0" collapsed="false">
      <c r="A77" s="115" t="s">
        <v>59</v>
      </c>
      <c r="B77" s="116" t="s">
        <v>26</v>
      </c>
      <c r="C77" s="117" t="s">
        <v>60</v>
      </c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</row>
    <row r="78" s="94" customFormat="true" ht="15" hidden="false" customHeight="true" outlineLevel="0" collapsed="false">
      <c r="A78" s="115"/>
      <c r="B78" s="28" t="s">
        <v>27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</row>
    <row r="79" s="94" customFormat="true" ht="15" hidden="false" customHeight="true" outlineLevel="0" collapsed="false">
      <c r="A79" s="115"/>
      <c r="B79" s="28" t="s">
        <v>2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</row>
    <row r="80" s="94" customFormat="true" ht="15" hidden="false" customHeight="true" outlineLevel="0" collapsed="false">
      <c r="A80" s="115"/>
      <c r="B80" s="45" t="s">
        <v>34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</row>
    <row r="81" s="94" customFormat="true" ht="15" hidden="false" customHeight="true" outlineLevel="0" collapsed="false">
      <c r="A81" s="115"/>
      <c r="B81" s="46" t="s">
        <v>31</v>
      </c>
      <c r="C81" s="102"/>
      <c r="D81" s="118"/>
      <c r="E81" s="119" t="n">
        <f aca="false">SUM(E82:E84)</f>
        <v>207028</v>
      </c>
      <c r="F81" s="119" t="n">
        <f aca="false">SUM(F82:F84)</f>
        <v>0</v>
      </c>
      <c r="G81" s="119" t="n">
        <f aca="false">SUM(G82:G84)</f>
        <v>207028</v>
      </c>
      <c r="H81" s="120" t="n">
        <f aca="false">SUM(I81+M81)</f>
        <v>21578</v>
      </c>
      <c r="I81" s="120" t="n">
        <f aca="false">SUM(J81:L81)</f>
        <v>0</v>
      </c>
      <c r="J81" s="120"/>
      <c r="K81" s="120"/>
      <c r="L81" s="120"/>
      <c r="M81" s="121" t="n">
        <f aca="false">SUM(N81:Q81)</f>
        <v>21578</v>
      </c>
      <c r="N81" s="120"/>
      <c r="O81" s="120"/>
      <c r="P81" s="120"/>
      <c r="Q81" s="122" t="n">
        <v>21578</v>
      </c>
    </row>
    <row r="82" s="94" customFormat="true" ht="15" hidden="false" customHeight="true" outlineLevel="0" collapsed="false">
      <c r="A82" s="115"/>
      <c r="B82" s="26" t="s">
        <v>35</v>
      </c>
      <c r="C82" s="123"/>
      <c r="D82" s="124" t="s">
        <v>55</v>
      </c>
      <c r="E82" s="125" t="n">
        <f aca="false">SUM(F82:G82)</f>
        <v>185450</v>
      </c>
      <c r="F82" s="125"/>
      <c r="G82" s="125" t="n">
        <v>185450</v>
      </c>
      <c r="H82" s="126"/>
      <c r="I82" s="126"/>
      <c r="J82" s="126"/>
      <c r="K82" s="126"/>
      <c r="L82" s="126"/>
      <c r="M82" s="126"/>
      <c r="N82" s="126"/>
      <c r="O82" s="126"/>
      <c r="P82" s="126"/>
      <c r="Q82" s="126"/>
    </row>
    <row r="83" s="94" customFormat="true" ht="15" hidden="false" customHeight="true" outlineLevel="0" collapsed="false">
      <c r="A83" s="115"/>
      <c r="B83" s="28" t="s">
        <v>12</v>
      </c>
      <c r="C83" s="106" t="n">
        <v>75</v>
      </c>
      <c r="D83" s="124"/>
      <c r="E83" s="127" t="n">
        <f aca="false">SUM(F83:G83)</f>
        <v>21578</v>
      </c>
      <c r="F83" s="128"/>
      <c r="G83" s="128" t="n">
        <v>21578</v>
      </c>
      <c r="H83" s="126"/>
      <c r="I83" s="126"/>
      <c r="J83" s="126"/>
      <c r="K83" s="126"/>
      <c r="L83" s="126"/>
      <c r="M83" s="126"/>
      <c r="N83" s="126"/>
      <c r="O83" s="126"/>
      <c r="P83" s="126"/>
      <c r="Q83" s="126"/>
    </row>
    <row r="84" s="94" customFormat="true" ht="15" hidden="false" customHeight="true" outlineLevel="0" collapsed="false">
      <c r="A84" s="115"/>
      <c r="B84" s="28" t="s">
        <v>38</v>
      </c>
      <c r="C84" s="111"/>
      <c r="D84" s="124"/>
      <c r="E84" s="127"/>
      <c r="F84" s="128"/>
      <c r="G84" s="128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s="94" customFormat="true" ht="15" hidden="false" customHeight="true" outlineLevel="0" collapsed="false">
      <c r="A85" s="115" t="s">
        <v>61</v>
      </c>
      <c r="B85" s="116" t="s">
        <v>26</v>
      </c>
      <c r="C85" s="129" t="s">
        <v>62</v>
      </c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</row>
    <row r="86" s="94" customFormat="true" ht="15" hidden="false" customHeight="true" outlineLevel="0" collapsed="false">
      <c r="A86" s="115"/>
      <c r="B86" s="28" t="s">
        <v>27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</row>
    <row r="87" s="94" customFormat="true" ht="15" hidden="false" customHeight="true" outlineLevel="0" collapsed="false">
      <c r="A87" s="115"/>
      <c r="B87" s="28" t="s">
        <v>28</v>
      </c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</row>
    <row r="88" s="94" customFormat="true" ht="15" hidden="false" customHeight="true" outlineLevel="0" collapsed="false">
      <c r="A88" s="115"/>
      <c r="B88" s="45" t="s">
        <v>34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</row>
    <row r="89" s="94" customFormat="true" ht="15" hidden="false" customHeight="true" outlineLevel="0" collapsed="false">
      <c r="A89" s="115"/>
      <c r="B89" s="46" t="s">
        <v>31</v>
      </c>
      <c r="C89" s="102"/>
      <c r="D89" s="118"/>
      <c r="E89" s="119" t="n">
        <f aca="false">SUM(E90:E92)</f>
        <v>162563</v>
      </c>
      <c r="F89" s="119" t="n">
        <f aca="false">SUM(F90:F92)</f>
        <v>0</v>
      </c>
      <c r="G89" s="119" t="n">
        <f aca="false">SUM(G90:G92)</f>
        <v>162563</v>
      </c>
      <c r="H89" s="120" t="n">
        <f aca="false">SUM(I89+M89)</f>
        <v>162563</v>
      </c>
      <c r="I89" s="120" t="n">
        <f aca="false">SUM(J89:L89)</f>
        <v>0</v>
      </c>
      <c r="J89" s="120"/>
      <c r="K89" s="120"/>
      <c r="L89" s="120"/>
      <c r="M89" s="121" t="n">
        <f aca="false">SUM(N89:Q89)</f>
        <v>162563</v>
      </c>
      <c r="N89" s="120"/>
      <c r="O89" s="120"/>
      <c r="P89" s="120"/>
      <c r="Q89" s="122" t="n">
        <v>162563</v>
      </c>
    </row>
    <row r="90" s="94" customFormat="true" ht="15" hidden="false" customHeight="true" outlineLevel="0" collapsed="false">
      <c r="A90" s="115"/>
      <c r="B90" s="26" t="s">
        <v>35</v>
      </c>
      <c r="C90" s="123"/>
      <c r="D90" s="124" t="s">
        <v>55</v>
      </c>
      <c r="E90" s="125"/>
      <c r="F90" s="125"/>
      <c r="G90" s="125"/>
      <c r="H90" s="126"/>
      <c r="I90" s="126"/>
      <c r="J90" s="126"/>
      <c r="K90" s="126"/>
      <c r="L90" s="126"/>
      <c r="M90" s="126"/>
      <c r="N90" s="126"/>
      <c r="O90" s="126"/>
      <c r="P90" s="126"/>
      <c r="Q90" s="126"/>
    </row>
    <row r="91" s="94" customFormat="true" ht="15" hidden="false" customHeight="true" outlineLevel="0" collapsed="false">
      <c r="A91" s="115"/>
      <c r="B91" s="28" t="s">
        <v>12</v>
      </c>
      <c r="C91" s="106" t="n">
        <v>75</v>
      </c>
      <c r="D91" s="124"/>
      <c r="E91" s="127" t="n">
        <v>162563</v>
      </c>
      <c r="F91" s="128"/>
      <c r="G91" s="128" t="n">
        <v>162563</v>
      </c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s="94" customFormat="true" ht="15" hidden="false" customHeight="true" outlineLevel="0" collapsed="false">
      <c r="A92" s="115"/>
      <c r="B92" s="28" t="s">
        <v>38</v>
      </c>
      <c r="C92" s="111"/>
      <c r="D92" s="124"/>
      <c r="E92" s="127"/>
      <c r="F92" s="128"/>
      <c r="G92" s="128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s="94" customFormat="true" ht="15" hidden="false" customHeight="true" outlineLevel="0" collapsed="false">
      <c r="A93" s="93" t="s">
        <v>63</v>
      </c>
      <c r="B93" s="82" t="s">
        <v>26</v>
      </c>
      <c r="C93" s="129" t="s">
        <v>64</v>
      </c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</row>
    <row r="94" s="94" customFormat="true" ht="15" hidden="false" customHeight="true" outlineLevel="0" collapsed="false">
      <c r="A94" s="93"/>
      <c r="B94" s="66" t="s">
        <v>27</v>
      </c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</row>
    <row r="95" s="94" customFormat="true" ht="15" hidden="false" customHeight="true" outlineLevel="0" collapsed="false">
      <c r="A95" s="93"/>
      <c r="B95" s="66" t="s">
        <v>28</v>
      </c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</row>
    <row r="96" s="94" customFormat="true" ht="15" hidden="false" customHeight="true" outlineLevel="0" collapsed="false">
      <c r="A96" s="93"/>
      <c r="B96" s="67" t="s">
        <v>34</v>
      </c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</row>
    <row r="97" s="94" customFormat="true" ht="15" hidden="false" customHeight="true" outlineLevel="0" collapsed="false">
      <c r="A97" s="93"/>
      <c r="B97" s="68" t="s">
        <v>31</v>
      </c>
      <c r="C97" s="102"/>
      <c r="D97" s="130"/>
      <c r="E97" s="103" t="n">
        <f aca="false">SUM(E98:E100)</f>
        <v>641592</v>
      </c>
      <c r="F97" s="103" t="n">
        <f aca="false">SUM(F98:F100)</f>
        <v>0</v>
      </c>
      <c r="G97" s="103" t="n">
        <f aca="false">SUM(G98:G100)</f>
        <v>641592</v>
      </c>
      <c r="H97" s="121" t="n">
        <f aca="false">SUM(I97+M97)</f>
        <v>465583</v>
      </c>
      <c r="I97" s="121" t="n">
        <f aca="false">SUM(J97:L97)</f>
        <v>0</v>
      </c>
      <c r="J97" s="121"/>
      <c r="K97" s="121"/>
      <c r="L97" s="121"/>
      <c r="M97" s="121" t="n">
        <f aca="false">SUM(N97:Q97)</f>
        <v>465583</v>
      </c>
      <c r="N97" s="121"/>
      <c r="O97" s="121"/>
      <c r="P97" s="121"/>
      <c r="Q97" s="131" t="n">
        <v>465583</v>
      </c>
    </row>
    <row r="98" s="94" customFormat="true" ht="15" hidden="false" customHeight="true" outlineLevel="0" collapsed="false">
      <c r="A98" s="93"/>
      <c r="B98" s="64" t="s">
        <v>35</v>
      </c>
      <c r="C98" s="123"/>
      <c r="D98" s="132" t="s">
        <v>55</v>
      </c>
      <c r="E98" s="133" t="n">
        <f aca="false">SUM(F98:G98)</f>
        <v>11411</v>
      </c>
      <c r="F98" s="133"/>
      <c r="G98" s="133" t="n">
        <v>11411</v>
      </c>
      <c r="H98" s="134"/>
      <c r="I98" s="134"/>
      <c r="J98" s="134"/>
      <c r="K98" s="134"/>
      <c r="L98" s="134"/>
      <c r="M98" s="134"/>
      <c r="N98" s="134"/>
      <c r="O98" s="134"/>
      <c r="P98" s="134"/>
      <c r="Q98" s="134"/>
    </row>
    <row r="99" s="94" customFormat="true" ht="21" hidden="false" customHeight="true" outlineLevel="0" collapsed="false">
      <c r="A99" s="93"/>
      <c r="B99" s="66" t="s">
        <v>12</v>
      </c>
      <c r="C99" s="106" t="n">
        <v>75</v>
      </c>
      <c r="D99" s="132"/>
      <c r="E99" s="108" t="n">
        <f aca="false">SUM(F99:G99)</f>
        <v>465583</v>
      </c>
      <c r="F99" s="110"/>
      <c r="G99" s="110" t="n">
        <v>465583</v>
      </c>
      <c r="H99" s="134"/>
      <c r="I99" s="134"/>
      <c r="J99" s="134"/>
      <c r="K99" s="134"/>
      <c r="L99" s="134"/>
      <c r="M99" s="134"/>
      <c r="N99" s="134"/>
      <c r="O99" s="134"/>
      <c r="P99" s="134"/>
      <c r="Q99" s="134"/>
    </row>
    <row r="100" s="94" customFormat="true" ht="15.75" hidden="false" customHeight="true" outlineLevel="0" collapsed="false">
      <c r="A100" s="93"/>
      <c r="B100" s="67" t="s">
        <v>38</v>
      </c>
      <c r="C100" s="106"/>
      <c r="D100" s="132"/>
      <c r="E100" s="135" t="n">
        <f aca="false">SUM(F100:G100)</f>
        <v>164598</v>
      </c>
      <c r="F100" s="136"/>
      <c r="G100" s="136" t="n">
        <v>164598</v>
      </c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</row>
    <row r="101" s="94" customFormat="true" ht="15.75" hidden="false" customHeight="true" outlineLevel="0" collapsed="false">
      <c r="A101" s="137" t="s">
        <v>65</v>
      </c>
      <c r="B101" s="64" t="s">
        <v>26</v>
      </c>
      <c r="C101" s="101" t="s">
        <v>66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</row>
    <row r="102" s="94" customFormat="true" ht="10.5" hidden="false" customHeight="true" outlineLevel="0" collapsed="false">
      <c r="A102" s="137"/>
      <c r="B102" s="66" t="s">
        <v>27</v>
      </c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</row>
    <row r="103" s="94" customFormat="true" ht="14.25" hidden="false" customHeight="true" outlineLevel="0" collapsed="false">
      <c r="A103" s="137"/>
      <c r="B103" s="66" t="s">
        <v>28</v>
      </c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</row>
    <row r="104" s="94" customFormat="true" ht="18" hidden="false" customHeight="true" outlineLevel="0" collapsed="false">
      <c r="A104" s="137"/>
      <c r="B104" s="67" t="s">
        <v>34</v>
      </c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</row>
    <row r="105" s="94" customFormat="true" ht="13.5" hidden="false" customHeight="true" outlineLevel="0" collapsed="false">
      <c r="A105" s="137"/>
      <c r="B105" s="84" t="s">
        <v>31</v>
      </c>
      <c r="C105" s="102"/>
      <c r="D105" s="138"/>
      <c r="E105" s="103" t="n">
        <f aca="false">SUM(E106:E107)</f>
        <v>308000</v>
      </c>
      <c r="F105" s="103" t="n">
        <f aca="false">SUM(F106:F107)</f>
        <v>53000</v>
      </c>
      <c r="G105" s="103" t="n">
        <f aca="false">SUM(G106:G107)</f>
        <v>255000</v>
      </c>
      <c r="H105" s="72" t="n">
        <f aca="false">SUM(I105+M105)</f>
        <v>8000</v>
      </c>
      <c r="I105" s="74" t="n">
        <f aca="false">SUM(J105:L105)</f>
        <v>8000</v>
      </c>
      <c r="J105" s="74"/>
      <c r="K105" s="74"/>
      <c r="L105" s="74" t="n">
        <v>8000</v>
      </c>
      <c r="M105" s="74" t="n">
        <f aca="false">SUM(N105:Q105)</f>
        <v>0</v>
      </c>
      <c r="N105" s="74"/>
      <c r="O105" s="74"/>
      <c r="P105" s="74"/>
      <c r="Q105" s="75"/>
    </row>
    <row r="106" s="94" customFormat="true" ht="13.5" hidden="false" customHeight="true" outlineLevel="0" collapsed="false">
      <c r="A106" s="137"/>
      <c r="B106" s="76" t="s">
        <v>12</v>
      </c>
      <c r="C106" s="106" t="n">
        <v>75</v>
      </c>
      <c r="D106" s="139" t="s">
        <v>58</v>
      </c>
      <c r="E106" s="110" t="n">
        <f aca="false">SUM(F106:G106)</f>
        <v>8000</v>
      </c>
      <c r="F106" s="110" t="n">
        <v>8000</v>
      </c>
      <c r="G106" s="11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</row>
    <row r="107" s="94" customFormat="true" ht="12.75" hidden="false" customHeight="true" outlineLevel="0" collapsed="false">
      <c r="A107" s="137"/>
      <c r="B107" s="91" t="s">
        <v>50</v>
      </c>
      <c r="C107" s="141"/>
      <c r="D107" s="139"/>
      <c r="E107" s="142" t="n">
        <v>300000</v>
      </c>
      <c r="F107" s="142" t="n">
        <v>45000</v>
      </c>
      <c r="G107" s="142" t="n">
        <v>255000</v>
      </c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</row>
    <row r="108" s="94" customFormat="true" ht="14.25" hidden="false" customHeight="true" outlineLevel="0" collapsed="false">
      <c r="A108" s="143"/>
      <c r="B108" s="64" t="s">
        <v>26</v>
      </c>
      <c r="C108" s="144" t="s">
        <v>67</v>
      </c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</row>
    <row r="109" s="94" customFormat="true" ht="11.25" hidden="false" customHeight="true" outlineLevel="0" collapsed="false">
      <c r="A109" s="145"/>
      <c r="B109" s="66" t="s">
        <v>27</v>
      </c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</row>
    <row r="110" s="94" customFormat="true" ht="14.25" hidden="false" customHeight="true" outlineLevel="0" collapsed="false">
      <c r="A110" s="145"/>
      <c r="B110" s="66" t="s">
        <v>28</v>
      </c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</row>
    <row r="111" s="94" customFormat="true" ht="15" hidden="false" customHeight="true" outlineLevel="0" collapsed="false">
      <c r="A111" s="145" t="s">
        <v>68</v>
      </c>
      <c r="B111" s="67" t="s">
        <v>34</v>
      </c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</row>
    <row r="112" s="94" customFormat="true" ht="19.5" hidden="false" customHeight="true" outlineLevel="0" collapsed="false">
      <c r="A112" s="145"/>
      <c r="B112" s="146" t="s">
        <v>31</v>
      </c>
      <c r="C112" s="147"/>
      <c r="D112" s="147"/>
      <c r="E112" s="103" t="n">
        <f aca="false">SUM(E113:E115)</f>
        <v>645975</v>
      </c>
      <c r="F112" s="103" t="n">
        <f aca="false">SUM(F113:F115)</f>
        <v>0</v>
      </c>
      <c r="G112" s="103" t="n">
        <f aca="false">SUM(G113:G115)</f>
        <v>645975</v>
      </c>
      <c r="H112" s="148" t="n">
        <f aca="false">SUM(I112+M112)</f>
        <v>177131</v>
      </c>
      <c r="I112" s="74" t="n">
        <f aca="false">SUM(J112:L112)</f>
        <v>0</v>
      </c>
      <c r="J112" s="149"/>
      <c r="K112" s="149"/>
      <c r="L112" s="149"/>
      <c r="M112" s="74" t="n">
        <f aca="false">SUM(N112:Q112)</f>
        <v>177131</v>
      </c>
      <c r="N112" s="149"/>
      <c r="O112" s="149"/>
      <c r="P112" s="149"/>
      <c r="Q112" s="150" t="n">
        <v>177131</v>
      </c>
    </row>
    <row r="113" s="94" customFormat="true" ht="16.5" hidden="false" customHeight="true" outlineLevel="0" collapsed="false">
      <c r="A113" s="145"/>
      <c r="B113" s="86" t="s">
        <v>12</v>
      </c>
      <c r="C113" s="151" t="n">
        <v>75</v>
      </c>
      <c r="D113" s="152" t="s">
        <v>55</v>
      </c>
      <c r="E113" s="108" t="n">
        <v>177131</v>
      </c>
      <c r="F113" s="108"/>
      <c r="G113" s="108" t="n">
        <v>177131</v>
      </c>
      <c r="H113" s="153"/>
      <c r="I113" s="153"/>
      <c r="J113" s="153"/>
      <c r="K113" s="153"/>
      <c r="L113" s="153"/>
      <c r="M113" s="153"/>
      <c r="N113" s="153"/>
      <c r="O113" s="153"/>
      <c r="P113" s="153"/>
      <c r="Q113" s="154"/>
    </row>
    <row r="114" s="94" customFormat="true" ht="16.5" hidden="false" customHeight="true" outlineLevel="0" collapsed="false">
      <c r="A114" s="145"/>
      <c r="B114" s="76" t="s">
        <v>50</v>
      </c>
      <c r="C114" s="151"/>
      <c r="D114" s="152"/>
      <c r="E114" s="110" t="n">
        <v>304201</v>
      </c>
      <c r="F114" s="110"/>
      <c r="G114" s="110" t="n">
        <v>304201</v>
      </c>
      <c r="H114" s="153"/>
      <c r="I114" s="153"/>
      <c r="J114" s="153"/>
      <c r="K114" s="153"/>
      <c r="L114" s="153"/>
      <c r="M114" s="153"/>
      <c r="N114" s="153"/>
      <c r="O114" s="153"/>
      <c r="P114" s="153"/>
      <c r="Q114" s="154"/>
    </row>
    <row r="115" s="94" customFormat="true" ht="17.25" hidden="false" customHeight="true" outlineLevel="0" collapsed="false">
      <c r="A115" s="155"/>
      <c r="B115" s="91" t="s">
        <v>51</v>
      </c>
      <c r="C115" s="151"/>
      <c r="D115" s="152"/>
      <c r="E115" s="142" t="n">
        <v>164643</v>
      </c>
      <c r="F115" s="142"/>
      <c r="G115" s="142" t="n">
        <v>164643</v>
      </c>
      <c r="H115" s="156"/>
      <c r="I115" s="156"/>
      <c r="J115" s="156"/>
      <c r="K115" s="156"/>
      <c r="L115" s="156"/>
      <c r="M115" s="156"/>
      <c r="N115" s="156"/>
      <c r="O115" s="156"/>
      <c r="P115" s="156"/>
      <c r="Q115" s="157"/>
    </row>
    <row r="116" s="94" customFormat="true" ht="21" hidden="false" customHeight="true" outlineLevel="0" collapsed="false">
      <c r="A116" s="143"/>
      <c r="B116" s="64" t="s">
        <v>26</v>
      </c>
      <c r="C116" s="144" t="s">
        <v>69</v>
      </c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</row>
    <row r="117" s="94" customFormat="true" ht="15" hidden="false" customHeight="true" outlineLevel="0" collapsed="false">
      <c r="A117" s="145"/>
      <c r="B117" s="66" t="s">
        <v>27</v>
      </c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</row>
    <row r="118" s="94" customFormat="true" ht="15" hidden="false" customHeight="true" outlineLevel="0" collapsed="false">
      <c r="A118" s="145"/>
      <c r="B118" s="66" t="s">
        <v>28</v>
      </c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</row>
    <row r="119" s="94" customFormat="true" ht="15" hidden="false" customHeight="true" outlineLevel="0" collapsed="false">
      <c r="A119" s="145" t="s">
        <v>70</v>
      </c>
      <c r="B119" s="67" t="s">
        <v>34</v>
      </c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</row>
    <row r="120" s="94" customFormat="true" ht="15" hidden="false" customHeight="true" outlineLevel="0" collapsed="false">
      <c r="A120" s="145"/>
      <c r="B120" s="146" t="s">
        <v>31</v>
      </c>
      <c r="C120" s="147"/>
      <c r="D120" s="147"/>
      <c r="E120" s="103" t="n">
        <f aca="false">SUM(E121:E123)</f>
        <v>237805</v>
      </c>
      <c r="F120" s="103" t="n">
        <f aca="false">SUM(F121:F123)</f>
        <v>0</v>
      </c>
      <c r="G120" s="103" t="n">
        <f aca="false">SUM(G121:G123)</f>
        <v>237805</v>
      </c>
      <c r="H120" s="149" t="n">
        <f aca="false">SUM(I120+M120)</f>
        <v>0</v>
      </c>
      <c r="I120" s="149" t="n">
        <f aca="false">SUM(J120:L120)</f>
        <v>0</v>
      </c>
      <c r="J120" s="149"/>
      <c r="K120" s="149"/>
      <c r="L120" s="149"/>
      <c r="M120" s="74" t="n">
        <f aca="false">SUM(N120:Q120)</f>
        <v>0</v>
      </c>
      <c r="N120" s="149"/>
      <c r="O120" s="149"/>
      <c r="P120" s="149"/>
      <c r="Q120" s="158"/>
    </row>
    <row r="121" s="94" customFormat="true" ht="15" hidden="false" customHeight="true" outlineLevel="0" collapsed="false">
      <c r="A121" s="145"/>
      <c r="B121" s="86" t="s">
        <v>12</v>
      </c>
      <c r="C121" s="151" t="n">
        <v>75</v>
      </c>
      <c r="D121" s="152" t="s">
        <v>55</v>
      </c>
      <c r="E121" s="108" t="n">
        <v>0</v>
      </c>
      <c r="F121" s="108"/>
      <c r="G121" s="108" t="n">
        <v>0</v>
      </c>
      <c r="H121" s="153"/>
      <c r="I121" s="153"/>
      <c r="J121" s="153"/>
      <c r="K121" s="153"/>
      <c r="L121" s="153"/>
      <c r="M121" s="153"/>
      <c r="N121" s="153"/>
      <c r="O121" s="153"/>
      <c r="P121" s="153"/>
      <c r="Q121" s="154"/>
    </row>
    <row r="122" s="94" customFormat="true" ht="15" hidden="false" customHeight="true" outlineLevel="0" collapsed="false">
      <c r="A122" s="145"/>
      <c r="B122" s="76" t="s">
        <v>50</v>
      </c>
      <c r="C122" s="151"/>
      <c r="D122" s="152"/>
      <c r="E122" s="110" t="n">
        <v>227262</v>
      </c>
      <c r="F122" s="110"/>
      <c r="G122" s="110" t="n">
        <v>227262</v>
      </c>
      <c r="H122" s="153"/>
      <c r="I122" s="153"/>
      <c r="J122" s="153"/>
      <c r="K122" s="153"/>
      <c r="L122" s="153"/>
      <c r="M122" s="153"/>
      <c r="N122" s="153"/>
      <c r="O122" s="153"/>
      <c r="P122" s="153"/>
      <c r="Q122" s="154"/>
    </row>
    <row r="123" s="94" customFormat="true" ht="15" hidden="false" customHeight="true" outlineLevel="0" collapsed="false">
      <c r="A123" s="155"/>
      <c r="B123" s="91" t="s">
        <v>51</v>
      </c>
      <c r="C123" s="151"/>
      <c r="D123" s="152"/>
      <c r="E123" s="142" t="n">
        <v>10543</v>
      </c>
      <c r="F123" s="142"/>
      <c r="G123" s="142" t="n">
        <v>10543</v>
      </c>
      <c r="H123" s="156"/>
      <c r="I123" s="156"/>
      <c r="J123" s="156"/>
      <c r="K123" s="156"/>
      <c r="L123" s="156"/>
      <c r="M123" s="156"/>
      <c r="N123" s="156"/>
      <c r="O123" s="156"/>
      <c r="P123" s="156"/>
      <c r="Q123" s="157"/>
    </row>
    <row r="124" s="94" customFormat="true" ht="15" hidden="false" customHeight="true" outlineLevel="0" collapsed="false">
      <c r="A124" s="145"/>
      <c r="B124" s="159"/>
      <c r="C124" s="106"/>
      <c r="D124" s="160"/>
      <c r="E124" s="161"/>
      <c r="F124" s="161"/>
      <c r="G124" s="161"/>
      <c r="H124" s="153"/>
      <c r="I124" s="153"/>
      <c r="J124" s="153"/>
      <c r="K124" s="153"/>
      <c r="L124" s="153"/>
      <c r="M124" s="153"/>
      <c r="N124" s="153"/>
      <c r="O124" s="153"/>
      <c r="P124" s="153"/>
      <c r="Q124" s="154"/>
    </row>
    <row r="125" s="94" customFormat="true" ht="15" hidden="false" customHeight="true" outlineLevel="0" collapsed="false">
      <c r="A125" s="155" t="s">
        <v>71</v>
      </c>
      <c r="B125" s="82" t="s">
        <v>26</v>
      </c>
      <c r="C125" s="113" t="s">
        <v>72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</row>
    <row r="126" customFormat="false" ht="13.8" hidden="false" customHeight="false" outlineLevel="0" collapsed="false">
      <c r="A126" s="155"/>
      <c r="B126" s="66" t="s">
        <v>27</v>
      </c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</row>
    <row r="127" customFormat="false" ht="13.8" hidden="false" customHeight="false" outlineLevel="0" collapsed="false">
      <c r="A127" s="155"/>
      <c r="B127" s="66" t="s">
        <v>28</v>
      </c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</row>
    <row r="128" customFormat="false" ht="14.4" hidden="false" customHeight="false" outlineLevel="0" collapsed="false">
      <c r="A128" s="155"/>
      <c r="B128" s="67" t="s">
        <v>34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</row>
    <row r="129" customFormat="false" ht="14.4" hidden="false" customHeight="false" outlineLevel="0" collapsed="false">
      <c r="A129" s="155"/>
      <c r="B129" s="84" t="s">
        <v>31</v>
      </c>
      <c r="C129" s="102"/>
      <c r="D129" s="138"/>
      <c r="E129" s="103" t="n">
        <f aca="false">SUM(E130:E133)</f>
        <v>1208798</v>
      </c>
      <c r="F129" s="103" t="n">
        <f aca="false">SUM(F130:F133)</f>
        <v>189820</v>
      </c>
      <c r="G129" s="103" t="n">
        <f aca="false">SUM(G130:G133)</f>
        <v>1018978</v>
      </c>
      <c r="H129" s="72" t="n">
        <f aca="false">SUM(I129+M129)</f>
        <v>141165</v>
      </c>
      <c r="I129" s="74" t="n">
        <f aca="false">SUM(J129:L129)</f>
        <v>27125</v>
      </c>
      <c r="J129" s="74"/>
      <c r="K129" s="74"/>
      <c r="L129" s="74" t="n">
        <v>27125</v>
      </c>
      <c r="M129" s="74" t="n">
        <f aca="false">SUM(N129:Q129)</f>
        <v>114040</v>
      </c>
      <c r="N129" s="74"/>
      <c r="O129" s="74"/>
      <c r="P129" s="74"/>
      <c r="Q129" s="75" t="n">
        <v>114040</v>
      </c>
    </row>
    <row r="130" customFormat="false" ht="13.8" hidden="false" customHeight="true" outlineLevel="0" collapsed="false">
      <c r="A130" s="155"/>
      <c r="B130" s="86" t="s">
        <v>35</v>
      </c>
      <c r="C130" s="106"/>
      <c r="D130" s="88" t="s">
        <v>58</v>
      </c>
      <c r="E130" s="108" t="n">
        <f aca="false">SUM(F130:G130)</f>
        <v>3000</v>
      </c>
      <c r="F130" s="108" t="n">
        <v>3000</v>
      </c>
      <c r="G130" s="108"/>
      <c r="H130" s="90"/>
      <c r="I130" s="90"/>
      <c r="J130" s="90"/>
      <c r="K130" s="90"/>
      <c r="L130" s="90"/>
      <c r="M130" s="90"/>
      <c r="N130" s="90"/>
      <c r="O130" s="90"/>
      <c r="P130" s="90"/>
      <c r="Q130" s="90"/>
    </row>
    <row r="131" customFormat="false" ht="13.8" hidden="false" customHeight="false" outlineLevel="0" collapsed="false">
      <c r="A131" s="155"/>
      <c r="B131" s="76" t="s">
        <v>12</v>
      </c>
      <c r="C131" s="106" t="n">
        <v>75</v>
      </c>
      <c r="D131" s="88"/>
      <c r="E131" s="110" t="n">
        <f aca="false">SUM(F131:G131)</f>
        <v>141165</v>
      </c>
      <c r="F131" s="110" t="n">
        <v>27125</v>
      </c>
      <c r="G131" s="110" t="n">
        <v>114040</v>
      </c>
      <c r="H131" s="90"/>
      <c r="I131" s="90"/>
      <c r="J131" s="90"/>
      <c r="K131" s="90"/>
      <c r="L131" s="90"/>
      <c r="M131" s="90"/>
      <c r="N131" s="90"/>
      <c r="O131" s="90"/>
      <c r="P131" s="90"/>
      <c r="Q131" s="90"/>
    </row>
    <row r="132" customFormat="false" ht="13.8" hidden="false" customHeight="false" outlineLevel="0" collapsed="false">
      <c r="A132" s="155"/>
      <c r="B132" s="97" t="s">
        <v>50</v>
      </c>
      <c r="C132" s="106"/>
      <c r="D132" s="88"/>
      <c r="E132" s="136" t="n">
        <f aca="false">SUM(F132:G132)</f>
        <v>646271</v>
      </c>
      <c r="F132" s="136" t="n">
        <v>96941</v>
      </c>
      <c r="G132" s="136" t="n">
        <v>549330</v>
      </c>
      <c r="H132" s="90"/>
      <c r="I132" s="90"/>
      <c r="J132" s="90"/>
      <c r="K132" s="90"/>
      <c r="L132" s="90"/>
      <c r="M132" s="90"/>
      <c r="N132" s="90"/>
      <c r="O132" s="90"/>
      <c r="P132" s="90"/>
      <c r="Q132" s="90"/>
    </row>
    <row r="133" customFormat="false" ht="14.4" hidden="false" customHeight="false" outlineLevel="0" collapsed="false">
      <c r="A133" s="155"/>
      <c r="B133" s="91" t="s">
        <v>51</v>
      </c>
      <c r="C133" s="141"/>
      <c r="D133" s="88"/>
      <c r="E133" s="142" t="n">
        <f aca="false">SUM(F133:G133)</f>
        <v>418362</v>
      </c>
      <c r="F133" s="142" t="n">
        <v>62754</v>
      </c>
      <c r="G133" s="142" t="n">
        <v>355608</v>
      </c>
      <c r="H133" s="90"/>
      <c r="I133" s="90"/>
      <c r="J133" s="90"/>
      <c r="K133" s="90"/>
      <c r="L133" s="90"/>
      <c r="M133" s="90"/>
      <c r="N133" s="90"/>
      <c r="O133" s="90"/>
      <c r="P133" s="90"/>
      <c r="Q133" s="90"/>
    </row>
    <row r="134" customFormat="false" ht="14.4" hidden="false" customHeight="false" outlineLevel="0" collapsed="false">
      <c r="A134" s="162" t="s">
        <v>73</v>
      </c>
      <c r="B134" s="162"/>
      <c r="C134" s="7" t="s">
        <v>25</v>
      </c>
      <c r="D134" s="7"/>
      <c r="E134" s="24" t="n">
        <f aca="false">SUM(E13+E60)</f>
        <v>27038426</v>
      </c>
      <c r="F134" s="24" t="n">
        <f aca="false">SUM(F13+F60)</f>
        <v>6177865</v>
      </c>
      <c r="G134" s="24" t="n">
        <f aca="false">SUM(G13+G60)</f>
        <v>20860561</v>
      </c>
      <c r="H134" s="24" t="n">
        <f aca="false">SUM(H13+H60)</f>
        <v>4425530</v>
      </c>
      <c r="I134" s="24" t="n">
        <f aca="false">SUM(I13+I60)</f>
        <v>1012120</v>
      </c>
      <c r="J134" s="24" t="n">
        <f aca="false">SUM(J13+J60)</f>
        <v>0</v>
      </c>
      <c r="K134" s="24" t="n">
        <f aca="false">SUM(K13+K60)</f>
        <v>0</v>
      </c>
      <c r="L134" s="24" t="n">
        <f aca="false">SUM(L13+L60)</f>
        <v>1012120</v>
      </c>
      <c r="M134" s="24" t="n">
        <f aca="false">SUM(M13+M60)</f>
        <v>3413410</v>
      </c>
      <c r="N134" s="24" t="n">
        <f aca="false">SUM(N13+N60)</f>
        <v>0</v>
      </c>
      <c r="O134" s="24" t="n">
        <f aca="false">SUM(O13+O60)</f>
        <v>0</v>
      </c>
      <c r="P134" s="24" t="n">
        <f aca="false">SUM(P13+P60)</f>
        <v>0</v>
      </c>
      <c r="Q134" s="163" t="n">
        <f aca="false">SUM(Q13+Q60)</f>
        <v>3413410</v>
      </c>
    </row>
    <row r="135" customFormat="false" ht="13.8" hidden="false" customHeight="false" outlineLevel="0" collapsed="false">
      <c r="A135" s="164" t="s">
        <v>74</v>
      </c>
      <c r="B135" s="165"/>
      <c r="C135" s="164"/>
      <c r="D135" s="164"/>
      <c r="E135" s="164"/>
      <c r="F135" s="164"/>
      <c r="G135" s="164"/>
      <c r="H135" s="164"/>
      <c r="I135" s="164"/>
      <c r="J135" s="164"/>
      <c r="K135" s="4"/>
      <c r="L135" s="4"/>
      <c r="M135" s="4"/>
      <c r="N135" s="4"/>
      <c r="O135" s="4"/>
      <c r="P135" s="4"/>
      <c r="Q135" s="4"/>
    </row>
    <row r="136" customFormat="false" ht="13.8" hidden="false" customHeight="false" outlineLevel="0" collapsed="false">
      <c r="A136" s="4" t="s">
        <v>75</v>
      </c>
      <c r="B136" s="16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9" customFormat="false" ht="10.2" hidden="false" customHeight="false" outlineLevel="0" collapsed="false">
      <c r="I139" s="166"/>
    </row>
  </sheetData>
  <mergeCells count="92">
    <mergeCell ref="A1:Q1"/>
    <mergeCell ref="A2:Q2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7"/>
    <mergeCell ref="C20:Q23"/>
    <mergeCell ref="C24:D24"/>
    <mergeCell ref="C25:C27"/>
    <mergeCell ref="D25:D27"/>
    <mergeCell ref="H25:Q27"/>
    <mergeCell ref="A28:A35"/>
    <mergeCell ref="C28:Q31"/>
    <mergeCell ref="C32:D32"/>
    <mergeCell ref="C33:C35"/>
    <mergeCell ref="D33:D35"/>
    <mergeCell ref="H33:Q35"/>
    <mergeCell ref="A36:A41"/>
    <mergeCell ref="C36:Q39"/>
    <mergeCell ref="C40:D40"/>
    <mergeCell ref="H41:Q41"/>
    <mergeCell ref="A42:A49"/>
    <mergeCell ref="C42:Q45"/>
    <mergeCell ref="C46:D46"/>
    <mergeCell ref="C47:C49"/>
    <mergeCell ref="D47:D49"/>
    <mergeCell ref="H47:Q49"/>
    <mergeCell ref="A50:A59"/>
    <mergeCell ref="C50:Q53"/>
    <mergeCell ref="C54:D54"/>
    <mergeCell ref="C55:C59"/>
    <mergeCell ref="D55:D59"/>
    <mergeCell ref="H55:Q59"/>
    <mergeCell ref="C60:D60"/>
    <mergeCell ref="A61:A68"/>
    <mergeCell ref="C61:Q64"/>
    <mergeCell ref="C65:D65"/>
    <mergeCell ref="D66:D68"/>
    <mergeCell ref="H66:Q68"/>
    <mergeCell ref="A69:A76"/>
    <mergeCell ref="C69:Q72"/>
    <mergeCell ref="C73:D73"/>
    <mergeCell ref="D74:D76"/>
    <mergeCell ref="H74:Q76"/>
    <mergeCell ref="A77:A84"/>
    <mergeCell ref="C77:Q80"/>
    <mergeCell ref="D82:D84"/>
    <mergeCell ref="H82:Q84"/>
    <mergeCell ref="A85:A92"/>
    <mergeCell ref="C85:Q88"/>
    <mergeCell ref="D90:D92"/>
    <mergeCell ref="H90:Q92"/>
    <mergeCell ref="A93:A100"/>
    <mergeCell ref="C93:Q96"/>
    <mergeCell ref="D98:D100"/>
    <mergeCell ref="H98:Q100"/>
    <mergeCell ref="A101:A107"/>
    <mergeCell ref="C101:Q104"/>
    <mergeCell ref="D106:D107"/>
    <mergeCell ref="H106:Q107"/>
    <mergeCell ref="C108:Q111"/>
    <mergeCell ref="C112:D112"/>
    <mergeCell ref="C113:C115"/>
    <mergeCell ref="D113:D115"/>
    <mergeCell ref="C116:Q119"/>
    <mergeCell ref="C120:D120"/>
    <mergeCell ref="C121:C123"/>
    <mergeCell ref="D121:D123"/>
    <mergeCell ref="A125:A133"/>
    <mergeCell ref="C125:Q128"/>
    <mergeCell ref="D130:D133"/>
    <mergeCell ref="H130:Q133"/>
    <mergeCell ref="A134:B134"/>
    <mergeCell ref="C134:D134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9-04T10:37:27Z</cp:lastPrinted>
  <dcterms:modified xsi:type="dcterms:W3CDTF">2017-09-08T07:46:21Z</dcterms:modified>
  <cp:revision>0</cp:revision>
  <dc:subject/>
  <dc:title/>
</cp:coreProperties>
</file>