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2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XI/235/17   z dnia 06.10.2017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4240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6000</v>
      </c>
      <c r="E12" s="31" t="n">
        <f aca="false">SUM(E13)</f>
        <v>6000</v>
      </c>
      <c r="F12" s="32" t="n">
        <f aca="false">SUM(F13)</f>
        <v>6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6000</v>
      </c>
      <c r="E13" s="37" t="n">
        <f aca="false">SUM(E15)</f>
        <v>6000</v>
      </c>
      <c r="F13" s="37" t="n">
        <f aca="false">SUM(F15)</f>
        <v>6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6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6000</v>
      </c>
      <c r="F15" s="47" t="n">
        <v>6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9635</v>
      </c>
      <c r="E16" s="31" t="n">
        <f aca="false">SUM(E17)</f>
        <v>119635</v>
      </c>
      <c r="F16" s="32" t="n">
        <f aca="false">SUM(F17)</f>
        <v>119635</v>
      </c>
      <c r="G16" s="32" t="n">
        <f aca="false">SUM(G17)</f>
        <v>12213</v>
      </c>
      <c r="H16" s="32" t="n">
        <f aca="false">SUM(H17)</f>
        <v>2088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9635</v>
      </c>
      <c r="E17" s="52" t="n">
        <f aca="false">SUM(E18:E31)</f>
        <v>119635</v>
      </c>
      <c r="F17" s="52" t="n">
        <f aca="false">SUM(F18:F31)</f>
        <v>119635</v>
      </c>
      <c r="G17" s="52" t="n">
        <f aca="false">SUM(G18:G31)</f>
        <v>12213</v>
      </c>
      <c r="H17" s="52" t="n">
        <f aca="false">SUM(H18:H31)</f>
        <v>2088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963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13</v>
      </c>
      <c r="F24" s="60" t="n">
        <v>12213</v>
      </c>
      <c r="G24" s="60" t="n">
        <v>12213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88</v>
      </c>
      <c r="F25" s="60" t="n">
        <v>2088</v>
      </c>
      <c r="G25" s="60"/>
      <c r="H25" s="60" t="n">
        <v>2088</v>
      </c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31500</v>
      </c>
      <c r="F26" s="60" t="n">
        <v>3150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18</v>
      </c>
      <c r="D27" s="60"/>
      <c r="E27" s="60" t="n">
        <v>29177.4</v>
      </c>
      <c r="F27" s="60" t="n">
        <v>29177.4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4"/>
      <c r="B28" s="41"/>
      <c r="C28" s="59" t="s">
        <v>29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9500</v>
      </c>
      <c r="F29" s="60" t="n">
        <v>29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1322.6</v>
      </c>
      <c r="F30" s="60" t="n">
        <v>1322.6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12834</v>
      </c>
      <c r="F31" s="47" t="n">
        <v>12834</v>
      </c>
      <c r="G31" s="47"/>
      <c r="H31" s="47"/>
      <c r="I31" s="47"/>
      <c r="J31" s="47"/>
      <c r="K31" s="48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39)</f>
        <v>484423</v>
      </c>
      <c r="E32" s="31" t="n">
        <f aca="false">SUM(E33+E39)</f>
        <v>484423</v>
      </c>
      <c r="F32" s="31" t="n">
        <f aca="false">SUM(F33+F39)</f>
        <v>484423</v>
      </c>
      <c r="G32" s="31" t="n">
        <f aca="false">SUM(G33+G39)</f>
        <v>303186</v>
      </c>
      <c r="H32" s="31" t="n">
        <f aca="false">SUM(H33+H39)</f>
        <v>56107</v>
      </c>
      <c r="I32" s="31" t="n">
        <f aca="false">SUM(I33+I39)</f>
        <v>500</v>
      </c>
      <c r="J32" s="31" t="n">
        <f aca="false">SUM(J33+J39)</f>
        <v>0</v>
      </c>
      <c r="K32" s="33" t="n">
        <f aca="false">SUM(K33+K39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75476</v>
      </c>
      <c r="E33" s="37" t="n">
        <f aca="false">SUM(E35:E38)</f>
        <v>175476</v>
      </c>
      <c r="F33" s="37" t="n">
        <f aca="false">SUM(F35:F38)</f>
        <v>175476</v>
      </c>
      <c r="G33" s="37" t="n">
        <f aca="false">SUM(G35:G38)</f>
        <v>63133</v>
      </c>
      <c r="H33" s="37" t="n">
        <f aca="false">SUM(H35:H38)</f>
        <v>12343</v>
      </c>
      <c r="I33" s="37" t="n">
        <f aca="false">SUM(I35:I38)</f>
        <v>0</v>
      </c>
      <c r="J33" s="37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75476</v>
      </c>
      <c r="E34" s="43"/>
      <c r="F34" s="43"/>
      <c r="G34" s="43"/>
      <c r="H34" s="43"/>
      <c r="I34" s="43"/>
      <c r="J34" s="44"/>
      <c r="K34" s="64"/>
    </row>
    <row r="35" customFormat="false" ht="13.5" hidden="false" customHeight="true" outlineLevel="0" collapsed="false">
      <c r="A35" s="34"/>
      <c r="B35" s="41"/>
      <c r="C35" s="56" t="s">
        <v>26</v>
      </c>
      <c r="D35" s="57"/>
      <c r="E35" s="57" t="n">
        <v>63133</v>
      </c>
      <c r="F35" s="57" t="n">
        <v>63133</v>
      </c>
      <c r="G35" s="57" t="n">
        <v>63133</v>
      </c>
      <c r="H35" s="57"/>
      <c r="I35" s="57"/>
      <c r="J35" s="65"/>
      <c r="K35" s="66"/>
    </row>
    <row r="36" customFormat="false" ht="13.5" hidden="false" customHeight="true" outlineLevel="0" collapsed="false">
      <c r="A36" s="34"/>
      <c r="B36" s="41"/>
      <c r="C36" s="56" t="s">
        <v>27</v>
      </c>
      <c r="D36" s="57"/>
      <c r="E36" s="57" t="n">
        <v>10796</v>
      </c>
      <c r="F36" s="57" t="n">
        <v>10796</v>
      </c>
      <c r="G36" s="57"/>
      <c r="H36" s="57" t="n">
        <v>10796</v>
      </c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35</v>
      </c>
      <c r="D37" s="57"/>
      <c r="E37" s="57" t="n">
        <v>1547</v>
      </c>
      <c r="F37" s="57" t="n">
        <v>1547</v>
      </c>
      <c r="G37" s="57"/>
      <c r="H37" s="57" t="n">
        <v>1547</v>
      </c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18</v>
      </c>
      <c r="D38" s="57"/>
      <c r="E38" s="57" t="n">
        <v>100000</v>
      </c>
      <c r="F38" s="57" t="n">
        <v>10000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50" t="s">
        <v>36</v>
      </c>
      <c r="C39" s="51"/>
      <c r="D39" s="52" t="n">
        <f aca="false">SUM(D40:D40)</f>
        <v>308947</v>
      </c>
      <c r="E39" s="52" t="n">
        <f aca="false">SUM(E40:E56)</f>
        <v>308947</v>
      </c>
      <c r="F39" s="52" t="n">
        <f aca="false">SUM(F40:F56)</f>
        <v>308947</v>
      </c>
      <c r="G39" s="52" t="n">
        <f aca="false">SUM(G40:G56)</f>
        <v>240053</v>
      </c>
      <c r="H39" s="52" t="n">
        <f aca="false">SUM(H40:H56)</f>
        <v>43764</v>
      </c>
      <c r="I39" s="52" t="n">
        <f aca="false">SUM(I40:I56)</f>
        <v>500</v>
      </c>
      <c r="J39" s="52" t="n">
        <f aca="false">SUM(J40:J56)</f>
        <v>0</v>
      </c>
      <c r="K39" s="40" t="n">
        <f aca="false">SUM(K40:K56)</f>
        <v>0</v>
      </c>
    </row>
    <row r="40" customFormat="false" ht="13.5" hidden="false" customHeight="true" outlineLevel="0" collapsed="false">
      <c r="A40" s="34"/>
      <c r="B40" s="41"/>
      <c r="C40" s="42" t="s">
        <v>17</v>
      </c>
      <c r="D40" s="43" t="n">
        <v>308947</v>
      </c>
      <c r="E40" s="67"/>
      <c r="F40" s="67"/>
      <c r="G40" s="67"/>
      <c r="H40" s="67"/>
      <c r="I40" s="67"/>
      <c r="J40" s="44"/>
      <c r="K40" s="64"/>
    </row>
    <row r="41" customFormat="false" ht="13.5" hidden="false" customHeight="true" outlineLevel="0" collapsed="false">
      <c r="A41" s="34"/>
      <c r="B41" s="41"/>
      <c r="C41" s="56" t="s">
        <v>37</v>
      </c>
      <c r="D41" s="57"/>
      <c r="E41" s="68" t="n">
        <v>500</v>
      </c>
      <c r="F41" s="68" t="n">
        <v>500</v>
      </c>
      <c r="G41" s="68"/>
      <c r="H41" s="68"/>
      <c r="I41" s="68" t="n">
        <v>500</v>
      </c>
      <c r="J41" s="65"/>
      <c r="K41" s="66"/>
    </row>
    <row r="42" customFormat="false" ht="13.5" hidden="false" customHeight="true" outlineLevel="0" collapsed="false">
      <c r="A42" s="34"/>
      <c r="B42" s="41"/>
      <c r="C42" s="69" t="s">
        <v>26</v>
      </c>
      <c r="D42" s="57"/>
      <c r="E42" s="68" t="n">
        <v>76224</v>
      </c>
      <c r="F42" s="68" t="n">
        <v>76224</v>
      </c>
      <c r="G42" s="68" t="n">
        <v>76224</v>
      </c>
      <c r="H42" s="68"/>
      <c r="I42" s="68"/>
      <c r="J42" s="65"/>
      <c r="K42" s="66"/>
      <c r="L42" s="70"/>
    </row>
    <row r="43" customFormat="false" ht="13.5" hidden="false" customHeight="true" outlineLevel="0" collapsed="false">
      <c r="A43" s="34"/>
      <c r="B43" s="41"/>
      <c r="C43" s="56" t="s">
        <v>38</v>
      </c>
      <c r="D43" s="57"/>
      <c r="E43" s="68" t="n">
        <v>144583</v>
      </c>
      <c r="F43" s="68" t="n">
        <v>144583</v>
      </c>
      <c r="G43" s="68" t="n">
        <v>144583</v>
      </c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69" t="s">
        <v>39</v>
      </c>
      <c r="D44" s="57"/>
      <c r="E44" s="68" t="n">
        <v>17466</v>
      </c>
      <c r="F44" s="68" t="n">
        <v>17466</v>
      </c>
      <c r="G44" s="68" t="n">
        <v>17466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27</v>
      </c>
      <c r="D45" s="57"/>
      <c r="E45" s="68" t="n">
        <v>41364</v>
      </c>
      <c r="F45" s="68" t="n">
        <v>41364</v>
      </c>
      <c r="G45" s="68"/>
      <c r="H45" s="68" t="n">
        <v>41364</v>
      </c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35</v>
      </c>
      <c r="D46" s="71"/>
      <c r="E46" s="72" t="n">
        <v>2400</v>
      </c>
      <c r="F46" s="72" t="n">
        <v>2400</v>
      </c>
      <c r="G46" s="72"/>
      <c r="H46" s="72" t="n">
        <v>2400</v>
      </c>
      <c r="I46" s="72"/>
      <c r="J46" s="73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0</v>
      </c>
      <c r="D47" s="71"/>
      <c r="E47" s="72" t="n">
        <v>1780</v>
      </c>
      <c r="F47" s="72" t="n">
        <v>1780</v>
      </c>
      <c r="G47" s="72" t="n">
        <v>1780</v>
      </c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57"/>
      <c r="E48" s="68" t="n">
        <v>5500</v>
      </c>
      <c r="F48" s="68" t="n">
        <v>5500</v>
      </c>
      <c r="G48" s="68"/>
      <c r="H48" s="68"/>
      <c r="I48" s="68"/>
      <c r="J48" s="65"/>
      <c r="K48" s="66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2000</v>
      </c>
      <c r="F49" s="68" t="n">
        <v>20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212</v>
      </c>
      <c r="F50" s="68" t="n">
        <v>212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43</v>
      </c>
      <c r="D51" s="57"/>
      <c r="E51" s="68" t="n">
        <v>226</v>
      </c>
      <c r="F51" s="68" t="n">
        <v>22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18</v>
      </c>
      <c r="D52" s="57"/>
      <c r="E52" s="68" t="n">
        <v>9743</v>
      </c>
      <c r="F52" s="68" t="n">
        <v>9743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56" t="s">
        <v>44</v>
      </c>
      <c r="D53" s="57"/>
      <c r="E53" s="68" t="n">
        <v>300</v>
      </c>
      <c r="F53" s="68" t="n">
        <v>3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5</v>
      </c>
      <c r="D54" s="57"/>
      <c r="E54" s="68" t="n">
        <v>162</v>
      </c>
      <c r="F54" s="68" t="n">
        <v>162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74"/>
      <c r="B55" s="35"/>
      <c r="C55" s="75" t="s">
        <v>29</v>
      </c>
      <c r="D55" s="76"/>
      <c r="E55" s="77" t="n">
        <v>756</v>
      </c>
      <c r="F55" s="77" t="n">
        <v>756</v>
      </c>
      <c r="G55" s="77"/>
      <c r="H55" s="77"/>
      <c r="I55" s="77"/>
      <c r="J55" s="78"/>
      <c r="K55" s="79"/>
    </row>
    <row r="56" customFormat="false" ht="13.5" hidden="false" customHeight="true" outlineLevel="0" collapsed="false">
      <c r="A56" s="80"/>
      <c r="B56" s="81"/>
      <c r="C56" s="82" t="s">
        <v>46</v>
      </c>
      <c r="D56" s="83"/>
      <c r="E56" s="84" t="n">
        <v>5731</v>
      </c>
      <c r="F56" s="84" t="n">
        <v>5731</v>
      </c>
      <c r="G56" s="84"/>
      <c r="H56" s="84"/>
      <c r="I56" s="84"/>
      <c r="J56" s="85"/>
      <c r="K56" s="86"/>
    </row>
    <row r="57" customFormat="false" ht="13.5" hidden="false" customHeight="true" outlineLevel="0" collapsed="false">
      <c r="A57" s="29" t="s">
        <v>47</v>
      </c>
      <c r="B57" s="30"/>
      <c r="C57" s="49"/>
      <c r="D57" s="31" t="n">
        <f aca="false">SUM(D58+D65)</f>
        <v>65765</v>
      </c>
      <c r="E57" s="31" t="n">
        <f aca="false">SUM(E58+E65)</f>
        <v>65765</v>
      </c>
      <c r="F57" s="32" t="n">
        <f aca="false">SUM(F58+F65)</f>
        <v>65765</v>
      </c>
      <c r="G57" s="32" t="n">
        <f aca="false">SUM(G58+G65)</f>
        <v>49907</v>
      </c>
      <c r="H57" s="32" t="n">
        <f aca="false">SUM(H58+H65)</f>
        <v>8368</v>
      </c>
      <c r="I57" s="32" t="n">
        <f aca="false">SUM(I58+I65)</f>
        <v>0</v>
      </c>
      <c r="J57" s="32" t="n">
        <f aca="false">SUM(J58+J65)</f>
        <v>0</v>
      </c>
      <c r="K57" s="33" t="n">
        <f aca="false">SUM(K58+K65)</f>
        <v>0</v>
      </c>
    </row>
    <row r="58" customFormat="false" ht="13.5" hidden="false" customHeight="true" outlineLevel="0" collapsed="false">
      <c r="A58" s="87"/>
      <c r="B58" s="88" t="s">
        <v>48</v>
      </c>
      <c r="C58" s="89"/>
      <c r="D58" s="90" t="n">
        <f aca="false">SUM(D59)</f>
        <v>47198</v>
      </c>
      <c r="E58" s="90" t="n">
        <f aca="false">SUM(E59:E64)</f>
        <v>47198</v>
      </c>
      <c r="F58" s="90" t="n">
        <f aca="false">SUM(F59:F64)</f>
        <v>47198</v>
      </c>
      <c r="G58" s="90" t="n">
        <f aca="false">SUM(G59:G64)</f>
        <v>38147</v>
      </c>
      <c r="H58" s="90" t="n">
        <f aca="false">SUM(H59:H64)</f>
        <v>7396</v>
      </c>
      <c r="I58" s="90" t="n">
        <f aca="false">SUM(I59:I64)</f>
        <v>0</v>
      </c>
      <c r="J58" s="90" t="n">
        <f aca="false">SUM(J59:J64)</f>
        <v>0</v>
      </c>
      <c r="K58" s="90" t="n">
        <f aca="false">SUM(K59:K64)</f>
        <v>0</v>
      </c>
    </row>
    <row r="59" customFormat="false" ht="13.5" hidden="false" customHeight="true" outlineLevel="0" collapsed="false">
      <c r="A59" s="34"/>
      <c r="B59" s="41"/>
      <c r="C59" s="53" t="s">
        <v>17</v>
      </c>
      <c r="D59" s="54" t="n">
        <v>47198</v>
      </c>
      <c r="E59" s="54"/>
      <c r="F59" s="54"/>
      <c r="G59" s="54"/>
      <c r="H59" s="54"/>
      <c r="I59" s="54"/>
      <c r="J59" s="91"/>
      <c r="K59" s="92"/>
    </row>
    <row r="60" customFormat="false" ht="13.5" hidden="false" customHeight="true" outlineLevel="0" collapsed="false">
      <c r="A60" s="34"/>
      <c r="B60" s="41"/>
      <c r="C60" s="56" t="s">
        <v>26</v>
      </c>
      <c r="D60" s="57"/>
      <c r="E60" s="68" t="n">
        <v>38147</v>
      </c>
      <c r="F60" s="68" t="n">
        <v>38147</v>
      </c>
      <c r="G60" s="68" t="n">
        <v>38147</v>
      </c>
      <c r="H60" s="68"/>
      <c r="I60" s="57"/>
      <c r="J60" s="65"/>
      <c r="K60" s="93"/>
    </row>
    <row r="61" customFormat="false" ht="13.5" hidden="false" customHeight="true" outlineLevel="0" collapsed="false">
      <c r="A61" s="34"/>
      <c r="B61" s="41"/>
      <c r="C61" s="56" t="s">
        <v>27</v>
      </c>
      <c r="D61" s="57"/>
      <c r="E61" s="68" t="n">
        <v>6472</v>
      </c>
      <c r="F61" s="68" t="n">
        <v>6472</v>
      </c>
      <c r="G61" s="68"/>
      <c r="H61" s="68" t="n">
        <v>6472</v>
      </c>
      <c r="I61" s="57"/>
      <c r="J61" s="65"/>
      <c r="K61" s="93"/>
    </row>
    <row r="62" customFormat="false" ht="13.5" hidden="false" customHeight="true" outlineLevel="0" collapsed="false">
      <c r="A62" s="34"/>
      <c r="B62" s="41"/>
      <c r="C62" s="56" t="s">
        <v>35</v>
      </c>
      <c r="D62" s="57"/>
      <c r="E62" s="68" t="n">
        <v>924</v>
      </c>
      <c r="F62" s="68" t="n">
        <v>924</v>
      </c>
      <c r="G62" s="68"/>
      <c r="H62" s="68" t="n">
        <v>924</v>
      </c>
      <c r="I62" s="57"/>
      <c r="J62" s="65"/>
      <c r="K62" s="93"/>
    </row>
    <row r="63" customFormat="false" ht="13.5" hidden="false" customHeight="true" outlineLevel="0" collapsed="false">
      <c r="A63" s="34"/>
      <c r="B63" s="41"/>
      <c r="C63" s="59" t="s">
        <v>41</v>
      </c>
      <c r="D63" s="60"/>
      <c r="E63" s="94" t="n">
        <v>312</v>
      </c>
      <c r="F63" s="94" t="n">
        <v>312</v>
      </c>
      <c r="G63" s="94"/>
      <c r="H63" s="94"/>
      <c r="I63" s="60"/>
      <c r="J63" s="95"/>
      <c r="K63" s="62"/>
    </row>
    <row r="64" customFormat="false" ht="13.5" hidden="false" customHeight="true" outlineLevel="0" collapsed="false">
      <c r="A64" s="34"/>
      <c r="B64" s="41"/>
      <c r="C64" s="96" t="s">
        <v>46</v>
      </c>
      <c r="D64" s="97"/>
      <c r="E64" s="98" t="n">
        <v>1343</v>
      </c>
      <c r="F64" s="98" t="n">
        <v>1343</v>
      </c>
      <c r="G64" s="98"/>
      <c r="H64" s="98"/>
      <c r="I64" s="97"/>
      <c r="J64" s="99"/>
      <c r="K64" s="100"/>
    </row>
    <row r="65" customFormat="false" ht="13.5" hidden="false" customHeight="true" outlineLevel="0" collapsed="false">
      <c r="A65" s="34"/>
      <c r="B65" s="50" t="s">
        <v>49</v>
      </c>
      <c r="C65" s="51"/>
      <c r="D65" s="52" t="n">
        <f aca="false">SUM(D66)</f>
        <v>18567</v>
      </c>
      <c r="E65" s="52" t="n">
        <f aca="false">SUM(E66:E71)</f>
        <v>18567</v>
      </c>
      <c r="F65" s="52" t="n">
        <f aca="false">SUM(F66:F71)</f>
        <v>18567</v>
      </c>
      <c r="G65" s="52" t="n">
        <f aca="false">SUM(G66:G71)</f>
        <v>11760</v>
      </c>
      <c r="H65" s="52" t="n">
        <f aca="false">SUM(H66:H71)</f>
        <v>972</v>
      </c>
      <c r="I65" s="52" t="n">
        <f aca="false">SUM(I66:I71)</f>
        <v>0</v>
      </c>
      <c r="J65" s="52" t="n">
        <f aca="false">SUM(J66:J71)</f>
        <v>0</v>
      </c>
      <c r="K65" s="40" t="n">
        <f aca="false">SUM(K66:K71)</f>
        <v>0</v>
      </c>
    </row>
    <row r="66" customFormat="false" ht="13.5" hidden="false" customHeight="true" outlineLevel="0" collapsed="false">
      <c r="A66" s="34"/>
      <c r="B66" s="41"/>
      <c r="C66" s="53" t="s">
        <v>17</v>
      </c>
      <c r="D66" s="54" t="n">
        <v>18567</v>
      </c>
      <c r="E66" s="54"/>
      <c r="F66" s="54"/>
      <c r="G66" s="54"/>
      <c r="H66" s="54"/>
      <c r="I66" s="54"/>
      <c r="J66" s="44"/>
      <c r="K66" s="45"/>
    </row>
    <row r="67" customFormat="false" ht="13.5" hidden="false" customHeight="true" outlineLevel="0" collapsed="false">
      <c r="A67" s="34"/>
      <c r="B67" s="41"/>
      <c r="C67" s="53" t="s">
        <v>27</v>
      </c>
      <c r="D67" s="54"/>
      <c r="E67" s="54" t="n">
        <v>938.56</v>
      </c>
      <c r="F67" s="54" t="n">
        <v>938.56</v>
      </c>
      <c r="G67" s="54"/>
      <c r="H67" s="54" t="n">
        <v>938.56</v>
      </c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53" t="s">
        <v>35</v>
      </c>
      <c r="D68" s="54"/>
      <c r="E68" s="54" t="n">
        <v>33.44</v>
      </c>
      <c r="F68" s="54" t="n">
        <v>33.44</v>
      </c>
      <c r="G68" s="54"/>
      <c r="H68" s="54" t="n">
        <v>33.44</v>
      </c>
      <c r="I68" s="54"/>
      <c r="J68" s="91"/>
      <c r="K68" s="92"/>
    </row>
    <row r="69" customFormat="false" ht="13.5" hidden="false" customHeight="true" outlineLevel="0" collapsed="false">
      <c r="A69" s="34"/>
      <c r="B69" s="41"/>
      <c r="C69" s="53" t="s">
        <v>40</v>
      </c>
      <c r="D69" s="54"/>
      <c r="E69" s="54" t="n">
        <v>11760</v>
      </c>
      <c r="F69" s="54" t="n">
        <v>11760</v>
      </c>
      <c r="G69" s="54" t="n">
        <v>11760</v>
      </c>
      <c r="H69" s="54"/>
      <c r="I69" s="54"/>
      <c r="J69" s="91"/>
      <c r="K69" s="92"/>
    </row>
    <row r="70" customFormat="false" ht="13.5" hidden="false" customHeight="true" outlineLevel="0" collapsed="false">
      <c r="A70" s="34"/>
      <c r="B70" s="41"/>
      <c r="C70" s="53" t="s">
        <v>41</v>
      </c>
      <c r="D70" s="54"/>
      <c r="E70" s="54" t="n">
        <v>499.68</v>
      </c>
      <c r="F70" s="54" t="n">
        <v>499.68</v>
      </c>
      <c r="G70" s="54"/>
      <c r="H70" s="54"/>
      <c r="I70" s="54"/>
      <c r="J70" s="91"/>
      <c r="K70" s="92"/>
    </row>
    <row r="71" customFormat="false" ht="13.5" hidden="false" customHeight="true" outlineLevel="0" collapsed="false">
      <c r="A71" s="34"/>
      <c r="B71" s="41"/>
      <c r="C71" s="53" t="s">
        <v>18</v>
      </c>
      <c r="D71" s="54"/>
      <c r="E71" s="54" t="n">
        <v>5335.32</v>
      </c>
      <c r="F71" s="54" t="n">
        <v>5335.32</v>
      </c>
      <c r="G71" s="54"/>
      <c r="H71" s="54"/>
      <c r="I71" s="54"/>
      <c r="J71" s="91"/>
      <c r="K71" s="92"/>
    </row>
    <row r="72" customFormat="false" ht="13.5" hidden="false" customHeight="true" outlineLevel="0" collapsed="false">
      <c r="A72" s="29" t="s">
        <v>50</v>
      </c>
      <c r="B72" s="30"/>
      <c r="C72" s="49"/>
      <c r="D72" s="31" t="n">
        <f aca="false">SUM(D73)</f>
        <v>3570000</v>
      </c>
      <c r="E72" s="31" t="n">
        <f aca="false">SUM(E73)</f>
        <v>3570000</v>
      </c>
      <c r="F72" s="31" t="n">
        <f aca="false">SUM(F73)</f>
        <v>3570000</v>
      </c>
      <c r="G72" s="31" t="n">
        <f aca="false">SUM(G73)</f>
        <v>3147517</v>
      </c>
      <c r="H72" s="31" t="n">
        <f aca="false">SUM(H73)</f>
        <v>11040</v>
      </c>
      <c r="I72" s="31" t="n">
        <f aca="false">SUM(I73)</f>
        <v>151500</v>
      </c>
      <c r="J72" s="31" t="n">
        <f aca="false">SUM(J73)</f>
        <v>0</v>
      </c>
      <c r="K72" s="33" t="n">
        <f aca="false">SUM(K73)</f>
        <v>16000</v>
      </c>
    </row>
    <row r="73" customFormat="false" ht="13.5" hidden="false" customHeight="true" outlineLevel="0" collapsed="false">
      <c r="A73" s="34"/>
      <c r="B73" s="101" t="s">
        <v>51</v>
      </c>
      <c r="C73" s="102"/>
      <c r="D73" s="103" t="n">
        <f aca="false">SUM(D74+D78)</f>
        <v>3570000</v>
      </c>
      <c r="E73" s="103" t="n">
        <f aca="false">SUM(E74:E101)</f>
        <v>3570000</v>
      </c>
      <c r="F73" s="103" t="n">
        <f aca="false">SUM(F74:F101)</f>
        <v>3570000</v>
      </c>
      <c r="G73" s="103" t="n">
        <f aca="false">SUM(G74:G101)</f>
        <v>3147517</v>
      </c>
      <c r="H73" s="103" t="n">
        <f aca="false">SUM(H74:H101)</f>
        <v>11040</v>
      </c>
      <c r="I73" s="103" t="n">
        <f aca="false">SUM(I74:I101)</f>
        <v>151500</v>
      </c>
      <c r="J73" s="103" t="n">
        <f aca="false">SUM(J74:J101)</f>
        <v>0</v>
      </c>
      <c r="K73" s="104" t="n">
        <f aca="false">SUM(K74:K101)</f>
        <v>16000</v>
      </c>
    </row>
    <row r="74" customFormat="false" ht="13.5" hidden="false" customHeight="true" outlineLevel="0" collapsed="false">
      <c r="A74" s="34"/>
      <c r="B74" s="41"/>
      <c r="C74" s="42" t="s">
        <v>17</v>
      </c>
      <c r="D74" s="43" t="n">
        <v>3570000</v>
      </c>
      <c r="E74" s="43"/>
      <c r="F74" s="43"/>
      <c r="G74" s="43"/>
      <c r="H74" s="43"/>
      <c r="I74" s="43"/>
      <c r="J74" s="44"/>
      <c r="K74" s="45"/>
      <c r="L74" s="70"/>
    </row>
    <row r="75" customFormat="false" ht="13.5" hidden="false" customHeight="true" outlineLevel="0" collapsed="false">
      <c r="A75" s="34"/>
      <c r="B75" s="41"/>
      <c r="C75" s="53" t="s">
        <v>23</v>
      </c>
      <c r="D75" s="54"/>
      <c r="E75" s="54"/>
      <c r="F75" s="54"/>
      <c r="G75" s="54"/>
      <c r="H75" s="54"/>
      <c r="I75" s="54"/>
      <c r="J75" s="91"/>
      <c r="K75" s="55" t="n">
        <v>15000</v>
      </c>
      <c r="L75" s="70"/>
    </row>
    <row r="76" customFormat="false" ht="13.5" hidden="false" customHeight="true" outlineLevel="0" collapsed="false">
      <c r="A76" s="34"/>
      <c r="B76" s="41"/>
      <c r="C76" s="53" t="s">
        <v>52</v>
      </c>
      <c r="D76" s="54"/>
      <c r="E76" s="54"/>
      <c r="F76" s="54"/>
      <c r="G76" s="54"/>
      <c r="H76" s="54"/>
      <c r="I76" s="54"/>
      <c r="J76" s="91"/>
      <c r="K76" s="55" t="n">
        <v>1000</v>
      </c>
      <c r="L76" s="70"/>
    </row>
    <row r="77" customFormat="false" ht="13.5" hidden="false" customHeight="true" outlineLevel="0" collapsed="false">
      <c r="A77" s="34"/>
      <c r="B77" s="41"/>
      <c r="C77" s="56" t="s">
        <v>37</v>
      </c>
      <c r="D77" s="57"/>
      <c r="E77" s="57" t="n">
        <v>500</v>
      </c>
      <c r="F77" s="57" t="n">
        <v>500</v>
      </c>
      <c r="G77" s="57"/>
      <c r="H77" s="57"/>
      <c r="I77" s="57" t="n">
        <v>500</v>
      </c>
      <c r="J77" s="65"/>
      <c r="K77" s="58"/>
      <c r="L77" s="70"/>
    </row>
    <row r="78" customFormat="false" ht="13.5" hidden="false" customHeight="true" outlineLevel="0" collapsed="false">
      <c r="A78" s="34"/>
      <c r="B78" s="41"/>
      <c r="C78" s="56" t="s">
        <v>53</v>
      </c>
      <c r="D78" s="57"/>
      <c r="E78" s="57" t="n">
        <v>151000</v>
      </c>
      <c r="F78" s="57" t="n">
        <v>151000</v>
      </c>
      <c r="G78" s="57"/>
      <c r="H78" s="57"/>
      <c r="I78" s="57" t="n">
        <v>151000</v>
      </c>
      <c r="J78" s="65"/>
      <c r="K78" s="93"/>
      <c r="L78" s="70"/>
    </row>
    <row r="79" customFormat="false" ht="13.5" hidden="false" customHeight="true" outlineLevel="0" collapsed="false">
      <c r="A79" s="34"/>
      <c r="B79" s="41"/>
      <c r="C79" s="56" t="s">
        <v>38</v>
      </c>
      <c r="D79" s="57"/>
      <c r="E79" s="57" t="n">
        <v>60278</v>
      </c>
      <c r="F79" s="57" t="n">
        <v>60278</v>
      </c>
      <c r="G79" s="57" t="n">
        <v>60278</v>
      </c>
      <c r="H79" s="57"/>
      <c r="I79" s="57"/>
      <c r="J79" s="65"/>
      <c r="K79" s="93"/>
    </row>
    <row r="80" customFormat="false" ht="13.5" hidden="false" customHeight="true" outlineLevel="0" collapsed="false">
      <c r="A80" s="34"/>
      <c r="B80" s="41"/>
      <c r="C80" s="56" t="s">
        <v>39</v>
      </c>
      <c r="D80" s="57"/>
      <c r="E80" s="57" t="n">
        <v>3821</v>
      </c>
      <c r="F80" s="57" t="n">
        <v>3821</v>
      </c>
      <c r="G80" s="57" t="n">
        <v>3821</v>
      </c>
      <c r="H80" s="57"/>
      <c r="I80" s="57"/>
      <c r="J80" s="65"/>
      <c r="K80" s="93"/>
    </row>
    <row r="81" customFormat="false" ht="13.5" hidden="false" customHeight="true" outlineLevel="0" collapsed="false">
      <c r="A81" s="34"/>
      <c r="B81" s="41"/>
      <c r="C81" s="56" t="s">
        <v>54</v>
      </c>
      <c r="D81" s="57"/>
      <c r="E81" s="57" t="n">
        <v>2417753</v>
      </c>
      <c r="F81" s="57" t="n">
        <v>2417753</v>
      </c>
      <c r="G81" s="57" t="n">
        <v>2417753</v>
      </c>
      <c r="H81" s="57"/>
      <c r="I81" s="57"/>
      <c r="J81" s="65"/>
      <c r="K81" s="93"/>
    </row>
    <row r="82" customFormat="false" ht="13.5" hidden="false" customHeight="true" outlineLevel="0" collapsed="false">
      <c r="A82" s="34"/>
      <c r="B82" s="41"/>
      <c r="C82" s="56" t="s">
        <v>55</v>
      </c>
      <c r="D82" s="57"/>
      <c r="E82" s="57" t="n">
        <v>59239</v>
      </c>
      <c r="F82" s="57" t="n">
        <v>59239</v>
      </c>
      <c r="G82" s="57" t="n">
        <v>59239</v>
      </c>
      <c r="H82" s="57"/>
      <c r="I82" s="57"/>
      <c r="J82" s="65"/>
      <c r="K82" s="93"/>
    </row>
    <row r="83" customFormat="false" ht="13.5" hidden="false" customHeight="true" outlineLevel="0" collapsed="false">
      <c r="A83" s="34"/>
      <c r="B83" s="41"/>
      <c r="C83" s="56" t="s">
        <v>56</v>
      </c>
      <c r="D83" s="57"/>
      <c r="E83" s="57" t="n">
        <v>180368</v>
      </c>
      <c r="F83" s="57" t="n">
        <v>180368</v>
      </c>
      <c r="G83" s="57" t="n">
        <v>180368</v>
      </c>
      <c r="H83" s="57"/>
      <c r="I83" s="57"/>
      <c r="J83" s="65"/>
      <c r="K83" s="93"/>
    </row>
    <row r="84" customFormat="false" ht="13.5" hidden="false" customHeight="true" outlineLevel="0" collapsed="false">
      <c r="A84" s="34"/>
      <c r="B84" s="41"/>
      <c r="C84" s="56" t="s">
        <v>57</v>
      </c>
      <c r="D84" s="57"/>
      <c r="E84" s="57" t="n">
        <v>1888</v>
      </c>
      <c r="F84" s="57" t="n">
        <v>1888</v>
      </c>
      <c r="G84" s="57" t="n">
        <v>1888</v>
      </c>
      <c r="H84" s="57"/>
      <c r="I84" s="57"/>
      <c r="J84" s="65"/>
      <c r="K84" s="93"/>
    </row>
    <row r="85" customFormat="false" ht="13.5" hidden="false" customHeight="true" outlineLevel="0" collapsed="false">
      <c r="A85" s="34"/>
      <c r="B85" s="41"/>
      <c r="C85" s="56" t="s">
        <v>27</v>
      </c>
      <c r="D85" s="57"/>
      <c r="E85" s="57" t="n">
        <v>9785</v>
      </c>
      <c r="F85" s="57" t="n">
        <v>9785</v>
      </c>
      <c r="G85" s="57"/>
      <c r="H85" s="57" t="n">
        <v>9785</v>
      </c>
      <c r="I85" s="57"/>
      <c r="J85" s="65"/>
      <c r="K85" s="93"/>
    </row>
    <row r="86" customFormat="false" ht="13.5" hidden="false" customHeight="true" outlineLevel="0" collapsed="false">
      <c r="A86" s="34"/>
      <c r="B86" s="41"/>
      <c r="C86" s="56" t="s">
        <v>35</v>
      </c>
      <c r="D86" s="57"/>
      <c r="E86" s="57" t="n">
        <v>1255</v>
      </c>
      <c r="F86" s="57" t="n">
        <v>1255</v>
      </c>
      <c r="G86" s="57"/>
      <c r="H86" s="57" t="n">
        <v>1255</v>
      </c>
      <c r="I86" s="57"/>
      <c r="J86" s="65"/>
      <c r="K86" s="93"/>
    </row>
    <row r="87" customFormat="false" ht="13.5" hidden="false" customHeight="true" outlineLevel="0" collapsed="false">
      <c r="A87" s="34"/>
      <c r="B87" s="41"/>
      <c r="C87" s="56" t="s">
        <v>40</v>
      </c>
      <c r="D87" s="57"/>
      <c r="E87" s="57" t="n">
        <v>23000</v>
      </c>
      <c r="F87" s="57" t="n">
        <v>23000</v>
      </c>
      <c r="G87" s="57" t="n">
        <v>23000</v>
      </c>
      <c r="H87" s="57"/>
      <c r="I87" s="57"/>
      <c r="J87" s="65"/>
      <c r="K87" s="93"/>
    </row>
    <row r="88" customFormat="false" ht="13.5" hidden="false" customHeight="true" outlineLevel="0" collapsed="false">
      <c r="A88" s="34"/>
      <c r="B88" s="41"/>
      <c r="C88" s="56" t="s">
        <v>58</v>
      </c>
      <c r="D88" s="57"/>
      <c r="E88" s="57" t="n">
        <v>401107</v>
      </c>
      <c r="F88" s="57" t="n">
        <v>401107</v>
      </c>
      <c r="G88" s="57" t="n">
        <v>401170</v>
      </c>
      <c r="H88" s="57"/>
      <c r="I88" s="57"/>
      <c r="J88" s="65"/>
      <c r="K88" s="93"/>
    </row>
    <row r="89" customFormat="false" ht="13.5" hidden="false" customHeight="true" outlineLevel="0" collapsed="false">
      <c r="A89" s="34"/>
      <c r="B89" s="41"/>
      <c r="C89" s="56" t="s">
        <v>41</v>
      </c>
      <c r="D89" s="57"/>
      <c r="E89" s="57" t="n">
        <v>89124</v>
      </c>
      <c r="F89" s="57" t="n">
        <v>89124</v>
      </c>
      <c r="G89" s="57"/>
      <c r="H89" s="57"/>
      <c r="I89" s="57"/>
      <c r="J89" s="65"/>
      <c r="K89" s="93"/>
    </row>
    <row r="90" customFormat="false" ht="13.5" hidden="false" customHeight="true" outlineLevel="0" collapsed="false">
      <c r="A90" s="34"/>
      <c r="B90" s="41"/>
      <c r="C90" s="56" t="s">
        <v>59</v>
      </c>
      <c r="D90" s="57"/>
      <c r="E90" s="57" t="n">
        <v>2000</v>
      </c>
      <c r="F90" s="57" t="n">
        <v>20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42</v>
      </c>
      <c r="D91" s="105"/>
      <c r="E91" s="57" t="n">
        <v>70000</v>
      </c>
      <c r="F91" s="57" t="n">
        <v>70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28</v>
      </c>
      <c r="D92" s="57"/>
      <c r="E92" s="57" t="n">
        <v>7500</v>
      </c>
      <c r="F92" s="57" t="n">
        <v>75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43</v>
      </c>
      <c r="D93" s="57"/>
      <c r="E93" s="57" t="n">
        <v>7000</v>
      </c>
      <c r="F93" s="57" t="n">
        <v>7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18</v>
      </c>
      <c r="D94" s="57"/>
      <c r="E94" s="57" t="n">
        <v>46024</v>
      </c>
      <c r="F94" s="57" t="n">
        <v>46024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44</v>
      </c>
      <c r="D95" s="57"/>
      <c r="E95" s="57" t="n">
        <v>14000</v>
      </c>
      <c r="F95" s="57" t="n">
        <v>14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45</v>
      </c>
      <c r="D96" s="57"/>
      <c r="E96" s="57" t="n">
        <v>4000</v>
      </c>
      <c r="F96" s="57" t="n">
        <v>40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29</v>
      </c>
      <c r="D97" s="57"/>
      <c r="E97" s="57" t="n">
        <v>8976</v>
      </c>
      <c r="F97" s="57" t="n">
        <v>8976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46</v>
      </c>
      <c r="D98" s="57"/>
      <c r="E98" s="57" t="n">
        <v>1186</v>
      </c>
      <c r="F98" s="57" t="n">
        <v>1186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30</v>
      </c>
      <c r="D99" s="57"/>
      <c r="E99" s="57" t="n">
        <v>8800</v>
      </c>
      <c r="F99" s="57" t="n">
        <v>8800</v>
      </c>
      <c r="G99" s="57"/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60</v>
      </c>
      <c r="D100" s="57"/>
      <c r="E100" s="57" t="n">
        <v>596</v>
      </c>
      <c r="F100" s="57" t="n">
        <v>596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1</v>
      </c>
      <c r="D101" s="57"/>
      <c r="E101" s="57" t="n">
        <v>800</v>
      </c>
      <c r="F101" s="57" t="n">
        <v>8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29" t="s">
        <v>62</v>
      </c>
      <c r="B102" s="30"/>
      <c r="C102" s="49"/>
      <c r="D102" s="31" t="n">
        <f aca="false">SUM(D103)</f>
        <v>125208</v>
      </c>
      <c r="E102" s="31" t="n">
        <f aca="false">SUM(E103)</f>
        <v>125208</v>
      </c>
      <c r="F102" s="31" t="n">
        <f aca="false">SUM(F103)</f>
        <v>125208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33" t="n">
        <f aca="false">SUM(K103)</f>
        <v>0</v>
      </c>
    </row>
    <row r="103" customFormat="false" ht="13.5" hidden="false" customHeight="true" outlineLevel="0" collapsed="false">
      <c r="A103" s="87"/>
      <c r="B103" s="88" t="s">
        <v>63</v>
      </c>
      <c r="C103" s="89"/>
      <c r="D103" s="106" t="n">
        <f aca="false">SUM(D104:D107)</f>
        <v>125208</v>
      </c>
      <c r="E103" s="106" t="n">
        <f aca="false">SUM(E104:E107)</f>
        <v>125208</v>
      </c>
      <c r="F103" s="106" t="n">
        <f aca="false">SUM(F104:F107)</f>
        <v>125208</v>
      </c>
      <c r="G103" s="106" t="n">
        <f aca="false">SUM(G104:G107)</f>
        <v>0</v>
      </c>
      <c r="H103" s="106" t="n">
        <f aca="false">SUM(H104:H107)</f>
        <v>0</v>
      </c>
      <c r="I103" s="106" t="n">
        <f aca="false">SUM(I104:I107)</f>
        <v>0</v>
      </c>
      <c r="J103" s="106" t="n">
        <f aca="false">SUM(J104:J107)</f>
        <v>0</v>
      </c>
      <c r="K103" s="107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125208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6" t="s">
        <v>64</v>
      </c>
      <c r="D105" s="57"/>
      <c r="E105" s="57" t="n">
        <v>60726</v>
      </c>
      <c r="F105" s="57" t="n">
        <v>60726</v>
      </c>
      <c r="G105" s="65"/>
      <c r="H105" s="65"/>
      <c r="I105" s="65"/>
      <c r="J105" s="65"/>
      <c r="K105" s="93"/>
    </row>
    <row r="106" customFormat="false" ht="13.5" hidden="false" customHeight="true" outlineLevel="0" collapsed="false">
      <c r="A106" s="74"/>
      <c r="B106" s="35"/>
      <c r="C106" s="108" t="s">
        <v>41</v>
      </c>
      <c r="D106" s="76"/>
      <c r="E106" s="76" t="n">
        <v>3756</v>
      </c>
      <c r="F106" s="76" t="n">
        <v>3756</v>
      </c>
      <c r="G106" s="78"/>
      <c r="H106" s="78"/>
      <c r="I106" s="78"/>
      <c r="J106" s="78"/>
      <c r="K106" s="109"/>
    </row>
    <row r="107" customFormat="false" ht="13.5" hidden="false" customHeight="true" outlineLevel="0" collapsed="false">
      <c r="A107" s="80"/>
      <c r="B107" s="81"/>
      <c r="C107" s="110" t="s">
        <v>18</v>
      </c>
      <c r="D107" s="83"/>
      <c r="E107" s="83" t="n">
        <v>60726</v>
      </c>
      <c r="F107" s="83" t="n">
        <v>60726</v>
      </c>
      <c r="G107" s="85"/>
      <c r="H107" s="85"/>
      <c r="I107" s="85"/>
      <c r="J107" s="85"/>
      <c r="K107" s="111"/>
    </row>
    <row r="108" customFormat="false" ht="13.5" hidden="false" customHeight="true" outlineLevel="0" collapsed="false">
      <c r="A108" s="29" t="s">
        <v>65</v>
      </c>
      <c r="B108" s="30"/>
      <c r="C108" s="49"/>
      <c r="D108" s="31" t="n">
        <f aca="false">SUM(D109+D112)</f>
        <v>28213.74</v>
      </c>
      <c r="E108" s="31" t="n">
        <f aca="false">SUM(E109+E112)</f>
        <v>28213.74</v>
      </c>
      <c r="F108" s="31" t="n">
        <f aca="false">SUM(F109+F112)</f>
        <v>28213.74</v>
      </c>
      <c r="G108" s="31" t="n">
        <f aca="false">SUM(G109+G112)</f>
        <v>0</v>
      </c>
      <c r="H108" s="31" t="n">
        <f aca="false">SUM(H109+H112)</f>
        <v>0</v>
      </c>
      <c r="I108" s="31" t="n">
        <f aca="false">SUM(I109+I112)</f>
        <v>0</v>
      </c>
      <c r="J108" s="31" t="n">
        <f aca="false">SUM(J109+J112)</f>
        <v>0</v>
      </c>
      <c r="K108" s="31" t="n">
        <f aca="false">SUM(K109+K112)</f>
        <v>0</v>
      </c>
    </row>
    <row r="109" customFormat="false" ht="13.5" hidden="false" customHeight="true" outlineLevel="0" collapsed="false">
      <c r="A109" s="87"/>
      <c r="B109" s="81" t="s">
        <v>66</v>
      </c>
      <c r="C109" s="110"/>
      <c r="D109" s="83" t="n">
        <f aca="false">SUM(D110:D111)</f>
        <v>15863.96</v>
      </c>
      <c r="E109" s="83" t="n">
        <f aca="false">SUM(E110:E111)</f>
        <v>15863.96</v>
      </c>
      <c r="F109" s="83" t="n">
        <f aca="false">SUM(F110:F111)</f>
        <v>15863.96</v>
      </c>
      <c r="G109" s="83" t="n">
        <f aca="false">SUM(G110:G111)</f>
        <v>0</v>
      </c>
      <c r="H109" s="83" t="n">
        <f aca="false">SUM(H110:H111)</f>
        <v>0</v>
      </c>
      <c r="I109" s="83" t="n">
        <f aca="false">SUM(I110:I111)</f>
        <v>0</v>
      </c>
      <c r="J109" s="83" t="n">
        <f aca="false">SUM(J110:J111)</f>
        <v>0</v>
      </c>
      <c r="K109" s="83" t="n">
        <f aca="false">SUM(K110:K111)</f>
        <v>0</v>
      </c>
    </row>
    <row r="110" customFormat="false" ht="13.5" hidden="false" customHeight="true" outlineLevel="0" collapsed="false">
      <c r="A110" s="34"/>
      <c r="B110" s="112"/>
      <c r="C110" s="113" t="s">
        <v>17</v>
      </c>
      <c r="D110" s="114" t="n">
        <v>15863.96</v>
      </c>
      <c r="E110" s="114"/>
      <c r="F110" s="115"/>
      <c r="G110" s="115"/>
      <c r="H110" s="115"/>
      <c r="I110" s="115"/>
      <c r="J110" s="115"/>
      <c r="K110" s="116"/>
    </row>
    <row r="111" customFormat="false" ht="13.5" hidden="false" customHeight="true" outlineLevel="0" collapsed="false">
      <c r="A111" s="34"/>
      <c r="B111" s="81"/>
      <c r="C111" s="46" t="s">
        <v>67</v>
      </c>
      <c r="D111" s="47"/>
      <c r="E111" s="47" t="n">
        <v>15863.96</v>
      </c>
      <c r="F111" s="117" t="n">
        <v>15863.96</v>
      </c>
      <c r="G111" s="117"/>
      <c r="H111" s="117"/>
      <c r="I111" s="117"/>
      <c r="J111" s="117"/>
      <c r="K111" s="48"/>
    </row>
    <row r="112" customFormat="false" ht="13.5" hidden="false" customHeight="true" outlineLevel="0" collapsed="false">
      <c r="A112" s="34"/>
      <c r="B112" s="81" t="s">
        <v>68</v>
      </c>
      <c r="C112" s="110"/>
      <c r="D112" s="83" t="n">
        <f aca="false">SUM(D113:D114)</f>
        <v>12349.78</v>
      </c>
      <c r="E112" s="83" t="n">
        <f aca="false">SUM(E113:E114)</f>
        <v>12349.78</v>
      </c>
      <c r="F112" s="83" t="n">
        <f aca="false">SUM(F113:F114)</f>
        <v>12349.78</v>
      </c>
      <c r="G112" s="83" t="n">
        <f aca="false">SUM(G113:G114)</f>
        <v>0</v>
      </c>
      <c r="H112" s="83" t="n">
        <f aca="false">SUM(H113:H114)</f>
        <v>0</v>
      </c>
      <c r="I112" s="83" t="n">
        <f aca="false">SUM(I113:I114)</f>
        <v>0</v>
      </c>
      <c r="J112" s="83" t="n">
        <f aca="false">SUM(J113:J114)</f>
        <v>0</v>
      </c>
      <c r="K112" s="83" t="n">
        <f aca="false">SUM(K113:K114)</f>
        <v>0</v>
      </c>
    </row>
    <row r="113" customFormat="false" ht="13.5" hidden="false" customHeight="true" outlineLevel="0" collapsed="false">
      <c r="A113" s="34"/>
      <c r="B113" s="112"/>
      <c r="C113" s="113" t="s">
        <v>17</v>
      </c>
      <c r="D113" s="114" t="n">
        <v>12349.78</v>
      </c>
      <c r="E113" s="114"/>
      <c r="F113" s="115"/>
      <c r="G113" s="115"/>
      <c r="H113" s="115"/>
      <c r="I113" s="115"/>
      <c r="J113" s="115"/>
      <c r="K113" s="116"/>
    </row>
    <row r="114" customFormat="false" ht="13.5" hidden="false" customHeight="true" outlineLevel="0" collapsed="false">
      <c r="A114" s="80"/>
      <c r="B114" s="81"/>
      <c r="C114" s="46" t="s">
        <v>67</v>
      </c>
      <c r="D114" s="47"/>
      <c r="E114" s="47" t="n">
        <v>12349.78</v>
      </c>
      <c r="F114" s="117" t="n">
        <v>12349.78</v>
      </c>
      <c r="G114" s="117"/>
      <c r="H114" s="117"/>
      <c r="I114" s="117"/>
      <c r="J114" s="117"/>
      <c r="K114" s="48"/>
    </row>
    <row r="115" customFormat="false" ht="13.5" hidden="false" customHeight="true" outlineLevel="0" collapsed="false">
      <c r="A115" s="29" t="s">
        <v>69</v>
      </c>
      <c r="B115" s="30"/>
      <c r="C115" s="49"/>
      <c r="D115" s="31" t="n">
        <f aca="false">SUM(D116)</f>
        <v>2203103</v>
      </c>
      <c r="E115" s="31" t="n">
        <f aca="false">SUM(E116)</f>
        <v>2203103</v>
      </c>
      <c r="F115" s="32" t="n">
        <f aca="false">SUM(F116)</f>
        <v>2203103</v>
      </c>
      <c r="G115" s="32" t="n">
        <f aca="false">SUM(G116)</f>
        <v>0</v>
      </c>
      <c r="H115" s="32" t="n">
        <f aca="false">SUM(H116)</f>
        <v>0</v>
      </c>
      <c r="I115" s="32" t="n">
        <f aca="false">SUM(I116)</f>
        <v>0</v>
      </c>
      <c r="J115" s="32" t="n">
        <f aca="false">SUM(J116)</f>
        <v>0</v>
      </c>
      <c r="K115" s="33" t="n">
        <f aca="false">SUM(K116)</f>
        <v>0</v>
      </c>
    </row>
    <row r="116" customFormat="false" ht="13.5" hidden="false" customHeight="true" outlineLevel="0" collapsed="false">
      <c r="A116" s="34"/>
      <c r="B116" s="35" t="s">
        <v>70</v>
      </c>
      <c r="C116" s="36"/>
      <c r="D116" s="37" t="n">
        <f aca="false">SUM(D117)</f>
        <v>2203103</v>
      </c>
      <c r="E116" s="37" t="n">
        <f aca="false">SUM(E118)</f>
        <v>2203103</v>
      </c>
      <c r="F116" s="37" t="n">
        <f aca="false">SUM(F118)</f>
        <v>2203103</v>
      </c>
      <c r="G116" s="37" t="n">
        <f aca="false">SUM(G118)</f>
        <v>0</v>
      </c>
      <c r="H116" s="37" t="n">
        <f aca="false">SUM(H118)</f>
        <v>0</v>
      </c>
      <c r="I116" s="37" t="n">
        <f aca="false">SUM(I118)</f>
        <v>0</v>
      </c>
      <c r="J116" s="37" t="n">
        <f aca="false">SUM(J118)</f>
        <v>0</v>
      </c>
      <c r="K116" s="63" t="n">
        <f aca="false">SUM(K118)</f>
        <v>0</v>
      </c>
    </row>
    <row r="117" customFormat="false" ht="13.5" hidden="false" customHeight="true" outlineLevel="0" collapsed="false">
      <c r="A117" s="34"/>
      <c r="B117" s="41"/>
      <c r="C117" s="42" t="s">
        <v>17</v>
      </c>
      <c r="D117" s="43" t="n">
        <v>2203103</v>
      </c>
      <c r="E117" s="43"/>
      <c r="F117" s="43"/>
      <c r="G117" s="54"/>
      <c r="H117" s="54"/>
      <c r="I117" s="54"/>
      <c r="J117" s="44"/>
      <c r="K117" s="45"/>
    </row>
    <row r="118" customFormat="false" ht="13.5" hidden="false" customHeight="true" outlineLevel="0" collapsed="false">
      <c r="A118" s="34"/>
      <c r="B118" s="41"/>
      <c r="C118" s="59" t="s">
        <v>71</v>
      </c>
      <c r="D118" s="60"/>
      <c r="E118" s="60" t="n">
        <v>2203103</v>
      </c>
      <c r="F118" s="60" t="n">
        <v>2203103</v>
      </c>
      <c r="G118" s="60"/>
      <c r="H118" s="60"/>
      <c r="I118" s="60"/>
      <c r="J118" s="117"/>
      <c r="K118" s="48"/>
    </row>
    <row r="119" customFormat="false" ht="13.5" hidden="false" customHeight="true" outlineLevel="0" collapsed="false">
      <c r="A119" s="29" t="s">
        <v>72</v>
      </c>
      <c r="B119" s="30"/>
      <c r="C119" s="30"/>
      <c r="D119" s="31" t="n">
        <f aca="false">SUM(D120+D123)</f>
        <v>469170</v>
      </c>
      <c r="E119" s="31" t="n">
        <f aca="false">SUM(E120+E123)</f>
        <v>469170</v>
      </c>
      <c r="F119" s="31" t="n">
        <f aca="false">SUM(F120+F123)</f>
        <v>469170</v>
      </c>
      <c r="G119" s="31" t="n">
        <f aca="false">SUM(G120+G123)</f>
        <v>11040</v>
      </c>
      <c r="H119" s="31" t="n">
        <f aca="false">SUM(H120+H123)</f>
        <v>155</v>
      </c>
      <c r="I119" s="31" t="n">
        <f aca="false">SUM(I120+I123)</f>
        <v>1495</v>
      </c>
      <c r="J119" s="31" t="n">
        <f aca="false">SUM(J120+J123)</f>
        <v>0</v>
      </c>
      <c r="K119" s="31" t="n">
        <f aca="false">SUM(K120+K123)</f>
        <v>0</v>
      </c>
    </row>
    <row r="120" customFormat="false" ht="13.5" hidden="false" customHeight="true" outlineLevel="0" collapsed="false">
      <c r="A120" s="118"/>
      <c r="B120" s="119" t="s">
        <v>73</v>
      </c>
      <c r="C120" s="119"/>
      <c r="D120" s="120" t="n">
        <f aca="false">SUM(D121)</f>
        <v>456480</v>
      </c>
      <c r="E120" s="120" t="n">
        <f aca="false">SUM(E121:E122)</f>
        <v>456480</v>
      </c>
      <c r="F120" s="120" t="n">
        <f aca="false">SUM(F122)</f>
        <v>456480</v>
      </c>
      <c r="G120" s="120" t="n">
        <f aca="false">SUM(G122)</f>
        <v>0</v>
      </c>
      <c r="H120" s="120" t="n">
        <f aca="false">SUM(H122)</f>
        <v>0</v>
      </c>
      <c r="I120" s="120" t="n">
        <f aca="false">SUM(I122)</f>
        <v>0</v>
      </c>
      <c r="J120" s="120" t="n">
        <f aca="false">SUM(J122)</f>
        <v>0</v>
      </c>
      <c r="K120" s="121" t="n">
        <f aca="false">SUM(K121:K122)</f>
        <v>0</v>
      </c>
    </row>
    <row r="121" customFormat="false" ht="13.5" hidden="false" customHeight="true" outlineLevel="0" collapsed="false">
      <c r="A121" s="122"/>
      <c r="B121" s="123"/>
      <c r="C121" s="124" t="s">
        <v>17</v>
      </c>
      <c r="D121" s="125" t="n">
        <v>456480</v>
      </c>
      <c r="E121" s="125"/>
      <c r="F121" s="125"/>
      <c r="G121" s="125"/>
      <c r="H121" s="125"/>
      <c r="I121" s="126"/>
      <c r="J121" s="127"/>
      <c r="K121" s="128"/>
    </row>
    <row r="122" customFormat="false" ht="13.5" hidden="false" customHeight="true" outlineLevel="0" collapsed="false">
      <c r="A122" s="122"/>
      <c r="B122" s="129"/>
      <c r="C122" s="130" t="s">
        <v>74</v>
      </c>
      <c r="D122" s="77"/>
      <c r="E122" s="77" t="n">
        <v>456480</v>
      </c>
      <c r="F122" s="77" t="n">
        <v>456480</v>
      </c>
      <c r="G122" s="77"/>
      <c r="H122" s="77"/>
      <c r="I122" s="131"/>
      <c r="J122" s="132"/>
      <c r="K122" s="133"/>
    </row>
    <row r="123" customFormat="false" ht="13.5" hidden="false" customHeight="true" outlineLevel="0" collapsed="false">
      <c r="A123" s="122"/>
      <c r="B123" s="134" t="s">
        <v>75</v>
      </c>
      <c r="C123" s="134"/>
      <c r="D123" s="135" t="n">
        <f aca="false">SUM(D124:D127)</f>
        <v>12690</v>
      </c>
      <c r="E123" s="135" t="n">
        <f aca="false">SUM(E124:E127)</f>
        <v>12690</v>
      </c>
      <c r="F123" s="135" t="n">
        <f aca="false">SUM(F124:F127)</f>
        <v>12690</v>
      </c>
      <c r="G123" s="135" t="n">
        <f aca="false">SUM(G124:G127)</f>
        <v>11040</v>
      </c>
      <c r="H123" s="135" t="n">
        <f aca="false">SUM(H124:H127)</f>
        <v>155</v>
      </c>
      <c r="I123" s="135" t="n">
        <f aca="false">SUM(I124:I127)</f>
        <v>1495</v>
      </c>
      <c r="J123" s="135" t="n">
        <f aca="false">SUM(J124:J127)</f>
        <v>0</v>
      </c>
      <c r="K123" s="135" t="n">
        <f aca="false">SUM(K124:K127)</f>
        <v>0</v>
      </c>
    </row>
    <row r="124" customFormat="false" ht="13.5" hidden="false" customHeight="true" outlineLevel="0" collapsed="false">
      <c r="A124" s="122"/>
      <c r="B124" s="136"/>
      <c r="C124" s="137" t="s">
        <v>17</v>
      </c>
      <c r="D124" s="67" t="n">
        <v>12690</v>
      </c>
      <c r="E124" s="67"/>
      <c r="F124" s="67"/>
      <c r="G124" s="67"/>
      <c r="H124" s="67"/>
      <c r="I124" s="138"/>
      <c r="J124" s="139"/>
      <c r="K124" s="140"/>
    </row>
    <row r="125" customFormat="false" ht="13.5" hidden="false" customHeight="true" outlineLevel="0" collapsed="false">
      <c r="A125" s="122"/>
      <c r="B125" s="136"/>
      <c r="C125" s="141" t="s">
        <v>76</v>
      </c>
      <c r="D125" s="68"/>
      <c r="E125" s="68" t="n">
        <v>1495</v>
      </c>
      <c r="F125" s="68" t="n">
        <v>1495</v>
      </c>
      <c r="G125" s="68"/>
      <c r="H125" s="68"/>
      <c r="I125" s="68" t="n">
        <v>1495</v>
      </c>
      <c r="J125" s="142"/>
      <c r="K125" s="143"/>
    </row>
    <row r="126" customFormat="false" ht="13.5" hidden="false" customHeight="true" outlineLevel="0" collapsed="false">
      <c r="A126" s="122"/>
      <c r="B126" s="136"/>
      <c r="C126" s="141" t="s">
        <v>27</v>
      </c>
      <c r="D126" s="68"/>
      <c r="E126" s="68" t="n">
        <v>155</v>
      </c>
      <c r="F126" s="68" t="n">
        <v>155</v>
      </c>
      <c r="G126" s="68"/>
      <c r="H126" s="68" t="n">
        <v>155</v>
      </c>
      <c r="I126" s="144"/>
      <c r="J126" s="142"/>
      <c r="K126" s="143"/>
    </row>
    <row r="127" customFormat="false" ht="13.5" hidden="false" customHeight="true" outlineLevel="0" collapsed="false">
      <c r="A127" s="122"/>
      <c r="B127" s="136"/>
      <c r="C127" s="141" t="s">
        <v>40</v>
      </c>
      <c r="D127" s="68"/>
      <c r="E127" s="68" t="n">
        <v>11040</v>
      </c>
      <c r="F127" s="68" t="n">
        <v>11040</v>
      </c>
      <c r="G127" s="68" t="n">
        <v>11040</v>
      </c>
      <c r="H127" s="68"/>
      <c r="I127" s="144"/>
      <c r="J127" s="142"/>
      <c r="K127" s="143"/>
    </row>
    <row r="128" customFormat="false" ht="13.5" hidden="false" customHeight="true" outlineLevel="0" collapsed="false">
      <c r="A128" s="29" t="s">
        <v>77</v>
      </c>
      <c r="B128" s="30"/>
      <c r="C128" s="49"/>
      <c r="D128" s="31" t="n">
        <f aca="false">SUM(D129)</f>
        <v>177032</v>
      </c>
      <c r="E128" s="31" t="n">
        <f aca="false">SUM(E129)</f>
        <v>177032</v>
      </c>
      <c r="F128" s="31" t="n">
        <f aca="false">SUM(F129)</f>
        <v>177032</v>
      </c>
      <c r="G128" s="31" t="n">
        <f aca="false">SUM(G129)</f>
        <v>106435</v>
      </c>
      <c r="H128" s="31" t="n">
        <f aca="false">SUM(H129)</f>
        <v>13509</v>
      </c>
      <c r="I128" s="31" t="n">
        <f aca="false">SUM(I129)</f>
        <v>0</v>
      </c>
      <c r="J128" s="31" t="n">
        <f aca="false">SUM(J129)</f>
        <v>0</v>
      </c>
      <c r="K128" s="33" t="n">
        <f aca="false">SUM(K129)</f>
        <v>4000</v>
      </c>
    </row>
    <row r="129" customFormat="false" ht="13.5" hidden="false" customHeight="true" outlineLevel="0" collapsed="false">
      <c r="A129" s="34"/>
      <c r="B129" s="35" t="s">
        <v>78</v>
      </c>
      <c r="C129" s="36"/>
      <c r="D129" s="37" t="n">
        <f aca="false">SUM(D131)</f>
        <v>177032</v>
      </c>
      <c r="E129" s="37" t="n">
        <f aca="false">SUM(E132:E142)</f>
        <v>177032</v>
      </c>
      <c r="F129" s="37" t="n">
        <f aca="false">SUM(F132:F142)</f>
        <v>177032</v>
      </c>
      <c r="G129" s="37" t="n">
        <f aca="false">SUM(G131:G141)</f>
        <v>106435</v>
      </c>
      <c r="H129" s="37" t="n">
        <f aca="false">SUM(H131:H141)</f>
        <v>13509</v>
      </c>
      <c r="I129" s="37" t="n">
        <f aca="false">SUM(I131:I141)</f>
        <v>0</v>
      </c>
      <c r="J129" s="37" t="n">
        <f aca="false">SUM(J131:J141)</f>
        <v>0</v>
      </c>
      <c r="K129" s="63" t="n">
        <f aca="false">SUM(K130:K141)</f>
        <v>4000</v>
      </c>
    </row>
    <row r="130" customFormat="false" ht="13.5" hidden="false" customHeight="true" outlineLevel="0" collapsed="false">
      <c r="A130" s="34"/>
      <c r="B130" s="41"/>
      <c r="C130" s="42" t="s">
        <v>79</v>
      </c>
      <c r="D130" s="145"/>
      <c r="E130" s="145"/>
      <c r="F130" s="145"/>
      <c r="G130" s="145"/>
      <c r="H130" s="145"/>
      <c r="I130" s="145"/>
      <c r="J130" s="146"/>
      <c r="K130" s="45" t="n">
        <v>4000</v>
      </c>
    </row>
    <row r="131" customFormat="false" ht="13.5" hidden="false" customHeight="true" outlineLevel="0" collapsed="false">
      <c r="A131" s="34"/>
      <c r="B131" s="41"/>
      <c r="C131" s="56" t="s">
        <v>17</v>
      </c>
      <c r="D131" s="57" t="n">
        <v>177032</v>
      </c>
      <c r="E131" s="57"/>
      <c r="F131" s="57"/>
      <c r="G131" s="57"/>
      <c r="H131" s="57"/>
      <c r="I131" s="57"/>
      <c r="J131" s="65"/>
      <c r="K131" s="93"/>
    </row>
    <row r="132" customFormat="false" ht="13.5" hidden="false" customHeight="true" outlineLevel="0" collapsed="false">
      <c r="A132" s="34"/>
      <c r="B132" s="41"/>
      <c r="C132" s="56" t="s">
        <v>26</v>
      </c>
      <c r="D132" s="57"/>
      <c r="E132" s="57" t="n">
        <v>66655</v>
      </c>
      <c r="F132" s="57" t="n">
        <v>66655</v>
      </c>
      <c r="G132" s="57" t="n">
        <v>66655</v>
      </c>
      <c r="H132" s="57"/>
      <c r="I132" s="57"/>
      <c r="J132" s="65"/>
      <c r="K132" s="93"/>
    </row>
    <row r="133" customFormat="false" ht="13.5" hidden="false" customHeight="true" outlineLevel="0" collapsed="false">
      <c r="A133" s="34"/>
      <c r="B133" s="41"/>
      <c r="C133" s="56" t="s">
        <v>39</v>
      </c>
      <c r="D133" s="57"/>
      <c r="E133" s="57" t="n">
        <v>5235</v>
      </c>
      <c r="F133" s="57" t="n">
        <v>5235</v>
      </c>
      <c r="G133" s="57" t="n">
        <v>5235</v>
      </c>
      <c r="H133" s="57"/>
      <c r="I133" s="57"/>
      <c r="J133" s="65"/>
      <c r="K133" s="93"/>
    </row>
    <row r="134" customFormat="false" ht="13.5" hidden="false" customHeight="true" outlineLevel="0" collapsed="false">
      <c r="A134" s="34"/>
      <c r="B134" s="41"/>
      <c r="C134" s="56" t="s">
        <v>27</v>
      </c>
      <c r="D134" s="57"/>
      <c r="E134" s="57" t="n">
        <v>11826</v>
      </c>
      <c r="F134" s="57" t="n">
        <v>11826</v>
      </c>
      <c r="G134" s="57"/>
      <c r="H134" s="57" t="n">
        <v>11826</v>
      </c>
      <c r="I134" s="57"/>
      <c r="J134" s="65"/>
      <c r="K134" s="93"/>
    </row>
    <row r="135" customFormat="false" ht="13.5" hidden="false" customHeight="true" outlineLevel="0" collapsed="false">
      <c r="A135" s="34"/>
      <c r="B135" s="41"/>
      <c r="C135" s="56" t="s">
        <v>35</v>
      </c>
      <c r="D135" s="57"/>
      <c r="E135" s="57" t="n">
        <v>1683</v>
      </c>
      <c r="F135" s="57" t="n">
        <v>1683</v>
      </c>
      <c r="G135" s="57"/>
      <c r="H135" s="57" t="n">
        <v>1683</v>
      </c>
      <c r="I135" s="57"/>
      <c r="J135" s="65"/>
      <c r="K135" s="93"/>
    </row>
    <row r="136" customFormat="false" ht="13.5" hidden="false" customHeight="true" outlineLevel="0" collapsed="false">
      <c r="A136" s="34"/>
      <c r="B136" s="41"/>
      <c r="C136" s="56" t="s">
        <v>40</v>
      </c>
      <c r="D136" s="57"/>
      <c r="E136" s="57" t="n">
        <v>34545</v>
      </c>
      <c r="F136" s="57" t="n">
        <v>34545</v>
      </c>
      <c r="G136" s="57" t="n">
        <v>34545</v>
      </c>
      <c r="H136" s="57"/>
      <c r="I136" s="57"/>
      <c r="J136" s="65"/>
      <c r="K136" s="93"/>
    </row>
    <row r="137" customFormat="false" ht="13.5" hidden="false" customHeight="true" outlineLevel="0" collapsed="false">
      <c r="A137" s="34"/>
      <c r="B137" s="41"/>
      <c r="C137" s="56" t="s">
        <v>41</v>
      </c>
      <c r="D137" s="57"/>
      <c r="E137" s="57" t="n">
        <v>5200</v>
      </c>
      <c r="F137" s="57" t="n">
        <v>5200</v>
      </c>
      <c r="G137" s="57"/>
      <c r="H137" s="57"/>
      <c r="I137" s="57"/>
      <c r="J137" s="65"/>
      <c r="K137" s="93"/>
    </row>
    <row r="138" customFormat="false" ht="13.5" hidden="false" customHeight="true" outlineLevel="0" collapsed="false">
      <c r="A138" s="34"/>
      <c r="B138" s="41"/>
      <c r="C138" s="56" t="s">
        <v>28</v>
      </c>
      <c r="D138" s="57"/>
      <c r="E138" s="57" t="n">
        <v>200</v>
      </c>
      <c r="F138" s="57" t="n">
        <v>200</v>
      </c>
      <c r="G138" s="57"/>
      <c r="H138" s="57"/>
      <c r="I138" s="57"/>
      <c r="J138" s="65"/>
      <c r="K138" s="93"/>
    </row>
    <row r="139" customFormat="false" ht="13.5" hidden="false" customHeight="true" outlineLevel="0" collapsed="false">
      <c r="A139" s="34"/>
      <c r="B139" s="41"/>
      <c r="C139" s="56" t="s">
        <v>18</v>
      </c>
      <c r="D139" s="57"/>
      <c r="E139" s="57" t="n">
        <v>47119</v>
      </c>
      <c r="F139" s="57" t="n">
        <v>47119</v>
      </c>
      <c r="G139" s="57"/>
      <c r="H139" s="57"/>
      <c r="I139" s="57"/>
      <c r="J139" s="65"/>
      <c r="K139" s="93"/>
    </row>
    <row r="140" customFormat="false" ht="13.5" hidden="false" customHeight="true" outlineLevel="0" collapsed="false">
      <c r="A140" s="34"/>
      <c r="B140" s="41"/>
      <c r="C140" s="56" t="s">
        <v>44</v>
      </c>
      <c r="D140" s="57"/>
      <c r="E140" s="57" t="n">
        <v>1200</v>
      </c>
      <c r="F140" s="57" t="n">
        <v>1200</v>
      </c>
      <c r="G140" s="57"/>
      <c r="H140" s="57"/>
      <c r="I140" s="57"/>
      <c r="J140" s="65"/>
      <c r="K140" s="93"/>
    </row>
    <row r="141" customFormat="false" ht="13.5" hidden="false" customHeight="true" outlineLevel="0" collapsed="false">
      <c r="A141" s="34"/>
      <c r="B141" s="41"/>
      <c r="C141" s="56" t="s">
        <v>46</v>
      </c>
      <c r="D141" s="57"/>
      <c r="E141" s="57" t="n">
        <v>2569</v>
      </c>
      <c r="F141" s="57" t="n">
        <v>2569</v>
      </c>
      <c r="G141" s="57"/>
      <c r="H141" s="57"/>
      <c r="I141" s="57"/>
      <c r="J141" s="65"/>
      <c r="K141" s="93"/>
    </row>
    <row r="142" customFormat="false" ht="13.5" hidden="false" customHeight="true" outlineLevel="0" collapsed="false">
      <c r="A142" s="80"/>
      <c r="B142" s="81"/>
      <c r="C142" s="46" t="s">
        <v>80</v>
      </c>
      <c r="D142" s="47"/>
      <c r="E142" s="47" t="n">
        <v>800</v>
      </c>
      <c r="F142" s="47" t="n">
        <v>800</v>
      </c>
      <c r="G142" s="47"/>
      <c r="H142" s="47"/>
      <c r="I142" s="47"/>
      <c r="J142" s="117"/>
      <c r="K142" s="48"/>
    </row>
    <row r="143" customFormat="false" ht="13.5" hidden="false" customHeight="true" outlineLevel="0" collapsed="false">
      <c r="A143" s="29" t="s">
        <v>81</v>
      </c>
      <c r="B143" s="30"/>
      <c r="C143" s="49"/>
      <c r="D143" s="31" t="n">
        <f aca="false">SUM(D144+D148)</f>
        <v>468809</v>
      </c>
      <c r="E143" s="31" t="n">
        <f aca="false">SUM(E144+E148)</f>
        <v>468809</v>
      </c>
      <c r="F143" s="31" t="n">
        <f aca="false">SUM(F144+F148)</f>
        <v>468809</v>
      </c>
      <c r="G143" s="31" t="n">
        <f aca="false">SUM(G144+G148)</f>
        <v>4641</v>
      </c>
      <c r="H143" s="31" t="n">
        <f aca="false">SUM(H144+H148)</f>
        <v>0</v>
      </c>
      <c r="I143" s="31" t="n">
        <f aca="false">SUM(I144+I148)</f>
        <v>464168</v>
      </c>
      <c r="J143" s="31" t="n">
        <f aca="false">SUM(J144+J148)</f>
        <v>0</v>
      </c>
      <c r="K143" s="33" t="n">
        <f aca="false">SUM(K144+K148)</f>
        <v>0</v>
      </c>
    </row>
    <row r="144" customFormat="false" ht="13.5" hidden="false" customHeight="true" outlineLevel="0" collapsed="false">
      <c r="A144" s="87"/>
      <c r="B144" s="88" t="s">
        <v>82</v>
      </c>
      <c r="C144" s="147"/>
      <c r="D144" s="106" t="n">
        <f aca="false">SUM(D145:D147)</f>
        <v>436749</v>
      </c>
      <c r="E144" s="106" t="n">
        <f aca="false">SUM(E145:E147)</f>
        <v>436749</v>
      </c>
      <c r="F144" s="106" t="n">
        <f aca="false">SUM(F145:F147)</f>
        <v>436749</v>
      </c>
      <c r="G144" s="106" t="n">
        <f aca="false">SUM(G145:G147)</f>
        <v>4324</v>
      </c>
      <c r="H144" s="106" t="n">
        <f aca="false">SUM(H145:H147)</f>
        <v>0</v>
      </c>
      <c r="I144" s="106" t="n">
        <f aca="false">SUM(I145:I147)</f>
        <v>432425</v>
      </c>
      <c r="J144" s="106" t="n">
        <f aca="false">SUM(J145:J147)</f>
        <v>0</v>
      </c>
      <c r="K144" s="107" t="n">
        <f aca="false">SUM(K145:K147)</f>
        <v>0</v>
      </c>
    </row>
    <row r="145" customFormat="false" ht="13.5" hidden="false" customHeight="true" outlineLevel="0" collapsed="false">
      <c r="A145" s="34"/>
      <c r="B145" s="148"/>
      <c r="C145" s="42" t="s">
        <v>83</v>
      </c>
      <c r="D145" s="43" t="n">
        <v>436749</v>
      </c>
      <c r="E145" s="43"/>
      <c r="F145" s="43"/>
      <c r="G145" s="43"/>
      <c r="H145" s="43"/>
      <c r="I145" s="43"/>
      <c r="J145" s="44"/>
      <c r="K145" s="45"/>
    </row>
    <row r="146" customFormat="false" ht="13.5" hidden="false" customHeight="true" outlineLevel="0" collapsed="false">
      <c r="A146" s="34"/>
      <c r="B146" s="41"/>
      <c r="C146" s="56" t="s">
        <v>84</v>
      </c>
      <c r="D146" s="57"/>
      <c r="E146" s="57" t="n">
        <v>432425</v>
      </c>
      <c r="F146" s="57" t="n">
        <v>432425</v>
      </c>
      <c r="G146" s="57"/>
      <c r="H146" s="57"/>
      <c r="I146" s="57" t="n">
        <v>432425</v>
      </c>
      <c r="J146" s="65"/>
      <c r="K146" s="93"/>
    </row>
    <row r="147" customFormat="false" ht="13.5" hidden="false" customHeight="true" outlineLevel="0" collapsed="false">
      <c r="A147" s="34"/>
      <c r="B147" s="35"/>
      <c r="C147" s="108" t="s">
        <v>26</v>
      </c>
      <c r="D147" s="76"/>
      <c r="E147" s="76" t="n">
        <v>4324</v>
      </c>
      <c r="F147" s="76" t="n">
        <v>4324</v>
      </c>
      <c r="G147" s="76" t="n">
        <f aca="false">SUM(F147)</f>
        <v>4324</v>
      </c>
      <c r="H147" s="76"/>
      <c r="I147" s="76"/>
      <c r="J147" s="78"/>
      <c r="K147" s="109"/>
    </row>
    <row r="148" customFormat="false" ht="13.5" hidden="false" customHeight="true" outlineLevel="0" collapsed="false">
      <c r="A148" s="34"/>
      <c r="B148" s="50" t="s">
        <v>85</v>
      </c>
      <c r="C148" s="149"/>
      <c r="D148" s="150" t="n">
        <f aca="false">SUM(D149:D151)</f>
        <v>32060</v>
      </c>
      <c r="E148" s="150" t="n">
        <f aca="false">SUM(E149:E151)</f>
        <v>32060</v>
      </c>
      <c r="F148" s="150" t="n">
        <f aca="false">SUM(F149:F151)</f>
        <v>32060</v>
      </c>
      <c r="G148" s="150" t="n">
        <f aca="false">SUM(G149:G151)</f>
        <v>317</v>
      </c>
      <c r="H148" s="150" t="n">
        <f aca="false">SUM(H149:H151)</f>
        <v>0</v>
      </c>
      <c r="I148" s="150" t="n">
        <f aca="false">SUM(I149:I151)</f>
        <v>31743</v>
      </c>
      <c r="J148" s="150" t="n">
        <f aca="false">SUM(J149:J151)</f>
        <v>0</v>
      </c>
      <c r="K148" s="151" t="n">
        <f aca="false">SUM(K149:K151)</f>
        <v>0</v>
      </c>
    </row>
    <row r="149" customFormat="false" ht="13.5" hidden="false" customHeight="true" outlineLevel="0" collapsed="false">
      <c r="A149" s="34"/>
      <c r="B149" s="148"/>
      <c r="C149" s="42" t="s">
        <v>83</v>
      </c>
      <c r="D149" s="43" t="n">
        <v>32060</v>
      </c>
      <c r="E149" s="43"/>
      <c r="F149" s="43"/>
      <c r="G149" s="43"/>
      <c r="H149" s="43"/>
      <c r="I149" s="43"/>
      <c r="J149" s="44"/>
      <c r="K149" s="45"/>
    </row>
    <row r="150" customFormat="false" ht="13.5" hidden="false" customHeight="true" outlineLevel="0" collapsed="false">
      <c r="A150" s="34"/>
      <c r="B150" s="41"/>
      <c r="C150" s="56" t="s">
        <v>84</v>
      </c>
      <c r="D150" s="57"/>
      <c r="E150" s="57" t="n">
        <v>31743</v>
      </c>
      <c r="F150" s="57" t="n">
        <v>31743</v>
      </c>
      <c r="G150" s="57"/>
      <c r="H150" s="57"/>
      <c r="I150" s="57" t="n">
        <f aca="false">SUM(F150)</f>
        <v>31743</v>
      </c>
      <c r="J150" s="65"/>
      <c r="K150" s="93"/>
    </row>
    <row r="151" customFormat="false" ht="13.5" hidden="false" customHeight="true" outlineLevel="0" collapsed="false">
      <c r="A151" s="80"/>
      <c r="B151" s="81"/>
      <c r="C151" s="46" t="s">
        <v>26</v>
      </c>
      <c r="D151" s="47"/>
      <c r="E151" s="47" t="n">
        <v>317</v>
      </c>
      <c r="F151" s="47" t="n">
        <v>317</v>
      </c>
      <c r="G151" s="47" t="n">
        <f aca="false">SUM(F151)</f>
        <v>317</v>
      </c>
      <c r="H151" s="47"/>
      <c r="I151" s="47"/>
      <c r="J151" s="117"/>
      <c r="K151" s="48"/>
    </row>
    <row r="152" s="154" customFormat="true" ht="13.5" hidden="false" customHeight="true" outlineLevel="0" collapsed="false">
      <c r="A152" s="152" t="s">
        <v>86</v>
      </c>
      <c r="B152" s="152"/>
      <c r="C152" s="152"/>
      <c r="D152" s="153" t="n">
        <f aca="false">SUM(D12+D16+D32+D57+D72+D115+D128+D119+D102+D143+D108)</f>
        <v>7717358.74</v>
      </c>
      <c r="E152" s="153" t="n">
        <f aca="false">SUM(E12+E16+E32+E57+E72+E115+E128+E119+E102+E143+E108)</f>
        <v>7717358.74</v>
      </c>
      <c r="F152" s="153" t="n">
        <f aca="false">SUM(F12+F16+F32+F57+F72+F115+F128+F119+F102+F143+F108)</f>
        <v>7717358.74</v>
      </c>
      <c r="G152" s="153" t="n">
        <f aca="false">SUM(G12+G16+G32+G57+G72+G115+G128+G119+G102+G143+G108)</f>
        <v>3634939</v>
      </c>
      <c r="H152" s="153" t="n">
        <f aca="false">SUM(H12+H16+H32+H57+H72+H115+H128+H119+H102+H143+H108)</f>
        <v>91267</v>
      </c>
      <c r="I152" s="153" t="n">
        <f aca="false">SUM(I12+I16+I32+I57+I72+I115+I128+I119+I102+I143+I108)</f>
        <v>617663</v>
      </c>
      <c r="J152" s="153" t="n">
        <f aca="false">SUM(J12+J16+J32+J57+J72+J115+J128+J119+J102+J143+J108)</f>
        <v>0</v>
      </c>
      <c r="K152" s="153" t="n">
        <f aca="false">SUM(K12+K16+K32+K57+K72+K115+K128+K119+K102+K143+K108)</f>
        <v>261000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2:C15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7-09-29T11:17:25Z</cp:lastPrinted>
  <dcterms:modified xsi:type="dcterms:W3CDTF">2017-10-05T06:54:47Z</dcterms:modified>
  <cp:revision>0</cp:revision>
  <dc:subject/>
  <dc:title/>
</cp:coreProperties>
</file>