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   z dnia 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6" colorId="64" zoomScale="139" zoomScaleNormal="139" zoomScalePageLayoutView="139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301</v>
      </c>
      <c r="E16" s="31" t="n">
        <f aca="false">SUM(E17)</f>
        <v>76301</v>
      </c>
      <c r="F16" s="32" t="n">
        <f aca="false">SUM(F17)</f>
        <v>76301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301</v>
      </c>
      <c r="E17" s="52" t="n">
        <f aca="false">SUM(E18:E31)</f>
        <v>76301</v>
      </c>
      <c r="F17" s="52" t="n">
        <f aca="false">SUM(F18:F31)</f>
        <v>76301</v>
      </c>
      <c r="G17" s="52" t="n">
        <f aca="false">SUM(G18:G31)</f>
        <v>0</v>
      </c>
      <c r="H17" s="52" t="n">
        <f aca="false">SUM(H18:H31)</f>
        <v>0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3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/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33600</v>
      </c>
      <c r="F27" s="60" t="n">
        <v>33600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3000</v>
      </c>
      <c r="F29" s="60" t="n">
        <v>23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400</v>
      </c>
      <c r="F30" s="60" t="n">
        <v>14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2000</v>
      </c>
      <c r="F31" s="47" t="n">
        <v>2000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70613</v>
      </c>
      <c r="E32" s="31" t="n">
        <f aca="false">SUM(E33+E39)</f>
        <v>470613</v>
      </c>
      <c r="F32" s="31" t="n">
        <f aca="false">SUM(F33+F39)</f>
        <v>470613</v>
      </c>
      <c r="G32" s="31" t="n">
        <f aca="false">SUM(G33+G39)</f>
        <v>0</v>
      </c>
      <c r="H32" s="31" t="n">
        <f aca="false">SUM(H33+H39)</f>
        <v>0</v>
      </c>
      <c r="I32" s="31" t="n">
        <f aca="false">SUM(I33+I39)</f>
        <v>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0512</v>
      </c>
      <c r="E33" s="37" t="n">
        <f aca="false">SUM(E35:E38)</f>
        <v>170512</v>
      </c>
      <c r="F33" s="37" t="n">
        <f aca="false">SUM(F35:F38)</f>
        <v>170512</v>
      </c>
      <c r="G33" s="37" t="n">
        <f aca="false">SUM(G35:G38)</f>
        <v>0</v>
      </c>
      <c r="H33" s="37" t="n">
        <f aca="false">SUM(H35:H38)</f>
        <v>0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0512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52</v>
      </c>
      <c r="F35" s="57" t="n">
        <v>63152</v>
      </c>
      <c r="G35" s="57"/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810</v>
      </c>
      <c r="F36" s="57" t="n">
        <v>10810</v>
      </c>
      <c r="G36" s="57"/>
      <c r="H36" s="57"/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50</v>
      </c>
      <c r="F37" s="57" t="n">
        <v>1550</v>
      </c>
      <c r="G37" s="57"/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95000</v>
      </c>
      <c r="F38" s="57" t="n">
        <v>95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0101</v>
      </c>
      <c r="E39" s="52" t="n">
        <f aca="false">SUM(E40:E56)</f>
        <v>300101</v>
      </c>
      <c r="F39" s="52" t="n">
        <f aca="false">SUM(F40:F56)</f>
        <v>300101</v>
      </c>
      <c r="G39" s="52" t="n">
        <f aca="false">SUM(G40:G56)</f>
        <v>0</v>
      </c>
      <c r="H39" s="52" t="n">
        <f aca="false">SUM(H40:H56)</f>
        <v>0</v>
      </c>
      <c r="I39" s="52" t="n">
        <f aca="false">SUM(I40:I56)</f>
        <v>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0101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/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5024</v>
      </c>
      <c r="F42" s="68" t="n">
        <v>75024</v>
      </c>
      <c r="G42" s="68"/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1072</v>
      </c>
      <c r="F43" s="68" t="n">
        <v>141072</v>
      </c>
      <c r="G43" s="68"/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8336</v>
      </c>
      <c r="F44" s="68" t="n">
        <v>18336</v>
      </c>
      <c r="G44" s="68"/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2339</v>
      </c>
      <c r="F45" s="68" t="n">
        <v>42339</v>
      </c>
      <c r="G45" s="68"/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200</v>
      </c>
      <c r="F46" s="72" t="n">
        <v>2200</v>
      </c>
      <c r="G46" s="72"/>
      <c r="H46" s="72"/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2523</v>
      </c>
      <c r="F47" s="72" t="n">
        <v>2523</v>
      </c>
      <c r="G47" s="72"/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3500</v>
      </c>
      <c r="F48" s="68" t="n">
        <v>35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5000</v>
      </c>
      <c r="F52" s="68" t="n">
        <v>5000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00</v>
      </c>
      <c r="F53" s="68" t="n">
        <v>3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976</v>
      </c>
      <c r="F55" s="77" t="n">
        <v>97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268</v>
      </c>
      <c r="E57" s="31" t="n">
        <f aca="false">SUM(E58+E65)</f>
        <v>65268</v>
      </c>
      <c r="F57" s="32" t="n">
        <f aca="false">SUM(F58+F65)</f>
        <v>65268</v>
      </c>
      <c r="G57" s="32" t="n">
        <f aca="false">SUM(G58+G65)</f>
        <v>0</v>
      </c>
      <c r="H57" s="32" t="n">
        <f aca="false">SUM(H58+H65)</f>
        <v>0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268</v>
      </c>
      <c r="E58" s="90" t="n">
        <f aca="false">SUM(E59:E64)</f>
        <v>47268</v>
      </c>
      <c r="F58" s="90" t="n">
        <f aca="false">SUM(F59:F64)</f>
        <v>47268</v>
      </c>
      <c r="G58" s="90" t="n">
        <f aca="false">SUM(G59:G64)</f>
        <v>0</v>
      </c>
      <c r="H58" s="90" t="n">
        <f aca="false">SUM(H59:H64)</f>
        <v>0</v>
      </c>
      <c r="I58" s="90" t="n">
        <f aca="false">SUM(I59:I64)</f>
        <v>0</v>
      </c>
      <c r="J58" s="90" t="n">
        <f aca="false">SUM(J59:J64)</f>
        <v>0</v>
      </c>
      <c r="K58" s="90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268</v>
      </c>
      <c r="E59" s="54"/>
      <c r="F59" s="54"/>
      <c r="G59" s="54"/>
      <c r="H59" s="54"/>
      <c r="I59" s="54"/>
      <c r="J59" s="91"/>
      <c r="K59" s="92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8200</v>
      </c>
      <c r="F60" s="68" t="n">
        <v>38200</v>
      </c>
      <c r="G60" s="68"/>
      <c r="H60" s="68"/>
      <c r="I60" s="57"/>
      <c r="J60" s="65"/>
      <c r="K60" s="93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6489</v>
      </c>
      <c r="F61" s="68" t="n">
        <v>6489</v>
      </c>
      <c r="G61" s="68"/>
      <c r="H61" s="68"/>
      <c r="I61" s="57"/>
      <c r="J61" s="65"/>
      <c r="K61" s="93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924</v>
      </c>
      <c r="F62" s="68" t="n">
        <v>924</v>
      </c>
      <c r="G62" s="68"/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4" t="n">
        <v>312</v>
      </c>
      <c r="F63" s="94" t="n">
        <v>312</v>
      </c>
      <c r="G63" s="94"/>
      <c r="H63" s="94"/>
      <c r="I63" s="60"/>
      <c r="J63" s="95"/>
      <c r="K63" s="62"/>
    </row>
    <row r="64" customFormat="false" ht="13.5" hidden="false" customHeight="true" outlineLevel="0" collapsed="false">
      <c r="A64" s="34"/>
      <c r="B64" s="41"/>
      <c r="C64" s="96" t="s">
        <v>46</v>
      </c>
      <c r="D64" s="97"/>
      <c r="E64" s="98" t="n">
        <v>1343</v>
      </c>
      <c r="F64" s="98" t="n">
        <v>1343</v>
      </c>
      <c r="G64" s="98"/>
      <c r="H64" s="98"/>
      <c r="I64" s="97"/>
      <c r="J64" s="99"/>
      <c r="K64" s="100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000</v>
      </c>
      <c r="E65" s="52" t="n">
        <f aca="false">SUM(E66:E71)</f>
        <v>18000</v>
      </c>
      <c r="F65" s="52" t="n">
        <f aca="false">SUM(F66:F71)</f>
        <v>18000</v>
      </c>
      <c r="G65" s="52" t="n">
        <f aca="false">SUM(G66:G71)</f>
        <v>0</v>
      </c>
      <c r="H65" s="52" t="n">
        <f aca="false">SUM(H66:H71)</f>
        <v>0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000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1500</v>
      </c>
      <c r="F67" s="54" t="n">
        <v>1500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50</v>
      </c>
      <c r="F68" s="54" t="n">
        <v>50</v>
      </c>
      <c r="G68" s="54"/>
      <c r="H68" s="54"/>
      <c r="I68" s="54"/>
      <c r="J68" s="91"/>
      <c r="K68" s="92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3000</v>
      </c>
      <c r="F69" s="54" t="n">
        <v>13000</v>
      </c>
      <c r="G69" s="54"/>
      <c r="H69" s="54"/>
      <c r="I69" s="54"/>
      <c r="J69" s="91"/>
      <c r="K69" s="92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1000</v>
      </c>
      <c r="F70" s="54" t="n">
        <v>1000</v>
      </c>
      <c r="G70" s="54"/>
      <c r="H70" s="54"/>
      <c r="I70" s="54"/>
      <c r="J70" s="91"/>
      <c r="K70" s="92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2450</v>
      </c>
      <c r="F71" s="54" t="n">
        <v>2450</v>
      </c>
      <c r="G71" s="54"/>
      <c r="H71" s="54"/>
      <c r="I71" s="54"/>
      <c r="J71" s="91"/>
      <c r="K71" s="92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540190</v>
      </c>
      <c r="E72" s="31" t="n">
        <f aca="false">SUM(E73)</f>
        <v>3540190</v>
      </c>
      <c r="F72" s="31" t="n">
        <f aca="false">SUM(F73)</f>
        <v>3540190</v>
      </c>
      <c r="G72" s="31" t="n">
        <f aca="false">SUM(G73)</f>
        <v>3141140</v>
      </c>
      <c r="H72" s="31" t="n">
        <f aca="false">SUM(H73)</f>
        <v>11050</v>
      </c>
      <c r="I72" s="31" t="n">
        <f aca="false">SUM(I73)</f>
        <v>160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101" t="s">
        <v>51</v>
      </c>
      <c r="C73" s="102"/>
      <c r="D73" s="103" t="n">
        <f aca="false">SUM(D74+D78)</f>
        <v>3540190</v>
      </c>
      <c r="E73" s="103" t="n">
        <f aca="false">SUM(E74:E101)</f>
        <v>3540190</v>
      </c>
      <c r="F73" s="103" t="n">
        <f aca="false">SUM(F74:F101)</f>
        <v>3540190</v>
      </c>
      <c r="G73" s="103" t="n">
        <f aca="false">SUM(G74:G101)</f>
        <v>3141140</v>
      </c>
      <c r="H73" s="103" t="n">
        <f aca="false">SUM(H74:H101)</f>
        <v>11050</v>
      </c>
      <c r="I73" s="103" t="n">
        <f aca="false">SUM(I74:I101)</f>
        <v>160500</v>
      </c>
      <c r="J73" s="103" t="n">
        <f aca="false">SUM(J74:J101)</f>
        <v>0</v>
      </c>
      <c r="K73" s="104" t="n">
        <f aca="false">SUM(K74:K101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54019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1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1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f aca="false">SUM(F77)</f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60000</v>
      </c>
      <c r="F78" s="57" t="n">
        <v>160000</v>
      </c>
      <c r="G78" s="57"/>
      <c r="H78" s="57"/>
      <c r="I78" s="57" t="n">
        <f aca="false">SUM(F78)</f>
        <v>160000</v>
      </c>
      <c r="J78" s="65"/>
      <c r="K78" s="93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48680</v>
      </c>
      <c r="F79" s="57" t="n">
        <v>48680</v>
      </c>
      <c r="G79" s="57" t="n">
        <f aca="false">SUM(F79)</f>
        <v>48680</v>
      </c>
      <c r="H79" s="57"/>
      <c r="I79" s="57"/>
      <c r="J79" s="65"/>
      <c r="K79" s="93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950</v>
      </c>
      <c r="F80" s="57" t="n">
        <v>3950</v>
      </c>
      <c r="G80" s="57" t="n">
        <f aca="false">SUM(F80)</f>
        <v>3950</v>
      </c>
      <c r="H80" s="57"/>
      <c r="I80" s="57"/>
      <c r="J80" s="65"/>
      <c r="K80" s="93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422470</v>
      </c>
      <c r="F81" s="57" t="n">
        <v>2422470</v>
      </c>
      <c r="G81" s="57" t="n">
        <f aca="false">SUM(F81)</f>
        <v>2422470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5000</v>
      </c>
      <c r="F82" s="57" t="n">
        <v>55000</v>
      </c>
      <c r="G82" s="57" t="n">
        <f aca="false">SUM(F82)</f>
        <v>55000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90040</v>
      </c>
      <c r="F83" s="57" t="n">
        <v>190040</v>
      </c>
      <c r="G83" s="57" t="n">
        <f aca="false">SUM(F83)</f>
        <v>190040</v>
      </c>
      <c r="H83" s="57"/>
      <c r="I83" s="57"/>
      <c r="J83" s="65"/>
      <c r="K83" s="93"/>
    </row>
    <row r="84" customFormat="false" ht="13.5" hidden="true" customHeight="true" outlineLevel="0" collapsed="false">
      <c r="A84" s="34"/>
      <c r="B84" s="41"/>
      <c r="C84" s="56" t="s">
        <v>57</v>
      </c>
      <c r="D84" s="57"/>
      <c r="E84" s="57"/>
      <c r="F84" s="57"/>
      <c r="G84" s="57" t="n">
        <f aca="false">SUM(F84)</f>
        <v>0</v>
      </c>
      <c r="H84" s="57"/>
      <c r="I84" s="57"/>
      <c r="J84" s="65"/>
      <c r="K84" s="93"/>
    </row>
    <row r="85" customFormat="false" ht="13.5" hidden="false" customHeight="true" outlineLevel="0" collapsed="false">
      <c r="A85" s="34"/>
      <c r="B85" s="41"/>
      <c r="C85" s="56" t="s">
        <v>27</v>
      </c>
      <c r="D85" s="57"/>
      <c r="E85" s="57" t="n">
        <v>10000</v>
      </c>
      <c r="F85" s="57" t="n">
        <v>10000</v>
      </c>
      <c r="G85" s="57"/>
      <c r="H85" s="57" t="n">
        <f aca="false">SUM(F85)</f>
        <v>10000</v>
      </c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35</v>
      </c>
      <c r="D86" s="57"/>
      <c r="E86" s="57" t="n">
        <v>1050</v>
      </c>
      <c r="F86" s="57" t="n">
        <v>1050</v>
      </c>
      <c r="G86" s="57"/>
      <c r="H86" s="57" t="n">
        <f aca="false">SUM(F86)</f>
        <v>1050</v>
      </c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40</v>
      </c>
      <c r="D87" s="57"/>
      <c r="E87" s="57" t="n">
        <v>17000</v>
      </c>
      <c r="F87" s="57" t="n">
        <v>17000</v>
      </c>
      <c r="G87" s="57" t="n">
        <f aca="false">SUM(F87)</f>
        <v>17000</v>
      </c>
      <c r="H87" s="57"/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58</v>
      </c>
      <c r="D88" s="57"/>
      <c r="E88" s="57" t="n">
        <v>404000</v>
      </c>
      <c r="F88" s="57" t="n">
        <v>404000</v>
      </c>
      <c r="G88" s="57" t="n">
        <f aca="false">SUM(F88)</f>
        <v>404000</v>
      </c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41</v>
      </c>
      <c r="D89" s="57"/>
      <c r="E89" s="57" t="n">
        <v>75000</v>
      </c>
      <c r="F89" s="57" t="n">
        <v>75000</v>
      </c>
      <c r="G89" s="57"/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4000</v>
      </c>
      <c r="F90" s="57" t="n">
        <v>4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42</v>
      </c>
      <c r="D91" s="105"/>
      <c r="E91" s="57" t="n">
        <v>70000</v>
      </c>
      <c r="F91" s="57" t="n">
        <v>70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28</v>
      </c>
      <c r="D92" s="57"/>
      <c r="E92" s="57" t="n">
        <v>5000</v>
      </c>
      <c r="F92" s="57" t="n">
        <v>5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43</v>
      </c>
      <c r="D93" s="57"/>
      <c r="E93" s="57" t="n">
        <v>7000</v>
      </c>
      <c r="F93" s="57" t="n">
        <v>7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18</v>
      </c>
      <c r="D94" s="57"/>
      <c r="E94" s="57" t="n">
        <v>35000</v>
      </c>
      <c r="F94" s="57" t="n">
        <v>35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44</v>
      </c>
      <c r="D95" s="57"/>
      <c r="E95" s="57" t="n">
        <v>12000</v>
      </c>
      <c r="F95" s="57" t="n">
        <v>12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45</v>
      </c>
      <c r="D96" s="57"/>
      <c r="E96" s="57" t="n">
        <v>3000</v>
      </c>
      <c r="F96" s="57" t="n">
        <v>3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29</v>
      </c>
      <c r="D97" s="57"/>
      <c r="E97" s="57" t="n">
        <v>5000</v>
      </c>
      <c r="F97" s="57" t="n">
        <v>5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6</v>
      </c>
      <c r="D98" s="57"/>
      <c r="E98" s="57" t="n">
        <v>1000</v>
      </c>
      <c r="F98" s="57" t="n">
        <v>10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30</v>
      </c>
      <c r="D99" s="57"/>
      <c r="E99" s="57" t="n">
        <v>9200</v>
      </c>
      <c r="F99" s="57" t="n">
        <v>9200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600</v>
      </c>
      <c r="F100" s="57" t="n">
        <v>6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700</v>
      </c>
      <c r="F101" s="57" t="n">
        <v>7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29" t="s">
        <v>62</v>
      </c>
      <c r="B102" s="30"/>
      <c r="C102" s="49"/>
      <c r="D102" s="31" t="n">
        <f aca="false">SUM(D103)</f>
        <v>125208</v>
      </c>
      <c r="E102" s="31" t="n">
        <f aca="false">SUM(E103)</f>
        <v>125208</v>
      </c>
      <c r="F102" s="31" t="n">
        <f aca="false">SUM(F103)</f>
        <v>125208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33" t="n">
        <f aca="false">SUM(K103)</f>
        <v>0</v>
      </c>
    </row>
    <row r="103" customFormat="false" ht="13.5" hidden="false" customHeight="true" outlineLevel="0" collapsed="false">
      <c r="A103" s="87"/>
      <c r="B103" s="88" t="s">
        <v>63</v>
      </c>
      <c r="C103" s="89"/>
      <c r="D103" s="106" t="n">
        <f aca="false">SUM(D104:D107)</f>
        <v>125208</v>
      </c>
      <c r="E103" s="106" t="n">
        <f aca="false">SUM(E104:E107)</f>
        <v>125208</v>
      </c>
      <c r="F103" s="106" t="n">
        <f aca="false">SUM(F104:F107)</f>
        <v>125208</v>
      </c>
      <c r="G103" s="106" t="n">
        <f aca="false">SUM(G104:G107)</f>
        <v>0</v>
      </c>
      <c r="H103" s="106" t="n">
        <f aca="false">SUM(H104:H107)</f>
        <v>0</v>
      </c>
      <c r="I103" s="106" t="n">
        <f aca="false">SUM(I104:I107)</f>
        <v>0</v>
      </c>
      <c r="J103" s="106" t="n">
        <f aca="false">SUM(J104:J107)</f>
        <v>0</v>
      </c>
      <c r="K103" s="107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125208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6" t="s">
        <v>64</v>
      </c>
      <c r="D105" s="57"/>
      <c r="E105" s="57" t="n">
        <v>60726</v>
      </c>
      <c r="F105" s="57" t="n">
        <v>60726</v>
      </c>
      <c r="G105" s="65"/>
      <c r="H105" s="65"/>
      <c r="I105" s="65"/>
      <c r="J105" s="65"/>
      <c r="K105" s="93"/>
    </row>
    <row r="106" customFormat="false" ht="13.5" hidden="false" customHeight="true" outlineLevel="0" collapsed="false">
      <c r="A106" s="74"/>
      <c r="B106" s="35"/>
      <c r="C106" s="108" t="s">
        <v>41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9"/>
    </row>
    <row r="107" customFormat="false" ht="13.5" hidden="false" customHeight="true" outlineLevel="0" collapsed="false">
      <c r="A107" s="80"/>
      <c r="B107" s="81"/>
      <c r="C107" s="110" t="s">
        <v>18</v>
      </c>
      <c r="D107" s="83"/>
      <c r="E107" s="83" t="n">
        <v>60726</v>
      </c>
      <c r="F107" s="83" t="n">
        <v>60726</v>
      </c>
      <c r="G107" s="85"/>
      <c r="H107" s="85"/>
      <c r="I107" s="85"/>
      <c r="J107" s="85"/>
      <c r="K107" s="111"/>
    </row>
    <row r="108" customFormat="false" ht="13.5" hidden="false" customHeight="true" outlineLevel="0" collapsed="false">
      <c r="A108" s="29" t="s">
        <v>65</v>
      </c>
      <c r="B108" s="30"/>
      <c r="C108" s="49"/>
      <c r="D108" s="31" t="n">
        <f aca="false">SUM(D109)</f>
        <v>1966811</v>
      </c>
      <c r="E108" s="31" t="n">
        <f aca="false">SUM(E109)</f>
        <v>1966811</v>
      </c>
      <c r="F108" s="32" t="n">
        <f aca="false">SUM(F109)</f>
        <v>1966811</v>
      </c>
      <c r="G108" s="32" t="n">
        <f aca="false">SUM(G109)</f>
        <v>0</v>
      </c>
      <c r="H108" s="32" t="n">
        <f aca="false">SUM(H109)</f>
        <v>0</v>
      </c>
      <c r="I108" s="32" t="n">
        <f aca="false">SUM(I109)</f>
        <v>0</v>
      </c>
      <c r="J108" s="32" t="n">
        <f aca="false">SUM(J109)</f>
        <v>0</v>
      </c>
      <c r="K108" s="33" t="n">
        <f aca="false">SUM(K109)</f>
        <v>0</v>
      </c>
    </row>
    <row r="109" customFormat="false" ht="13.5" hidden="false" customHeight="true" outlineLevel="0" collapsed="false">
      <c r="A109" s="34"/>
      <c r="B109" s="35" t="s">
        <v>66</v>
      </c>
      <c r="C109" s="36"/>
      <c r="D109" s="37" t="n">
        <f aca="false">SUM(D110)</f>
        <v>1966811</v>
      </c>
      <c r="E109" s="37" t="n">
        <f aca="false">SUM(E111)</f>
        <v>1966811</v>
      </c>
      <c r="F109" s="37" t="n">
        <f aca="false">SUM(F111)</f>
        <v>1966811</v>
      </c>
      <c r="G109" s="37" t="n">
        <f aca="false">SUM(G111)</f>
        <v>0</v>
      </c>
      <c r="H109" s="37" t="n">
        <f aca="false">SUM(H111)</f>
        <v>0</v>
      </c>
      <c r="I109" s="37" t="n">
        <f aca="false">SUM(I111)</f>
        <v>0</v>
      </c>
      <c r="J109" s="37" t="n">
        <f aca="false">SUM(J111)</f>
        <v>0</v>
      </c>
      <c r="K109" s="63" t="n">
        <f aca="false">SUM(K111)</f>
        <v>0</v>
      </c>
    </row>
    <row r="110" customFormat="false" ht="13.5" hidden="false" customHeight="true" outlineLevel="0" collapsed="false">
      <c r="A110" s="34"/>
      <c r="B110" s="41"/>
      <c r="C110" s="42" t="s">
        <v>17</v>
      </c>
      <c r="D110" s="43" t="n">
        <v>1966811</v>
      </c>
      <c r="E110" s="43"/>
      <c r="F110" s="43"/>
      <c r="G110" s="54"/>
      <c r="H110" s="54"/>
      <c r="I110" s="54"/>
      <c r="J110" s="44"/>
      <c r="K110" s="45"/>
    </row>
    <row r="111" customFormat="false" ht="13.5" hidden="false" customHeight="true" outlineLevel="0" collapsed="false">
      <c r="A111" s="34"/>
      <c r="B111" s="41"/>
      <c r="C111" s="59" t="s">
        <v>67</v>
      </c>
      <c r="D111" s="60"/>
      <c r="E111" s="60" t="n">
        <v>1966811</v>
      </c>
      <c r="F111" s="60" t="n">
        <v>1966811</v>
      </c>
      <c r="G111" s="60"/>
      <c r="H111" s="60"/>
      <c r="I111" s="60"/>
      <c r="J111" s="112"/>
      <c r="K111" s="48"/>
    </row>
    <row r="112" customFormat="false" ht="13.5" hidden="false" customHeight="true" outlineLevel="0" collapsed="false">
      <c r="A112" s="29" t="s">
        <v>68</v>
      </c>
      <c r="B112" s="30"/>
      <c r="C112" s="30"/>
      <c r="D112" s="31" t="n">
        <f aca="false">SUM(D113+D117)</f>
        <v>524952</v>
      </c>
      <c r="E112" s="31" t="n">
        <f aca="false">SUM(E113+E117)</f>
        <v>524952</v>
      </c>
      <c r="F112" s="31" t="n">
        <f aca="false">SUM(F113+F117)</f>
        <v>524952</v>
      </c>
      <c r="G112" s="31" t="n">
        <f aca="false">SUM(G113+G117)</f>
        <v>0</v>
      </c>
      <c r="H112" s="31" t="n">
        <f aca="false">SUM(H113+H117)</f>
        <v>0</v>
      </c>
      <c r="I112" s="31" t="n">
        <f aca="false">SUM(I113+I117)</f>
        <v>0</v>
      </c>
      <c r="J112" s="31" t="n">
        <f aca="false">SUM(J113+J117)</f>
        <v>0</v>
      </c>
      <c r="K112" s="31" t="n">
        <f aca="false">SUM(K113+K117)</f>
        <v>2233</v>
      </c>
    </row>
    <row r="113" customFormat="false" ht="13.5" hidden="false" customHeight="true" outlineLevel="0" collapsed="false">
      <c r="A113" s="113"/>
      <c r="B113" s="114" t="s">
        <v>69</v>
      </c>
      <c r="C113" s="114"/>
      <c r="D113" s="115" t="n">
        <f aca="false">SUM(D115)</f>
        <v>524952</v>
      </c>
      <c r="E113" s="115" t="n">
        <f aca="false">SUM(E115:E116)</f>
        <v>524952</v>
      </c>
      <c r="F113" s="115" t="n">
        <f aca="false">SUM(F116)</f>
        <v>524952</v>
      </c>
      <c r="G113" s="115" t="n">
        <f aca="false">SUM(G116)</f>
        <v>0</v>
      </c>
      <c r="H113" s="115" t="n">
        <f aca="false">SUM(H116)</f>
        <v>0</v>
      </c>
      <c r="I113" s="115" t="n">
        <f aca="false">SUM(I116)</f>
        <v>0</v>
      </c>
      <c r="J113" s="115" t="n">
        <f aca="false">SUM(J116)</f>
        <v>0</v>
      </c>
      <c r="K113" s="116" t="n">
        <f aca="false">SUM(K114:K116)</f>
        <v>2233</v>
      </c>
    </row>
    <row r="114" customFormat="false" ht="13.5" hidden="false" customHeight="true" outlineLevel="0" collapsed="false">
      <c r="A114" s="117"/>
      <c r="B114" s="118"/>
      <c r="C114" s="119" t="s">
        <v>70</v>
      </c>
      <c r="D114" s="98"/>
      <c r="E114" s="98"/>
      <c r="F114" s="98"/>
      <c r="G114" s="98"/>
      <c r="H114" s="98"/>
      <c r="I114" s="98"/>
      <c r="J114" s="120"/>
      <c r="K114" s="121" t="n">
        <v>2233</v>
      </c>
    </row>
    <row r="115" customFormat="false" ht="13.5" hidden="false" customHeight="true" outlineLevel="0" collapsed="false">
      <c r="A115" s="117"/>
      <c r="B115" s="118"/>
      <c r="C115" s="122" t="s">
        <v>17</v>
      </c>
      <c r="D115" s="123" t="n">
        <v>524952</v>
      </c>
      <c r="E115" s="123"/>
      <c r="F115" s="123"/>
      <c r="G115" s="123"/>
      <c r="H115" s="123"/>
      <c r="I115" s="124"/>
      <c r="J115" s="125"/>
      <c r="K115" s="126"/>
    </row>
    <row r="116" customFormat="false" ht="13.5" hidden="false" customHeight="true" outlineLevel="0" collapsed="false">
      <c r="A116" s="117"/>
      <c r="B116" s="118"/>
      <c r="C116" s="127" t="s">
        <v>71</v>
      </c>
      <c r="D116" s="77"/>
      <c r="E116" s="77" t="n">
        <v>524952</v>
      </c>
      <c r="F116" s="77" t="n">
        <v>524952</v>
      </c>
      <c r="G116" s="77"/>
      <c r="H116" s="77"/>
      <c r="I116" s="128"/>
      <c r="J116" s="129"/>
      <c r="K116" s="130"/>
    </row>
    <row r="117" customFormat="false" ht="13.5" hidden="true" customHeight="true" outlineLevel="0" collapsed="false">
      <c r="A117" s="117"/>
      <c r="B117" s="118" t="s">
        <v>72</v>
      </c>
      <c r="C117" s="118"/>
      <c r="D117" s="131" t="n">
        <f aca="false">SUM(D118:D121)</f>
        <v>0</v>
      </c>
      <c r="E117" s="131" t="n">
        <f aca="false">SUM(E118:E121)</f>
        <v>0</v>
      </c>
      <c r="F117" s="131" t="n">
        <f aca="false">SUM(F118:F121)</f>
        <v>0</v>
      </c>
      <c r="G117" s="131" t="n">
        <f aca="false">SUM(G118:G121)</f>
        <v>0</v>
      </c>
      <c r="H117" s="131" t="n">
        <f aca="false">SUM(H118:H121)</f>
        <v>0</v>
      </c>
      <c r="I117" s="131" t="n">
        <f aca="false">SUM(I118:I121)</f>
        <v>0</v>
      </c>
      <c r="J117" s="131" t="n">
        <f aca="false">SUM(J118:J121)</f>
        <v>0</v>
      </c>
      <c r="K117" s="131" t="n">
        <f aca="false">SUM(K118:K121)</f>
        <v>0</v>
      </c>
    </row>
    <row r="118" customFormat="false" ht="13.5" hidden="true" customHeight="true" outlineLevel="0" collapsed="false">
      <c r="A118" s="117"/>
      <c r="B118" s="132"/>
      <c r="C118" s="133" t="s">
        <v>17</v>
      </c>
      <c r="D118" s="67"/>
      <c r="E118" s="67"/>
      <c r="F118" s="67"/>
      <c r="G118" s="67"/>
      <c r="H118" s="67"/>
      <c r="I118" s="134"/>
      <c r="J118" s="135"/>
      <c r="K118" s="136"/>
    </row>
    <row r="119" customFormat="false" ht="13.5" hidden="true" customHeight="true" outlineLevel="0" collapsed="false">
      <c r="A119" s="117"/>
      <c r="B119" s="132"/>
      <c r="C119" s="137" t="s">
        <v>73</v>
      </c>
      <c r="D119" s="68"/>
      <c r="E119" s="68"/>
      <c r="F119" s="68"/>
      <c r="G119" s="68"/>
      <c r="H119" s="68"/>
      <c r="I119" s="68"/>
      <c r="J119" s="138"/>
      <c r="K119" s="139"/>
    </row>
    <row r="120" customFormat="false" ht="13.5" hidden="true" customHeight="true" outlineLevel="0" collapsed="false">
      <c r="A120" s="117"/>
      <c r="B120" s="132"/>
      <c r="C120" s="137" t="s">
        <v>27</v>
      </c>
      <c r="D120" s="68"/>
      <c r="E120" s="68"/>
      <c r="F120" s="68"/>
      <c r="G120" s="68"/>
      <c r="H120" s="68"/>
      <c r="I120" s="140"/>
      <c r="J120" s="138"/>
      <c r="K120" s="139"/>
    </row>
    <row r="121" customFormat="false" ht="13.5" hidden="true" customHeight="true" outlineLevel="0" collapsed="false">
      <c r="A121" s="117"/>
      <c r="B121" s="132"/>
      <c r="C121" s="137" t="s">
        <v>40</v>
      </c>
      <c r="D121" s="68"/>
      <c r="E121" s="68"/>
      <c r="F121" s="68"/>
      <c r="G121" s="68"/>
      <c r="H121" s="68"/>
      <c r="I121" s="140"/>
      <c r="J121" s="138"/>
      <c r="K121" s="139"/>
    </row>
    <row r="122" customFormat="false" ht="13.5" hidden="false" customHeight="true" outlineLevel="0" collapsed="false">
      <c r="A122" s="29" t="s">
        <v>74</v>
      </c>
      <c r="B122" s="30"/>
      <c r="C122" s="49"/>
      <c r="D122" s="31" t="n">
        <f aca="false">SUM(D123)</f>
        <v>156863</v>
      </c>
      <c r="E122" s="31" t="n">
        <f aca="false">SUM(E123)</f>
        <v>156863</v>
      </c>
      <c r="F122" s="31" t="n">
        <f aca="false">SUM(F123)</f>
        <v>156863</v>
      </c>
      <c r="G122" s="31" t="n">
        <f aca="false">SUM(G123)</f>
        <v>99063</v>
      </c>
      <c r="H122" s="31" t="n">
        <f aca="false">SUM(H123)</f>
        <v>14671</v>
      </c>
      <c r="I122" s="31" t="n">
        <f aca="false">SUM(I123)</f>
        <v>0</v>
      </c>
      <c r="J122" s="31" t="n">
        <f aca="false">SUM(J123)</f>
        <v>0</v>
      </c>
      <c r="K122" s="33" t="n">
        <f aca="false">SUM(K123)</f>
        <v>4431</v>
      </c>
    </row>
    <row r="123" customFormat="false" ht="13.5" hidden="false" customHeight="true" outlineLevel="0" collapsed="false">
      <c r="A123" s="34"/>
      <c r="B123" s="35" t="s">
        <v>75</v>
      </c>
      <c r="C123" s="36"/>
      <c r="D123" s="37" t="n">
        <f aca="false">SUM(D125)</f>
        <v>156863</v>
      </c>
      <c r="E123" s="37" t="n">
        <f aca="false">SUM(E126:E136)</f>
        <v>156863</v>
      </c>
      <c r="F123" s="37" t="n">
        <f aca="false">SUM(F126:F136)</f>
        <v>156863</v>
      </c>
      <c r="G123" s="37" t="n">
        <f aca="false">SUM(G125:G135)</f>
        <v>99063</v>
      </c>
      <c r="H123" s="37" t="n">
        <f aca="false">SUM(H125:H135)</f>
        <v>14671</v>
      </c>
      <c r="I123" s="37" t="n">
        <f aca="false">SUM(I125:I135)</f>
        <v>0</v>
      </c>
      <c r="J123" s="37" t="n">
        <f aca="false">SUM(J125:J135)</f>
        <v>0</v>
      </c>
      <c r="K123" s="63" t="n">
        <f aca="false">SUM(K124:K135)</f>
        <v>4431</v>
      </c>
    </row>
    <row r="124" customFormat="false" ht="13.5" hidden="false" customHeight="true" outlineLevel="0" collapsed="false">
      <c r="A124" s="34"/>
      <c r="B124" s="41"/>
      <c r="C124" s="42" t="s">
        <v>76</v>
      </c>
      <c r="D124" s="141"/>
      <c r="E124" s="141"/>
      <c r="F124" s="141"/>
      <c r="G124" s="141"/>
      <c r="H124" s="141"/>
      <c r="I124" s="141"/>
      <c r="J124" s="142"/>
      <c r="K124" s="45" t="n">
        <v>4431</v>
      </c>
    </row>
    <row r="125" customFormat="false" ht="13.5" hidden="false" customHeight="true" outlineLevel="0" collapsed="false">
      <c r="A125" s="34"/>
      <c r="B125" s="41"/>
      <c r="C125" s="56" t="s">
        <v>17</v>
      </c>
      <c r="D125" s="57" t="n">
        <v>156863</v>
      </c>
      <c r="E125" s="57"/>
      <c r="F125" s="57"/>
      <c r="G125" s="57"/>
      <c r="H125" s="57"/>
      <c r="I125" s="57"/>
      <c r="J125" s="65"/>
      <c r="K125" s="93"/>
    </row>
    <row r="126" customFormat="false" ht="13.5" hidden="false" customHeight="true" outlineLevel="0" collapsed="false">
      <c r="A126" s="34"/>
      <c r="B126" s="41"/>
      <c r="C126" s="56" t="s">
        <v>26</v>
      </c>
      <c r="D126" s="57"/>
      <c r="E126" s="57" t="n">
        <v>68990</v>
      </c>
      <c r="F126" s="57" t="n">
        <v>68990</v>
      </c>
      <c r="G126" s="57" t="n">
        <f aca="false">SUM(F126)</f>
        <v>68990</v>
      </c>
      <c r="H126" s="57"/>
      <c r="I126" s="57"/>
      <c r="J126" s="65"/>
      <c r="K126" s="93"/>
    </row>
    <row r="127" customFormat="false" ht="13.5" hidden="false" customHeight="true" outlineLevel="0" collapsed="false">
      <c r="A127" s="34"/>
      <c r="B127" s="41"/>
      <c r="C127" s="56" t="s">
        <v>39</v>
      </c>
      <c r="D127" s="57"/>
      <c r="E127" s="57" t="n">
        <v>5590</v>
      </c>
      <c r="F127" s="57" t="n">
        <v>5590</v>
      </c>
      <c r="G127" s="57" t="n">
        <f aca="false">SUM(F127)</f>
        <v>5590</v>
      </c>
      <c r="H127" s="57"/>
      <c r="I127" s="57"/>
      <c r="J127" s="65"/>
      <c r="K127" s="93"/>
    </row>
    <row r="128" customFormat="false" ht="13.5" hidden="false" customHeight="true" outlineLevel="0" collapsed="false">
      <c r="A128" s="34"/>
      <c r="B128" s="41"/>
      <c r="C128" s="56" t="s">
        <v>27</v>
      </c>
      <c r="D128" s="57"/>
      <c r="E128" s="57" t="n">
        <v>12843</v>
      </c>
      <c r="F128" s="57" t="n">
        <v>12843</v>
      </c>
      <c r="G128" s="57"/>
      <c r="H128" s="57" t="n">
        <f aca="false">SUM(F128)</f>
        <v>12843</v>
      </c>
      <c r="I128" s="57"/>
      <c r="J128" s="65"/>
      <c r="K128" s="93"/>
    </row>
    <row r="129" customFormat="false" ht="13.5" hidden="false" customHeight="true" outlineLevel="0" collapsed="false">
      <c r="A129" s="34"/>
      <c r="B129" s="41"/>
      <c r="C129" s="56" t="s">
        <v>35</v>
      </c>
      <c r="D129" s="57"/>
      <c r="E129" s="57" t="n">
        <v>1828</v>
      </c>
      <c r="F129" s="57" t="n">
        <v>1828</v>
      </c>
      <c r="G129" s="57"/>
      <c r="H129" s="57" t="n">
        <f aca="false">SUM(F129)</f>
        <v>1828</v>
      </c>
      <c r="I129" s="57"/>
      <c r="J129" s="65"/>
      <c r="K129" s="93"/>
    </row>
    <row r="130" customFormat="false" ht="13.5" hidden="false" customHeight="true" outlineLevel="0" collapsed="false">
      <c r="A130" s="34"/>
      <c r="B130" s="41"/>
      <c r="C130" s="56" t="s">
        <v>40</v>
      </c>
      <c r="D130" s="57"/>
      <c r="E130" s="57" t="n">
        <v>24483</v>
      </c>
      <c r="F130" s="57" t="n">
        <v>24483</v>
      </c>
      <c r="G130" s="57" t="n">
        <f aca="false">SUM(F130)</f>
        <v>24483</v>
      </c>
      <c r="H130" s="57"/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41</v>
      </c>
      <c r="D131" s="57"/>
      <c r="E131" s="57" t="n">
        <v>3000</v>
      </c>
      <c r="F131" s="57" t="n">
        <v>3000</v>
      </c>
      <c r="G131" s="57"/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28</v>
      </c>
      <c r="D132" s="57"/>
      <c r="E132" s="57" t="n">
        <v>200</v>
      </c>
      <c r="F132" s="57" t="n">
        <v>200</v>
      </c>
      <c r="G132" s="57"/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18</v>
      </c>
      <c r="D133" s="57"/>
      <c r="E133" s="57" t="n">
        <v>35800</v>
      </c>
      <c r="F133" s="57" t="n">
        <v>35800</v>
      </c>
      <c r="G133" s="57"/>
      <c r="H133" s="57"/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44</v>
      </c>
      <c r="D134" s="57"/>
      <c r="E134" s="57" t="n">
        <v>920</v>
      </c>
      <c r="F134" s="57" t="n">
        <v>920</v>
      </c>
      <c r="G134" s="57"/>
      <c r="H134" s="57"/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46</v>
      </c>
      <c r="D135" s="57"/>
      <c r="E135" s="57" t="n">
        <v>2569</v>
      </c>
      <c r="F135" s="57" t="n">
        <v>2569</v>
      </c>
      <c r="G135" s="57"/>
      <c r="H135" s="57"/>
      <c r="I135" s="57"/>
      <c r="J135" s="65"/>
      <c r="K135" s="93"/>
    </row>
    <row r="136" customFormat="false" ht="13.5" hidden="false" customHeight="true" outlineLevel="0" collapsed="false">
      <c r="A136" s="80"/>
      <c r="B136" s="81"/>
      <c r="C136" s="46" t="s">
        <v>77</v>
      </c>
      <c r="D136" s="47"/>
      <c r="E136" s="47" t="n">
        <v>640</v>
      </c>
      <c r="F136" s="47" t="n">
        <v>640</v>
      </c>
      <c r="G136" s="47"/>
      <c r="H136" s="47"/>
      <c r="I136" s="47"/>
      <c r="J136" s="112"/>
      <c r="K136" s="48"/>
    </row>
    <row r="137" customFormat="false" ht="13.5" hidden="false" customHeight="true" outlineLevel="0" collapsed="false">
      <c r="A137" s="29" t="s">
        <v>78</v>
      </c>
      <c r="B137" s="30"/>
      <c r="C137" s="49"/>
      <c r="D137" s="31" t="n">
        <f aca="false">SUM(D138+D142)</f>
        <v>465501</v>
      </c>
      <c r="E137" s="31" t="n">
        <f aca="false">SUM(E138+E142)</f>
        <v>465501</v>
      </c>
      <c r="F137" s="31" t="n">
        <f aca="false">SUM(F138+F142)</f>
        <v>465501</v>
      </c>
      <c r="G137" s="31" t="n">
        <f aca="false">SUM(G138+G142)</f>
        <v>4609</v>
      </c>
      <c r="H137" s="31" t="n">
        <f aca="false">SUM(H138+H142)</f>
        <v>0</v>
      </c>
      <c r="I137" s="31" t="n">
        <f aca="false">SUM(I138+I142)</f>
        <v>460892</v>
      </c>
      <c r="J137" s="31" t="n">
        <f aca="false">SUM(J138+J142)</f>
        <v>0</v>
      </c>
      <c r="K137" s="33" t="n">
        <f aca="false">SUM(K138+K142)</f>
        <v>0</v>
      </c>
    </row>
    <row r="138" customFormat="false" ht="13.5" hidden="false" customHeight="true" outlineLevel="0" collapsed="false">
      <c r="A138" s="87"/>
      <c r="B138" s="88" t="s">
        <v>79</v>
      </c>
      <c r="C138" s="143"/>
      <c r="D138" s="106" t="n">
        <f aca="false">SUM(D139:D141)</f>
        <v>439078</v>
      </c>
      <c r="E138" s="106" t="n">
        <f aca="false">SUM(E139:E141)</f>
        <v>439078</v>
      </c>
      <c r="F138" s="106" t="n">
        <f aca="false">SUM(F139:F141)</f>
        <v>439078</v>
      </c>
      <c r="G138" s="106" t="n">
        <f aca="false">SUM(G139:G141)</f>
        <v>4347</v>
      </c>
      <c r="H138" s="106" t="n">
        <f aca="false">SUM(H139:H141)</f>
        <v>0</v>
      </c>
      <c r="I138" s="106" t="n">
        <f aca="false">SUM(I139:I141)</f>
        <v>434731</v>
      </c>
      <c r="J138" s="106" t="n">
        <f aca="false">SUM(J139:J141)</f>
        <v>0</v>
      </c>
      <c r="K138" s="107" t="n">
        <f aca="false">SUM(K139:K141)</f>
        <v>0</v>
      </c>
    </row>
    <row r="139" customFormat="false" ht="13.5" hidden="false" customHeight="true" outlineLevel="0" collapsed="false">
      <c r="A139" s="34"/>
      <c r="B139" s="144"/>
      <c r="C139" s="42" t="s">
        <v>80</v>
      </c>
      <c r="D139" s="43" t="n">
        <v>439078</v>
      </c>
      <c r="E139" s="43"/>
      <c r="F139" s="43"/>
      <c r="G139" s="43"/>
      <c r="H139" s="43"/>
      <c r="I139" s="43"/>
      <c r="J139" s="44"/>
      <c r="K139" s="45"/>
    </row>
    <row r="140" customFormat="false" ht="13.5" hidden="false" customHeight="true" outlineLevel="0" collapsed="false">
      <c r="A140" s="34"/>
      <c r="B140" s="41"/>
      <c r="C140" s="56" t="s">
        <v>81</v>
      </c>
      <c r="D140" s="57"/>
      <c r="E140" s="57" t="n">
        <v>434731</v>
      </c>
      <c r="F140" s="57" t="n">
        <v>434731</v>
      </c>
      <c r="G140" s="57"/>
      <c r="H140" s="57"/>
      <c r="I140" s="57" t="n">
        <f aca="false">SUM(E140)</f>
        <v>434731</v>
      </c>
      <c r="J140" s="65"/>
      <c r="K140" s="93"/>
    </row>
    <row r="141" customFormat="false" ht="13.5" hidden="false" customHeight="true" outlineLevel="0" collapsed="false">
      <c r="A141" s="34"/>
      <c r="B141" s="35"/>
      <c r="C141" s="108" t="s">
        <v>26</v>
      </c>
      <c r="D141" s="76"/>
      <c r="E141" s="76" t="n">
        <v>4347</v>
      </c>
      <c r="F141" s="76" t="n">
        <v>4347</v>
      </c>
      <c r="G141" s="76" t="n">
        <f aca="false">SUM(F141)</f>
        <v>4347</v>
      </c>
      <c r="H141" s="76"/>
      <c r="I141" s="76"/>
      <c r="J141" s="78"/>
      <c r="K141" s="109"/>
    </row>
    <row r="142" customFormat="false" ht="13.5" hidden="false" customHeight="true" outlineLevel="0" collapsed="false">
      <c r="A142" s="34"/>
      <c r="B142" s="50" t="s">
        <v>82</v>
      </c>
      <c r="C142" s="145"/>
      <c r="D142" s="146" t="n">
        <f aca="false">SUM(D143:D145)</f>
        <v>26423</v>
      </c>
      <c r="E142" s="146" t="n">
        <f aca="false">SUM(E143:E145)</f>
        <v>26423</v>
      </c>
      <c r="F142" s="146" t="n">
        <f aca="false">SUM(F143:F145)</f>
        <v>26423</v>
      </c>
      <c r="G142" s="146" t="n">
        <f aca="false">SUM(G143:G145)</f>
        <v>262</v>
      </c>
      <c r="H142" s="146" t="n">
        <f aca="false">SUM(H143:H145)</f>
        <v>0</v>
      </c>
      <c r="I142" s="146" t="n">
        <f aca="false">SUM(I143:I145)</f>
        <v>26161</v>
      </c>
      <c r="J142" s="146" t="n">
        <f aca="false">SUM(J143:J145)</f>
        <v>0</v>
      </c>
      <c r="K142" s="147" t="n">
        <f aca="false">SUM(K143:K145)</f>
        <v>0</v>
      </c>
    </row>
    <row r="143" customFormat="false" ht="13.5" hidden="false" customHeight="true" outlineLevel="0" collapsed="false">
      <c r="A143" s="34"/>
      <c r="B143" s="144"/>
      <c r="C143" s="42" t="s">
        <v>80</v>
      </c>
      <c r="D143" s="43" t="n">
        <v>26423</v>
      </c>
      <c r="E143" s="43"/>
      <c r="F143" s="43"/>
      <c r="G143" s="43"/>
      <c r="H143" s="43"/>
      <c r="I143" s="43"/>
      <c r="J143" s="44"/>
      <c r="K143" s="45"/>
    </row>
    <row r="144" customFormat="false" ht="13.5" hidden="false" customHeight="true" outlineLevel="0" collapsed="false">
      <c r="A144" s="34"/>
      <c r="B144" s="41"/>
      <c r="C144" s="56" t="s">
        <v>81</v>
      </c>
      <c r="D144" s="57"/>
      <c r="E144" s="57" t="n">
        <v>26161</v>
      </c>
      <c r="F144" s="57" t="n">
        <v>26161</v>
      </c>
      <c r="G144" s="57"/>
      <c r="H144" s="57"/>
      <c r="I144" s="57" t="n">
        <f aca="false">SUM(F144)</f>
        <v>26161</v>
      </c>
      <c r="J144" s="65"/>
      <c r="K144" s="93"/>
    </row>
    <row r="145" customFormat="false" ht="13.5" hidden="false" customHeight="true" outlineLevel="0" collapsed="false">
      <c r="A145" s="80"/>
      <c r="B145" s="81"/>
      <c r="C145" s="46" t="s">
        <v>26</v>
      </c>
      <c r="D145" s="47"/>
      <c r="E145" s="47" t="n">
        <v>262</v>
      </c>
      <c r="F145" s="47" t="n">
        <v>262</v>
      </c>
      <c r="G145" s="47" t="n">
        <f aca="false">SUM(F145)</f>
        <v>262</v>
      </c>
      <c r="H145" s="47"/>
      <c r="I145" s="47"/>
      <c r="J145" s="112"/>
      <c r="K145" s="48"/>
    </row>
    <row r="146" s="150" customFormat="true" ht="13.5" hidden="false" customHeight="true" outlineLevel="0" collapsed="false">
      <c r="A146" s="148" t="s">
        <v>83</v>
      </c>
      <c r="B146" s="148"/>
      <c r="C146" s="148"/>
      <c r="D146" s="149" t="n">
        <f aca="false">SUM(D12+D16+D32+D57+D72+D108+D122+D112+D102+D137)</f>
        <v>7396707</v>
      </c>
      <c r="E146" s="149" t="n">
        <f aca="false">SUM(E12+E16+E32+E57+E72+E108+E122+E112+E102+E137)</f>
        <v>7396707</v>
      </c>
      <c r="F146" s="149" t="n">
        <f aca="false">SUM(F12+F16+F32+F57+F72+F108+F122+F112+F102+F137)</f>
        <v>7396707</v>
      </c>
      <c r="G146" s="149" t="n">
        <f aca="false">SUM(G12+G16+G32+G57+G72+G108+G122+G112+G102+G137)</f>
        <v>3244812</v>
      </c>
      <c r="H146" s="149" t="n">
        <f aca="false">SUM(H12+H16+H32+H57+H72+H108+H122+H112+H102+H137)</f>
        <v>25721</v>
      </c>
      <c r="I146" s="149" t="n">
        <f aca="false">SUM(I12+I16+I32+I57+I72+I108+I122+I112+I102+I137)</f>
        <v>621392</v>
      </c>
      <c r="J146" s="149" t="n">
        <f aca="false">SUM(J12+J16+J32+J57+J72+J108+J122+J112+J102+J137)</f>
        <v>0</v>
      </c>
      <c r="K146" s="149" t="n">
        <f aca="false">SUM(K12+K16+K32+K57+K72+K108+K122+K112+K102+K137)</f>
        <v>263664</v>
      </c>
    </row>
  </sheetData>
  <mergeCells count="14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4:B116"/>
    <mergeCell ref="A146:C146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9-29T11:17:25Z</cp:lastPrinted>
  <dcterms:modified xsi:type="dcterms:W3CDTF">2017-11-06T06:19:13Z</dcterms:modified>
  <cp:revision>0</cp:revision>
  <dc:subject/>
  <dc:title/>
</cp:coreProperties>
</file>