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27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   z dnia      r.</t>
  </si>
  <si>
    <t xml:space="preserve">Zadania inwestycyjne (roczne i wieloletnie) przewidziane do realizacji w 2018 r.</t>
  </si>
  <si>
    <t xml:space="preserve">Dział</t>
  </si>
  <si>
    <t xml:space="preserve">Rozdział</t>
  </si>
  <si>
    <t xml:space="preserve">Nazwa</t>
  </si>
  <si>
    <t xml:space="preserve">Planowane wydatki w 2018 r.na inwestycje wieloletnie</t>
  </si>
  <si>
    <t xml:space="preserve">Planowane wydatki na inwestycje przewidziane do realizacji w 2018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154N w miejscowości Słobity.Okres realizacji 2015-2018</t>
  </si>
  <si>
    <t xml:space="preserve">Zarząd Dróg Powiatowych w Braniewie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Poprawa warunków komunikacyjnych w ciągu trasy przygranicznej Gronowo-Górowo Iławieckie Etap Grzędowo-Krzekoty . Okres realizacji 2017-2019</t>
  </si>
  <si>
    <t xml:space="preserve">Poprawa warunków komunikacyjnych w ciągu drogi powiatowej Nr 1157N na odcinku Stare Siedlisko-Dębiny Etap 4</t>
  </si>
  <si>
    <t xml:space="preserve">Przebudowa drogo powiatowej Nr 1342N ul.Braniewska w Pieniężnie. Okres realizacji 2018-2019</t>
  </si>
  <si>
    <t xml:space="preserve">Poprawa warunków komunikacyjnych w ciągu drogi powiatowej Nr 2376 N ul.Królewiecka w Pieniężnie </t>
  </si>
  <si>
    <t xml:space="preserve">Poprawa warunków komunikacyjnych w ciągu drogi powiatowej Nr 1308 N na odcinku Wielkie Wierzno -DW 505 </t>
  </si>
  <si>
    <t xml:space="preserve">Wymiana wewnętrznego dźwigu osobowego w budynku szpitala przy ul.Moniuszki w Braniewie </t>
  </si>
  <si>
    <t xml:space="preserve">Starostwo Powiatowe w Braniewie </t>
  </si>
  <si>
    <t xml:space="preserve">Powiat Braniewski efektywny energetycznie - kompleksowa termomodernizacja obiektów użyteczności publicznej .Okres realizacji 2016-2018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Likwidacja barier w zakresie poruszania się osób niepełnosprawnych w budynku Starostwa Powiatowego w Braniewie- II etap</t>
  </si>
  <si>
    <t xml:space="preserve">Remont dachu i poddasza oraz facjatek w budynku LO w Braniewie </t>
  </si>
  <si>
    <t xml:space="preserve">Liceum Ogólnokształcące w Braniewi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8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58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939099</v>
      </c>
      <c r="E14" s="27" t="n">
        <v>1891005</v>
      </c>
      <c r="F14" s="26"/>
      <c r="G14" s="27" t="n">
        <v>1891005</v>
      </c>
      <c r="H14" s="26"/>
      <c r="I14" s="26" t="n">
        <v>963004</v>
      </c>
      <c r="J14" s="26" t="n">
        <v>928001</v>
      </c>
      <c r="K14" s="26"/>
      <c r="L14" s="28" t="s">
        <v>37</v>
      </c>
    </row>
    <row r="15" customFormat="false" ht="64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921200</v>
      </c>
      <c r="E15" s="27" t="n">
        <v>608697</v>
      </c>
      <c r="F15" s="26"/>
      <c r="G15" s="27" t="n">
        <v>608697</v>
      </c>
      <c r="H15" s="26" t="n">
        <v>408603</v>
      </c>
      <c r="I15" s="26" t="n">
        <v>200094</v>
      </c>
      <c r="J15" s="26"/>
      <c r="K15" s="26"/>
      <c r="L15" s="28" t="s">
        <v>37</v>
      </c>
    </row>
    <row r="16" customFormat="false" ht="75.7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2493254</v>
      </c>
      <c r="E16" s="27" t="n">
        <v>1353181</v>
      </c>
      <c r="F16" s="26"/>
      <c r="G16" s="27" t="n">
        <v>1353181</v>
      </c>
      <c r="H16" s="26" t="n">
        <v>494062</v>
      </c>
      <c r="I16" s="26"/>
      <c r="J16" s="26"/>
      <c r="K16" s="26" t="n">
        <v>859119</v>
      </c>
      <c r="L16" s="28" t="s">
        <v>37</v>
      </c>
    </row>
    <row r="17" customFormat="false" ht="96.7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5240000</v>
      </c>
      <c r="E17" s="27" t="n">
        <v>50000</v>
      </c>
      <c r="F17" s="26"/>
      <c r="G17" s="27" t="n">
        <v>50000</v>
      </c>
      <c r="H17" s="26" t="n">
        <v>50000</v>
      </c>
      <c r="I17" s="26"/>
      <c r="J17" s="26"/>
      <c r="K17" s="26"/>
      <c r="L17" s="28" t="s">
        <v>37</v>
      </c>
    </row>
    <row r="18" customFormat="false" ht="96.7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110000</v>
      </c>
      <c r="E18" s="27"/>
      <c r="F18" s="26" t="n">
        <v>110000</v>
      </c>
      <c r="G18" s="27" t="n">
        <v>110000</v>
      </c>
      <c r="H18" s="26" t="n">
        <v>100000</v>
      </c>
      <c r="I18" s="26"/>
      <c r="J18" s="26" t="n">
        <v>10000</v>
      </c>
      <c r="K18" s="26"/>
      <c r="L18" s="28" t="s">
        <v>37</v>
      </c>
    </row>
    <row r="19" customFormat="false" ht="96.7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200000</v>
      </c>
      <c r="E19" s="27" t="n">
        <v>30000</v>
      </c>
      <c r="F19" s="26"/>
      <c r="G19" s="27" t="n">
        <v>30000</v>
      </c>
      <c r="H19" s="26" t="n">
        <v>30000</v>
      </c>
      <c r="I19" s="26"/>
      <c r="J19" s="26"/>
      <c r="K19" s="26"/>
      <c r="L19" s="28" t="s">
        <v>37</v>
      </c>
    </row>
    <row r="20" customFormat="false" ht="96.75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4800</v>
      </c>
      <c r="E20" s="27"/>
      <c r="F20" s="26" t="n">
        <v>24800</v>
      </c>
      <c r="G20" s="27" t="n">
        <v>24800</v>
      </c>
      <c r="H20" s="26"/>
      <c r="I20" s="26"/>
      <c r="J20" s="26" t="n">
        <v>24800</v>
      </c>
      <c r="K20" s="26"/>
      <c r="L20" s="28" t="s">
        <v>37</v>
      </c>
    </row>
    <row r="21" customFormat="false" ht="96.7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100000</v>
      </c>
      <c r="E21" s="27"/>
      <c r="F21" s="26" t="n">
        <v>100000</v>
      </c>
      <c r="G21" s="27" t="n">
        <v>100000</v>
      </c>
      <c r="H21" s="26" t="n">
        <v>75000</v>
      </c>
      <c r="I21" s="26"/>
      <c r="J21" s="26" t="n">
        <v>25000</v>
      </c>
      <c r="K21" s="26"/>
      <c r="L21" s="28" t="s">
        <v>37</v>
      </c>
    </row>
    <row r="22" customFormat="false" ht="96.75" hidden="false" customHeight="true" outlineLevel="0" collapsed="false">
      <c r="A22" s="23" t="n">
        <v>700</v>
      </c>
      <c r="B22" s="24" t="n">
        <v>70005</v>
      </c>
      <c r="C22" s="25" t="s">
        <v>45</v>
      </c>
      <c r="D22" s="26" t="n">
        <v>262500</v>
      </c>
      <c r="E22" s="27"/>
      <c r="F22" s="26" t="n">
        <v>262500</v>
      </c>
      <c r="G22" s="27" t="n">
        <v>262500</v>
      </c>
      <c r="H22" s="26" t="n">
        <v>107861</v>
      </c>
      <c r="I22" s="26"/>
      <c r="J22" s="26"/>
      <c r="K22" s="26" t="n">
        <v>154639</v>
      </c>
      <c r="L22" s="28" t="s">
        <v>46</v>
      </c>
    </row>
    <row r="23" customFormat="false" ht="81.75" hidden="false" customHeight="true" outlineLevel="0" collapsed="false">
      <c r="A23" s="23" t="n">
        <v>700</v>
      </c>
      <c r="B23" s="24" t="n">
        <v>70005</v>
      </c>
      <c r="C23" s="25" t="s">
        <v>47</v>
      </c>
      <c r="D23" s="29" t="n">
        <v>10287572</v>
      </c>
      <c r="E23" s="29" t="n">
        <v>10030760</v>
      </c>
      <c r="F23" s="29"/>
      <c r="G23" s="29" t="n">
        <v>10030760</v>
      </c>
      <c r="H23" s="29"/>
      <c r="I23" s="29" t="n">
        <v>3230760</v>
      </c>
      <c r="J23" s="29"/>
      <c r="K23" s="29" t="n">
        <v>6800000</v>
      </c>
      <c r="L23" s="28" t="s">
        <v>46</v>
      </c>
    </row>
    <row r="24" customFormat="false" ht="88.5" hidden="false" customHeight="true" outlineLevel="0" collapsed="false">
      <c r="A24" s="23" t="n">
        <v>710</v>
      </c>
      <c r="B24" s="24" t="n">
        <v>71095</v>
      </c>
      <c r="C24" s="25" t="s">
        <v>48</v>
      </c>
      <c r="D24" s="29" t="n">
        <v>3067686</v>
      </c>
      <c r="E24" s="30" t="n">
        <v>1744887</v>
      </c>
      <c r="F24" s="29"/>
      <c r="G24" s="30" t="n">
        <v>1744887</v>
      </c>
      <c r="H24" s="29" t="n">
        <v>266960</v>
      </c>
      <c r="I24" s="29"/>
      <c r="J24" s="29"/>
      <c r="K24" s="29" t="n">
        <v>1477927</v>
      </c>
      <c r="L24" s="28" t="s">
        <v>46</v>
      </c>
    </row>
    <row r="25" customFormat="false" ht="88.5" hidden="false" customHeight="true" outlineLevel="0" collapsed="false">
      <c r="A25" s="23" t="n">
        <v>750</v>
      </c>
      <c r="B25" s="24" t="n">
        <v>75020</v>
      </c>
      <c r="C25" s="25" t="s">
        <v>49</v>
      </c>
      <c r="D25" s="26" t="n">
        <v>123000</v>
      </c>
      <c r="E25" s="27"/>
      <c r="F25" s="26" t="n">
        <v>123000</v>
      </c>
      <c r="G25" s="27" t="n">
        <v>123000</v>
      </c>
      <c r="H25" s="26" t="n">
        <v>86100</v>
      </c>
      <c r="I25" s="26"/>
      <c r="J25" s="26" t="n">
        <v>36900</v>
      </c>
      <c r="K25" s="26"/>
      <c r="L25" s="28" t="s">
        <v>46</v>
      </c>
    </row>
    <row r="26" customFormat="false" ht="87" hidden="false" customHeight="true" outlineLevel="0" collapsed="false">
      <c r="A26" s="31" t="n">
        <v>801</v>
      </c>
      <c r="B26" s="31" t="n">
        <v>80195</v>
      </c>
      <c r="C26" s="32" t="s">
        <v>50</v>
      </c>
      <c r="D26" s="33" t="n">
        <v>171800</v>
      </c>
      <c r="E26" s="33"/>
      <c r="F26" s="33" t="n">
        <v>171800</v>
      </c>
      <c r="G26" s="33" t="n">
        <v>171800</v>
      </c>
      <c r="H26" s="33" t="n">
        <v>70935</v>
      </c>
      <c r="I26" s="33" t="n">
        <v>100865</v>
      </c>
      <c r="J26" s="33"/>
      <c r="K26" s="33"/>
      <c r="L26" s="32" t="s">
        <v>51</v>
      </c>
    </row>
    <row r="27" customFormat="false" ht="22.5" hidden="false" customHeight="true" outlineLevel="0" collapsed="false">
      <c r="A27" s="34" t="s">
        <v>52</v>
      </c>
      <c r="B27" s="34"/>
      <c r="C27" s="34"/>
      <c r="D27" s="35" t="n">
        <f aca="false">SUM(D14:D26)</f>
        <v>24940911</v>
      </c>
      <c r="E27" s="35" t="n">
        <f aca="false">SUM(E14:E26)</f>
        <v>15708530</v>
      </c>
      <c r="F27" s="35" t="n">
        <f aca="false">SUM(F14:F26)</f>
        <v>792100</v>
      </c>
      <c r="G27" s="35" t="n">
        <f aca="false">SUM(G14:G26)</f>
        <v>16500630</v>
      </c>
      <c r="H27" s="35" t="n">
        <f aca="false">SUM(H14:H26)</f>
        <v>1689521</v>
      </c>
      <c r="I27" s="35" t="n">
        <f aca="false">SUM(I14:I26)</f>
        <v>4494723</v>
      </c>
      <c r="J27" s="35" t="n">
        <f aca="false">SUM(J14:J26)</f>
        <v>1024701</v>
      </c>
      <c r="K27" s="35" t="n">
        <f aca="false">SUM(K14:K26)</f>
        <v>9291685</v>
      </c>
      <c r="L27" s="36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33" customFormat="false" ht="12.75" hidden="false" customHeight="false" outlineLevel="0" collapsed="false">
      <c r="D33" s="38"/>
    </row>
    <row r="35" customFormat="false" ht="12.75" hidden="false" customHeight="false" outlineLevel="0" collapsed="false">
      <c r="J35" s="39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27:C27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w Braniewie</cp:lastModifiedBy>
  <cp:lastPrinted>2017-11-07T08:38:01Z</cp:lastPrinted>
  <dcterms:modified xsi:type="dcterms:W3CDTF">2017-11-13T07:40:56Z</dcterms:modified>
  <cp:revision>0</cp:revision>
  <dc:subject/>
  <dc:title/>
</cp:coreProperties>
</file>