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43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XXII/238/17 z dnia 23.11.2017 r.</t>
  </si>
  <si>
    <t xml:space="preserve">Zadania inwestycyjne (roczne i wieloletnie) przewidziane do realizacji w 2017 r.</t>
  </si>
  <si>
    <t xml:space="preserve">Dział</t>
  </si>
  <si>
    <t xml:space="preserve">Rozdział</t>
  </si>
  <si>
    <t xml:space="preserve">Nazwa</t>
  </si>
  <si>
    <t xml:space="preserve">Planowane wydatki w 2017 r.na inwestycje wieloletnie</t>
  </si>
  <si>
    <t xml:space="preserve">Planowane wydatki na inwestycje przewidziane do realizacji w 2017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 Iławeckie Etap Żelazna Góra  Okres realizacji 2015-2017</t>
  </si>
  <si>
    <t xml:space="preserve">Zarząd Dróg Powiatowych w Braniewie</t>
  </si>
  <si>
    <t xml:space="preserve">Przebudowa drogi powiatowej Nr 1397N w m. Zagaje w obrębie skrzyżowania z drogą wewnętrzną (działka nr 102/7 obręb Bieńkowo),przy realizacji zadania Przebudowa drogi wewnętrznej do miejscowości Wilknity i drogi wewnętrznej w miejscowości Zagaje.</t>
  </si>
  <si>
    <t xml:space="preserve">Przebudowa drogi powiatowej Nr 1334N w obrębie skrzyżowania z drogą wewnętrzną (działka nr 150 obręb Wilknity),przy realizacji zadania Przebudowa drogi wewnętrznej do miejscowości Wilknity i drogi wewnętrznej w miejscowości Zagaje.</t>
  </si>
  <si>
    <t xml:space="preserve">Przebudowa drogi powiatowej Nr 1154N w miejscowości Słobity.Okres realizacji 2015-2018</t>
  </si>
  <si>
    <t xml:space="preserve">Poprawa warunków komunikacyjnych na drodze powiatowej Nr 1157N Stare Siedlisko-Dębiny 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Poprawa warunków komunikacyjnych w ciągu trasy przygranicznej Gronowo-Górowo Iławieckie Etap Grzędowo-Krzekoty . Okres realizacji 2017-2019</t>
  </si>
  <si>
    <t xml:space="preserve">Przebudowa drogi powiatowej nr 1385N w m. Bemowizna na działce nr 313/1 obręb Szyleny w obrębie skrzyżowania z drogą gminną nr 110005N przy realizacji zadania Przebudowa drogi gminnej nr 110005N Bemowizna-Szyleny</t>
  </si>
  <si>
    <t xml:space="preserve">Przebudowa drogi powiatowej nr 1320N m.Grzędowo na działkach 206,197 obręb Krasnolipie w obrębie skrzyżowania z drogą gminną nr 110009N przy realizacji zadania -Przebudowa drogi gminnej nr 110009N Kalinowiec-Grzędowo</t>
  </si>
  <si>
    <t xml:space="preserve">Poprawa warunków komunikacyjnych na drodze pawiotowej 1385N odcinki: Szalmia: Szalmia-Czosnowo:Czosnowo-Płoskinia</t>
  </si>
  <si>
    <t xml:space="preserve">Poprawa warunków komunikacyjnych na drodze powiatowej 1375N odcinek Krzywiec- DW505</t>
  </si>
  <si>
    <t xml:space="preserve">Przebudowa drogi powiatowej nr 2381N ul.Szkolna w Pieniężnie</t>
  </si>
  <si>
    <t xml:space="preserve">Przebudowa drogi powiatowej nr 1381N ul.Stefczyka wraz ze skrzyżowaniem z ul.Zieloną w Braniewie</t>
  </si>
  <si>
    <t xml:space="preserve">Opracowanie dokumentacji projektowej dla zadania pn.Budowa chodnika w miejscowości Bornity gmina Pieniężno .</t>
  </si>
  <si>
    <t xml:space="preserve">Opracowanie dokumentacji projektowej dla zadania pn.Przebudowa obiektu mostowego w ciągu drogi powiatowej Nr 1330N Chruściel -Czosnowo</t>
  </si>
  <si>
    <t xml:space="preserve">Zakup piaskarki do zimowego utrzymania dróg i ulic powiatowych </t>
  </si>
  <si>
    <t xml:space="preserve">Zakup półautomatu spawalniczego</t>
  </si>
  <si>
    <t xml:space="preserve">Powiat Braniewski efektywny energetycznie - kompleksowa termomodernizacja obiektów użyteczności publicznej .Okres realizacji 2016-2018</t>
  </si>
  <si>
    <t xml:space="preserve">Starostwo Powiatowe w Braniewie </t>
  </si>
  <si>
    <t xml:space="preserve">Opracowanie dokumentacji projektowej dla zadania pn. budowa windy osobowej przy budynku ul.Moniuszki 13</t>
  </si>
  <si>
    <t xml:space="preserve">Likwidacja barier w zakresie poruszania się osób niepełnosprawnych na parterze budynku Starostwa Powiatowego w Braniewie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Zakup oprogramowania  do nowego systemu informatycznego do prowadzenia baz zasobu geodezyjnego.</t>
  </si>
  <si>
    <t xml:space="preserve">Zakup sprzętu informatycznego oraz oprogramowania dla projektu Informatyczne zielone garnizony  </t>
  </si>
  <si>
    <t xml:space="preserve">Zespół Szkół Budowlanych w Braniewie</t>
  </si>
  <si>
    <t xml:space="preserve">Opracowanie dokumentacji dla zadania pn.termomodernizacja budynku Liceum ogólnokształcącego w Braniewie ul,Sikorskiego 15</t>
  </si>
  <si>
    <t xml:space="preserve">Opracowanie dokumentacji i wykonanie instalacji przyzywowej w Powiatowym Domu Pomocy Społecznej w Braniewie .</t>
  </si>
  <si>
    <t xml:space="preserve">Powiatowym Domu Pomocy Społecznej w Braniewie </t>
  </si>
  <si>
    <t xml:space="preserve">Nowoczesna Baza Edukacyjna w Zespole Szkól Budowlanych w Braniewie zakup sprzętu i oprogramowania</t>
  </si>
  <si>
    <t xml:space="preserve">Opracowanie dokumentacji projektowej dla zadania pn.budowa windy osobowej przy budunku Specjalnego Ośrodka Szkolno Wychowawczego ul.Moniuszki 22E </t>
  </si>
  <si>
    <t xml:space="preserve">Wykonanie instalacji hydraulicznej do instalacji przeciwpożarowej z hydrantami w PDD we Fromborku</t>
  </si>
  <si>
    <t xml:space="preserve">Powiatowy Dom Dziecka we Fromborku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7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79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289935</v>
      </c>
      <c r="E14" s="27" t="n">
        <v>1242211</v>
      </c>
      <c r="F14" s="26"/>
      <c r="G14" s="27" t="n">
        <v>1242211</v>
      </c>
      <c r="H14" s="26" t="n">
        <v>478648</v>
      </c>
      <c r="I14" s="26"/>
      <c r="J14" s="26" t="n">
        <v>763563</v>
      </c>
      <c r="K14" s="26"/>
      <c r="L14" s="28" t="s">
        <v>37</v>
      </c>
    </row>
    <row r="15" customFormat="false" ht="126.7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10000</v>
      </c>
      <c r="E15" s="27"/>
      <c r="F15" s="26" t="n">
        <v>10000</v>
      </c>
      <c r="G15" s="27" t="n">
        <v>10000</v>
      </c>
      <c r="H15" s="26" t="n">
        <v>10000</v>
      </c>
      <c r="I15" s="26"/>
      <c r="J15" s="26"/>
      <c r="K15" s="26"/>
      <c r="L15" s="28" t="s">
        <v>37</v>
      </c>
    </row>
    <row r="16" customFormat="false" ht="117.7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10000</v>
      </c>
      <c r="E16" s="27"/>
      <c r="F16" s="26" t="n">
        <v>10000</v>
      </c>
      <c r="G16" s="27" t="n">
        <v>10000</v>
      </c>
      <c r="H16" s="26" t="n">
        <v>10000</v>
      </c>
      <c r="I16" s="26"/>
      <c r="J16" s="26"/>
      <c r="K16" s="26"/>
      <c r="L16" s="28" t="s">
        <v>37</v>
      </c>
    </row>
    <row r="17" customFormat="false" ht="58.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1939099</v>
      </c>
      <c r="E17" s="27" t="n">
        <v>370</v>
      </c>
      <c r="F17" s="26"/>
      <c r="G17" s="27" t="n">
        <v>370</v>
      </c>
      <c r="H17" s="26" t="n">
        <v>370</v>
      </c>
      <c r="I17" s="26"/>
      <c r="J17" s="26"/>
      <c r="K17" s="26"/>
      <c r="L17" s="28" t="s">
        <v>37</v>
      </c>
    </row>
    <row r="18" customFormat="false" ht="58.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140000</v>
      </c>
      <c r="E18" s="27"/>
      <c r="F18" s="26" t="n">
        <v>140000</v>
      </c>
      <c r="G18" s="27" t="n">
        <v>140000</v>
      </c>
      <c r="H18" s="26" t="n">
        <v>75000</v>
      </c>
      <c r="I18" s="26"/>
      <c r="J18" s="26" t="n">
        <v>65000</v>
      </c>
      <c r="K18" s="26"/>
      <c r="L18" s="28" t="s">
        <v>37</v>
      </c>
    </row>
    <row r="19" customFormat="false" ht="64.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921200</v>
      </c>
      <c r="E19" s="27" t="n">
        <v>305000</v>
      </c>
      <c r="F19" s="26"/>
      <c r="G19" s="27" t="n">
        <v>305000</v>
      </c>
      <c r="H19" s="26" t="n">
        <v>290000</v>
      </c>
      <c r="I19" s="26"/>
      <c r="J19" s="26" t="n">
        <v>15000</v>
      </c>
      <c r="K19" s="26"/>
      <c r="L19" s="28" t="s">
        <v>37</v>
      </c>
    </row>
    <row r="20" customFormat="false" ht="75.75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2493254</v>
      </c>
      <c r="E20" s="27" t="n">
        <v>1132570</v>
      </c>
      <c r="F20" s="26"/>
      <c r="G20" s="27" t="n">
        <v>1132570</v>
      </c>
      <c r="H20" s="26" t="n">
        <v>412464</v>
      </c>
      <c r="I20" s="26"/>
      <c r="J20" s="26"/>
      <c r="K20" s="26" t="n">
        <v>720106</v>
      </c>
      <c r="L20" s="28" t="s">
        <v>37</v>
      </c>
    </row>
    <row r="21" customFormat="false" ht="96.7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5236062</v>
      </c>
      <c r="E21" s="27" t="n">
        <v>86062</v>
      </c>
      <c r="F21" s="26"/>
      <c r="G21" s="27" t="n">
        <v>86062</v>
      </c>
      <c r="H21" s="26" t="n">
        <v>86062</v>
      </c>
      <c r="I21" s="26"/>
      <c r="J21" s="26"/>
      <c r="K21" s="26"/>
      <c r="L21" s="28" t="s">
        <v>37</v>
      </c>
    </row>
    <row r="22" customFormat="false" ht="105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10000</v>
      </c>
      <c r="E22" s="27"/>
      <c r="F22" s="26" t="n">
        <v>10000</v>
      </c>
      <c r="G22" s="27" t="n">
        <v>10000</v>
      </c>
      <c r="H22" s="26" t="n">
        <v>10000</v>
      </c>
      <c r="I22" s="26"/>
      <c r="J22" s="26"/>
      <c r="K22" s="26"/>
      <c r="L22" s="28" t="s">
        <v>37</v>
      </c>
    </row>
    <row r="23" customFormat="false" ht="111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10000</v>
      </c>
      <c r="E23" s="27"/>
      <c r="F23" s="26" t="n">
        <v>10000</v>
      </c>
      <c r="G23" s="27" t="n">
        <v>10000</v>
      </c>
      <c r="H23" s="26" t="n">
        <v>10000</v>
      </c>
      <c r="I23" s="26"/>
      <c r="J23" s="26"/>
      <c r="K23" s="26"/>
      <c r="L23" s="28" t="s">
        <v>37</v>
      </c>
    </row>
    <row r="24" customFormat="false" ht="76.5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457652</v>
      </c>
      <c r="E24" s="27"/>
      <c r="F24" s="26" t="n">
        <v>457652</v>
      </c>
      <c r="G24" s="27" t="n">
        <v>457652</v>
      </c>
      <c r="H24" s="26" t="n">
        <v>457652</v>
      </c>
      <c r="I24" s="26"/>
      <c r="J24" s="26"/>
      <c r="K24" s="26"/>
      <c r="L24" s="28" t="s">
        <v>37</v>
      </c>
    </row>
    <row r="25" customFormat="false" ht="64.5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62850</v>
      </c>
      <c r="E25" s="27"/>
      <c r="F25" s="26" t="n">
        <v>62850</v>
      </c>
      <c r="G25" s="27" t="n">
        <v>62850</v>
      </c>
      <c r="H25" s="26" t="n">
        <v>62850</v>
      </c>
      <c r="I25" s="26"/>
      <c r="J25" s="26"/>
      <c r="K25" s="26"/>
      <c r="L25" s="28" t="s">
        <v>37</v>
      </c>
    </row>
    <row r="26" customFormat="false" ht="50.25" hidden="false" customHeight="true" outlineLevel="0" collapsed="false">
      <c r="A26" s="23" t="n">
        <v>600</v>
      </c>
      <c r="B26" s="24" t="n">
        <v>60014</v>
      </c>
      <c r="C26" s="25" t="s">
        <v>49</v>
      </c>
      <c r="D26" s="26" t="n">
        <v>110000</v>
      </c>
      <c r="E26" s="27"/>
      <c r="F26" s="26" t="n">
        <v>110000</v>
      </c>
      <c r="G26" s="27" t="n">
        <v>110000</v>
      </c>
      <c r="H26" s="26" t="n">
        <v>85200</v>
      </c>
      <c r="I26" s="26"/>
      <c r="J26" s="26" t="n">
        <v>24800</v>
      </c>
      <c r="K26" s="26"/>
      <c r="L26" s="28" t="s">
        <v>37</v>
      </c>
    </row>
    <row r="27" customFormat="false" ht="74.25" hidden="false" customHeight="true" outlineLevel="0" collapsed="false">
      <c r="A27" s="23" t="n">
        <v>600</v>
      </c>
      <c r="B27" s="24" t="n">
        <v>60014</v>
      </c>
      <c r="C27" s="25" t="s">
        <v>50</v>
      </c>
      <c r="D27" s="26" t="n">
        <v>62730</v>
      </c>
      <c r="E27" s="27"/>
      <c r="F27" s="26" t="n">
        <v>62730</v>
      </c>
      <c r="G27" s="27" t="n">
        <v>62730</v>
      </c>
      <c r="H27" s="26" t="n">
        <v>27730</v>
      </c>
      <c r="I27" s="26"/>
      <c r="J27" s="26" t="n">
        <v>35000</v>
      </c>
      <c r="K27" s="26"/>
      <c r="L27" s="28" t="s">
        <v>37</v>
      </c>
    </row>
    <row r="28" customFormat="false" ht="74.25" hidden="false" customHeight="true" outlineLevel="0" collapsed="false">
      <c r="A28" s="23" t="n">
        <v>600</v>
      </c>
      <c r="B28" s="24" t="n">
        <v>60014</v>
      </c>
      <c r="C28" s="25" t="s">
        <v>51</v>
      </c>
      <c r="D28" s="26" t="n">
        <v>38745</v>
      </c>
      <c r="E28" s="27"/>
      <c r="F28" s="26" t="n">
        <v>38745</v>
      </c>
      <c r="G28" s="27" t="n">
        <v>38745</v>
      </c>
      <c r="H28" s="26" t="n">
        <v>38745</v>
      </c>
      <c r="I28" s="26"/>
      <c r="J28" s="26"/>
      <c r="K28" s="26"/>
      <c r="L28" s="28" t="s">
        <v>37</v>
      </c>
    </row>
    <row r="29" customFormat="false" ht="74.25" hidden="false" customHeight="true" outlineLevel="0" collapsed="false">
      <c r="A29" s="23" t="n">
        <v>600</v>
      </c>
      <c r="B29" s="24" t="n">
        <v>60014</v>
      </c>
      <c r="C29" s="25" t="s">
        <v>52</v>
      </c>
      <c r="D29" s="26" t="n">
        <v>49815</v>
      </c>
      <c r="E29" s="27" t="n">
        <v>44815</v>
      </c>
      <c r="F29" s="26"/>
      <c r="G29" s="27" t="n">
        <v>44815</v>
      </c>
      <c r="H29" s="26" t="n">
        <v>44815</v>
      </c>
      <c r="I29" s="26"/>
      <c r="J29" s="26"/>
      <c r="K29" s="26"/>
      <c r="L29" s="28" t="s">
        <v>37</v>
      </c>
    </row>
    <row r="30" customFormat="false" ht="74.25" hidden="false" customHeight="true" outlineLevel="0" collapsed="false">
      <c r="A30" s="23" t="n">
        <v>600</v>
      </c>
      <c r="B30" s="24" t="n">
        <v>60014</v>
      </c>
      <c r="C30" s="25" t="s">
        <v>53</v>
      </c>
      <c r="D30" s="26" t="n">
        <v>100000</v>
      </c>
      <c r="E30" s="27"/>
      <c r="F30" s="26" t="n">
        <v>100000</v>
      </c>
      <c r="G30" s="27" t="n">
        <v>100000</v>
      </c>
      <c r="H30" s="26" t="n">
        <v>100000</v>
      </c>
      <c r="I30" s="26"/>
      <c r="J30" s="26"/>
      <c r="K30" s="26"/>
      <c r="L30" s="28" t="s">
        <v>37</v>
      </c>
    </row>
    <row r="31" customFormat="false" ht="74.25" hidden="false" customHeight="true" outlineLevel="0" collapsed="false">
      <c r="A31" s="23" t="n">
        <v>600</v>
      </c>
      <c r="B31" s="24" t="n">
        <v>60014</v>
      </c>
      <c r="C31" s="25" t="s">
        <v>54</v>
      </c>
      <c r="D31" s="26" t="n">
        <v>10000</v>
      </c>
      <c r="E31" s="27"/>
      <c r="F31" s="26" t="n">
        <v>10000</v>
      </c>
      <c r="G31" s="27" t="n">
        <v>10000</v>
      </c>
      <c r="H31" s="26" t="n">
        <v>10000</v>
      </c>
      <c r="I31" s="26"/>
      <c r="J31" s="26"/>
      <c r="K31" s="26"/>
      <c r="L31" s="28" t="s">
        <v>37</v>
      </c>
    </row>
    <row r="32" customFormat="false" ht="81.75" hidden="false" customHeight="true" outlineLevel="0" collapsed="false">
      <c r="A32" s="23" t="n">
        <v>700</v>
      </c>
      <c r="B32" s="24" t="n">
        <v>70005</v>
      </c>
      <c r="C32" s="25" t="s">
        <v>55</v>
      </c>
      <c r="D32" s="29" t="n">
        <v>10287572</v>
      </c>
      <c r="E32" s="29" t="n">
        <v>145202</v>
      </c>
      <c r="F32" s="29"/>
      <c r="G32" s="29" t="n">
        <v>145202</v>
      </c>
      <c r="H32" s="29" t="n">
        <v>145202</v>
      </c>
      <c r="I32" s="29"/>
      <c r="J32" s="29"/>
      <c r="K32" s="29"/>
      <c r="L32" s="28" t="s">
        <v>56</v>
      </c>
    </row>
    <row r="33" customFormat="false" ht="81.75" hidden="false" customHeight="true" outlineLevel="0" collapsed="false">
      <c r="A33" s="23" t="n">
        <v>700</v>
      </c>
      <c r="B33" s="24" t="n">
        <v>70005</v>
      </c>
      <c r="C33" s="25" t="s">
        <v>57</v>
      </c>
      <c r="D33" s="29" t="n">
        <v>24354</v>
      </c>
      <c r="E33" s="30"/>
      <c r="F33" s="29" t="n">
        <v>24354</v>
      </c>
      <c r="G33" s="30" t="n">
        <v>24354</v>
      </c>
      <c r="H33" s="29" t="n">
        <v>24354</v>
      </c>
      <c r="I33" s="29"/>
      <c r="J33" s="29"/>
      <c r="K33" s="29"/>
      <c r="L33" s="28" t="s">
        <v>56</v>
      </c>
    </row>
    <row r="34" customFormat="false" ht="81.75" hidden="false" customHeight="true" outlineLevel="0" collapsed="false">
      <c r="A34" s="23" t="n">
        <v>750</v>
      </c>
      <c r="B34" s="24" t="n">
        <v>75020</v>
      </c>
      <c r="C34" s="25" t="s">
        <v>58</v>
      </c>
      <c r="D34" s="29" t="n">
        <v>97964</v>
      </c>
      <c r="E34" s="30"/>
      <c r="F34" s="29" t="n">
        <v>97964</v>
      </c>
      <c r="G34" s="30" t="n">
        <v>97964</v>
      </c>
      <c r="H34" s="29" t="n">
        <v>72613</v>
      </c>
      <c r="I34" s="29"/>
      <c r="J34" s="29" t="n">
        <v>25351</v>
      </c>
      <c r="K34" s="29"/>
      <c r="L34" s="28" t="s">
        <v>56</v>
      </c>
    </row>
    <row r="35" customFormat="false" ht="88.5" hidden="false" customHeight="true" outlineLevel="0" collapsed="false">
      <c r="A35" s="23" t="n">
        <v>710</v>
      </c>
      <c r="B35" s="24" t="n">
        <v>71095</v>
      </c>
      <c r="C35" s="25" t="s">
        <v>59</v>
      </c>
      <c r="D35" s="29" t="n">
        <v>3067686</v>
      </c>
      <c r="E35" s="30" t="n">
        <v>24154</v>
      </c>
      <c r="F35" s="29"/>
      <c r="G35" s="30" t="n">
        <v>24154</v>
      </c>
      <c r="H35" s="29" t="n">
        <v>10596</v>
      </c>
      <c r="I35" s="29"/>
      <c r="J35" s="29"/>
      <c r="K35" s="29" t="n">
        <v>13558</v>
      </c>
      <c r="L35" s="28" t="s">
        <v>56</v>
      </c>
    </row>
    <row r="36" customFormat="false" ht="72" hidden="false" customHeight="true" outlineLevel="0" collapsed="false">
      <c r="A36" s="23" t="n">
        <v>710</v>
      </c>
      <c r="B36" s="24" t="n">
        <v>71095</v>
      </c>
      <c r="C36" s="25" t="s">
        <v>60</v>
      </c>
      <c r="D36" s="29" t="n">
        <v>10000</v>
      </c>
      <c r="E36" s="30"/>
      <c r="F36" s="29" t="n">
        <v>10000</v>
      </c>
      <c r="G36" s="30" t="n">
        <v>10000</v>
      </c>
      <c r="H36" s="29" t="n">
        <v>10000</v>
      </c>
      <c r="I36" s="29"/>
      <c r="J36" s="29"/>
      <c r="K36" s="29"/>
      <c r="L36" s="28" t="s">
        <v>56</v>
      </c>
    </row>
    <row r="37" customFormat="false" ht="72" hidden="false" customHeight="true" outlineLevel="0" collapsed="false">
      <c r="A37" s="23" t="n">
        <v>752</v>
      </c>
      <c r="B37" s="24" t="n">
        <v>75295</v>
      </c>
      <c r="C37" s="25" t="s">
        <v>61</v>
      </c>
      <c r="D37" s="29" t="n">
        <v>100000</v>
      </c>
      <c r="E37" s="30"/>
      <c r="F37" s="29" t="n">
        <v>100000</v>
      </c>
      <c r="G37" s="30" t="n">
        <v>100000</v>
      </c>
      <c r="H37" s="29"/>
      <c r="I37" s="29"/>
      <c r="J37" s="29" t="n">
        <v>100000</v>
      </c>
      <c r="K37" s="29"/>
      <c r="L37" s="28" t="s">
        <v>62</v>
      </c>
    </row>
    <row r="38" customFormat="false" ht="72" hidden="false" customHeight="true" outlineLevel="0" collapsed="false">
      <c r="A38" s="23" t="n">
        <v>801</v>
      </c>
      <c r="B38" s="24" t="n">
        <v>80120</v>
      </c>
      <c r="C38" s="25" t="s">
        <v>63</v>
      </c>
      <c r="D38" s="29" t="n">
        <v>40000</v>
      </c>
      <c r="E38" s="30"/>
      <c r="F38" s="29" t="n">
        <v>40000</v>
      </c>
      <c r="G38" s="30" t="n">
        <v>40000</v>
      </c>
      <c r="H38" s="29" t="n">
        <v>40000</v>
      </c>
      <c r="I38" s="29"/>
      <c r="J38" s="29"/>
      <c r="K38" s="29"/>
      <c r="L38" s="28" t="s">
        <v>56</v>
      </c>
    </row>
    <row r="39" customFormat="false" ht="64.5" hidden="false" customHeight="true" outlineLevel="0" collapsed="false">
      <c r="A39" s="23" t="n">
        <v>852</v>
      </c>
      <c r="B39" s="24" t="n">
        <v>85202</v>
      </c>
      <c r="C39" s="25" t="s">
        <v>64</v>
      </c>
      <c r="D39" s="29" t="n">
        <v>58900</v>
      </c>
      <c r="E39" s="30"/>
      <c r="F39" s="29" t="n">
        <v>58900</v>
      </c>
      <c r="G39" s="30" t="n">
        <v>58900</v>
      </c>
      <c r="H39" s="29" t="n">
        <v>11780</v>
      </c>
      <c r="I39" s="29"/>
      <c r="J39" s="29" t="n">
        <v>47120</v>
      </c>
      <c r="K39" s="29"/>
      <c r="L39" s="28" t="s">
        <v>65</v>
      </c>
    </row>
    <row r="40" customFormat="false" ht="68.25" hidden="false" customHeight="true" outlineLevel="0" collapsed="false">
      <c r="A40" s="23" t="n">
        <v>801</v>
      </c>
      <c r="B40" s="24" t="n">
        <v>80195</v>
      </c>
      <c r="C40" s="25" t="s">
        <v>66</v>
      </c>
      <c r="D40" s="29" t="n">
        <v>298197</v>
      </c>
      <c r="E40" s="30"/>
      <c r="F40" s="29" t="n">
        <v>298197</v>
      </c>
      <c r="G40" s="30" t="n">
        <v>298197</v>
      </c>
      <c r="H40" s="29" t="n">
        <v>16568</v>
      </c>
      <c r="I40" s="29"/>
      <c r="J40" s="29"/>
      <c r="K40" s="29" t="n">
        <v>281629</v>
      </c>
      <c r="L40" s="28" t="s">
        <v>62</v>
      </c>
    </row>
    <row r="41" customFormat="false" ht="84.75" hidden="false" customHeight="true" outlineLevel="0" collapsed="false">
      <c r="A41" s="31" t="n">
        <v>854</v>
      </c>
      <c r="B41" s="32" t="n">
        <v>85403</v>
      </c>
      <c r="C41" s="33" t="s">
        <v>67</v>
      </c>
      <c r="D41" s="34" t="n">
        <v>24200</v>
      </c>
      <c r="E41" s="35"/>
      <c r="F41" s="34" t="n">
        <v>24200</v>
      </c>
      <c r="G41" s="35" t="n">
        <v>24200</v>
      </c>
      <c r="H41" s="34" t="n">
        <v>24200</v>
      </c>
      <c r="I41" s="34"/>
      <c r="J41" s="34"/>
      <c r="K41" s="34"/>
      <c r="L41" s="36" t="s">
        <v>56</v>
      </c>
    </row>
    <row r="42" customFormat="false" ht="84.75" hidden="false" customHeight="true" outlineLevel="0" collapsed="false">
      <c r="A42" s="37" t="n">
        <v>855</v>
      </c>
      <c r="B42" s="38" t="n">
        <v>85510</v>
      </c>
      <c r="C42" s="39" t="s">
        <v>68</v>
      </c>
      <c r="D42" s="40" t="n">
        <v>13293</v>
      </c>
      <c r="E42" s="41"/>
      <c r="F42" s="40" t="n">
        <v>13293</v>
      </c>
      <c r="G42" s="41" t="n">
        <v>13293</v>
      </c>
      <c r="H42" s="40" t="n">
        <v>13293</v>
      </c>
      <c r="I42" s="40"/>
      <c r="J42" s="40"/>
      <c r="K42" s="40"/>
      <c r="L42" s="42" t="s">
        <v>69</v>
      </c>
    </row>
    <row r="43" customFormat="false" ht="22.5" hidden="false" customHeight="true" outlineLevel="0" collapsed="false">
      <c r="A43" s="43" t="s">
        <v>70</v>
      </c>
      <c r="B43" s="43"/>
      <c r="C43" s="43"/>
      <c r="D43" s="44" t="n">
        <f aca="false">SUM(D14:D42)</f>
        <v>26973508</v>
      </c>
      <c r="E43" s="44" t="n">
        <f aca="false">SUM(E14:E42)</f>
        <v>2980384</v>
      </c>
      <c r="F43" s="44" t="n">
        <f aca="false">SUM(F14:F42)</f>
        <v>1688885</v>
      </c>
      <c r="G43" s="44" t="n">
        <f aca="false">SUM(G14:G42)</f>
        <v>4669269</v>
      </c>
      <c r="H43" s="44" t="n">
        <f aca="false">SUM(H14:H42)</f>
        <v>2578142</v>
      </c>
      <c r="I43" s="44" t="n">
        <f aca="false">SUM(I14:I42)</f>
        <v>0</v>
      </c>
      <c r="J43" s="44" t="n">
        <f aca="false">SUM(J14:J42)</f>
        <v>1075834</v>
      </c>
      <c r="K43" s="44" t="n">
        <f aca="false">SUM(K14:K42)</f>
        <v>1015293</v>
      </c>
      <c r="L43" s="45"/>
    </row>
    <row r="44" customFormat="false" ht="13.2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9" customFormat="false" ht="13.2" hidden="false" customHeight="false" outlineLevel="0" collapsed="false">
      <c r="D49" s="47"/>
    </row>
    <row r="51" customFormat="false" ht="13.2" hidden="false" customHeight="false" outlineLevel="0" collapsed="false">
      <c r="J51" s="48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43:C43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7-11-21T12:35:14Z</cp:lastPrinted>
  <dcterms:modified xsi:type="dcterms:W3CDTF">2017-11-21T12:36:28Z</dcterms:modified>
  <cp:revision>0</cp:revision>
  <dc:subject/>
  <dc:title/>
</cp:coreProperties>
</file>