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_Nr_3_URP" sheetId="1" state="visible" r:id="rId2"/>
  </sheets>
  <definedNames>
    <definedName function="false" hidden="false" localSheetId="0" name="_xlnm.Print_Area" vbProcedure="false">zal_Nr_3_URP!$A$1:$K$159</definedName>
    <definedName function="false" hidden="false" localSheetId="0" name="_xlnm.Print_Titles" vbProcedure="false">zal_Nr_3_URP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91">
  <si>
    <r>
      <rPr>
        <b val="true"/>
        <sz val="11"/>
        <rFont val="Times New Roman"/>
        <family val="1"/>
        <charset val="238"/>
      </rPr>
      <t xml:space="preserve">Załącznik nr 3 </t>
    </r>
    <r>
      <rPr>
        <sz val="11"/>
        <rFont val="Times New Roman"/>
        <family val="1"/>
        <charset val="238"/>
      </rPr>
      <t xml:space="preserve"> do Uchwały Zarządu Powiatu </t>
    </r>
  </si>
  <si>
    <t xml:space="preserve">Braniewskiego Nr 405/2017 z dnia 12.12.2017 r.</t>
  </si>
  <si>
    <t xml:space="preserve">Dochody i wydatki związane z realizacją zadań  z zakresu administracji rządowej </t>
  </si>
  <si>
    <t xml:space="preserve">i innych zadań zleconych odrębnymi  ustawami w  2017 r.</t>
  </si>
  <si>
    <t xml:space="preserve">Klasyfikacja</t>
  </si>
  <si>
    <t xml:space="preserve">Dotacje ogółem </t>
  </si>
  <si>
    <t xml:space="preserve">  z tego</t>
  </si>
  <si>
    <t xml:space="preserve">WPŁATY DO BUDŻETU PAŃSTWA</t>
  </si>
  <si>
    <t xml:space="preserve">Wydatki bieżące</t>
  </si>
  <si>
    <t xml:space="preserve">w tym </t>
  </si>
  <si>
    <t xml:space="preserve">Wydatki majątkowe</t>
  </si>
  <si>
    <t xml:space="preserve">Wydatki  ogółem           ( 6+10)</t>
  </si>
  <si>
    <t xml:space="preserve">wynagrodzenia</t>
  </si>
  <si>
    <t xml:space="preserve">pochodne od wynagrodzeń</t>
  </si>
  <si>
    <t xml:space="preserve">świadczenia społeczne</t>
  </si>
  <si>
    <t xml:space="preserve">010</t>
  </si>
  <si>
    <t xml:space="preserve">01005</t>
  </si>
  <si>
    <t xml:space="preserve">2110</t>
  </si>
  <si>
    <t xml:space="preserve">4300</t>
  </si>
  <si>
    <t xml:space="preserve">700</t>
  </si>
  <si>
    <t xml:space="preserve">70005</t>
  </si>
  <si>
    <t xml:space="preserve">0470</t>
  </si>
  <si>
    <t xml:space="preserve">0550</t>
  </si>
  <si>
    <t xml:space="preserve">0750</t>
  </si>
  <si>
    <t xml:space="preserve">0770</t>
  </si>
  <si>
    <t xml:space="preserve">0920</t>
  </si>
  <si>
    <t xml:space="preserve">4010</t>
  </si>
  <si>
    <t xml:space="preserve">4110</t>
  </si>
  <si>
    <t xml:space="preserve">4270</t>
  </si>
  <si>
    <t xml:space="preserve">4430</t>
  </si>
  <si>
    <t xml:space="preserve">4480</t>
  </si>
  <si>
    <t xml:space="preserve">4520</t>
  </si>
  <si>
    <t xml:space="preserve">4610</t>
  </si>
  <si>
    <t xml:space="preserve">710</t>
  </si>
  <si>
    <t xml:space="preserve">71012</t>
  </si>
  <si>
    <t xml:space="preserve">4120</t>
  </si>
  <si>
    <t xml:space="preserve">71015</t>
  </si>
  <si>
    <t xml:space="preserve">3020</t>
  </si>
  <si>
    <t xml:space="preserve">4020</t>
  </si>
  <si>
    <t xml:space="preserve">4040</t>
  </si>
  <si>
    <t xml:space="preserve">4170</t>
  </si>
  <si>
    <t xml:space="preserve">4210</t>
  </si>
  <si>
    <t xml:space="preserve">4260</t>
  </si>
  <si>
    <t xml:space="preserve">4280</t>
  </si>
  <si>
    <t xml:space="preserve">4360</t>
  </si>
  <si>
    <t xml:space="preserve">4410</t>
  </si>
  <si>
    <t xml:space="preserve">4440</t>
  </si>
  <si>
    <t xml:space="preserve">750</t>
  </si>
  <si>
    <t xml:space="preserve">75011</t>
  </si>
  <si>
    <t xml:space="preserve">75045</t>
  </si>
  <si>
    <t xml:space="preserve">754</t>
  </si>
  <si>
    <t xml:space="preserve">75411</t>
  </si>
  <si>
    <t xml:space="preserve">0970</t>
  </si>
  <si>
    <t xml:space="preserve">3070</t>
  </si>
  <si>
    <t xml:space="preserve">4050</t>
  </si>
  <si>
    <t xml:space="preserve">4060</t>
  </si>
  <si>
    <t xml:space="preserve">4070</t>
  </si>
  <si>
    <t xml:space="preserve">4080</t>
  </si>
  <si>
    <t xml:space="preserve">4180</t>
  </si>
  <si>
    <t xml:space="preserve">4250</t>
  </si>
  <si>
    <t xml:space="preserve">4510</t>
  </si>
  <si>
    <t xml:space="preserve">4550</t>
  </si>
  <si>
    <t xml:space="preserve">75478</t>
  </si>
  <si>
    <t xml:space="preserve">755</t>
  </si>
  <si>
    <t xml:space="preserve">75515</t>
  </si>
  <si>
    <t xml:space="preserve">2360</t>
  </si>
  <si>
    <t xml:space="preserve">801</t>
  </si>
  <si>
    <t xml:space="preserve">80102</t>
  </si>
  <si>
    <t xml:space="preserve">4240</t>
  </si>
  <si>
    <t xml:space="preserve">80111</t>
  </si>
  <si>
    <t xml:space="preserve">851</t>
  </si>
  <si>
    <t xml:space="preserve">85141</t>
  </si>
  <si>
    <t xml:space="preserve">6410</t>
  </si>
  <si>
    <t xml:space="preserve">6230</t>
  </si>
  <si>
    <t xml:space="preserve">85156</t>
  </si>
  <si>
    <t xml:space="preserve">4130</t>
  </si>
  <si>
    <t xml:space="preserve">852</t>
  </si>
  <si>
    <t xml:space="preserve">85203</t>
  </si>
  <si>
    <t xml:space="preserve">2830</t>
  </si>
  <si>
    <t xml:space="preserve">85205</t>
  </si>
  <si>
    <t xml:space="preserve">3030</t>
  </si>
  <si>
    <t xml:space="preserve">853</t>
  </si>
  <si>
    <t xml:space="preserve">85321</t>
  </si>
  <si>
    <t xml:space="preserve">0420</t>
  </si>
  <si>
    <t xml:space="preserve">4700</t>
  </si>
  <si>
    <t xml:space="preserve">855</t>
  </si>
  <si>
    <t xml:space="preserve">85508</t>
  </si>
  <si>
    <t xml:space="preserve">2160</t>
  </si>
  <si>
    <t xml:space="preserve">3110</t>
  </si>
  <si>
    <t xml:space="preserve">85510</t>
  </si>
  <si>
    <t xml:space="preserve">Raz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Arial CE"/>
      <family val="2"/>
      <charset val="238"/>
    </font>
    <font>
      <b val="true"/>
      <sz val="11"/>
      <color rgb="FFFFFFFF"/>
      <name val="Times New Roman"/>
      <family val="1"/>
      <charset val="238"/>
    </font>
    <font>
      <sz val="11"/>
      <color rgb="FFFFFFFF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3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9"/>
  <sheetViews>
    <sheetView showFormulas="false" showGridLines="true" showRowColHeaders="true" showZeros="true" rightToLeft="false" tabSelected="true" showOutlineSymbols="true" defaultGridColor="true" view="pageBreakPreview" topLeftCell="A146" colorId="64" zoomScale="139" zoomScaleNormal="139" zoomScalePageLayoutView="139" workbookViewId="0">
      <selection pane="topLeft" activeCell="G66" activeCellId="0" sqref="G6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7.1"/>
    <col collapsed="false" customWidth="true" hidden="false" outlineLevel="0" max="3" min="3" style="0" width="4.99"/>
    <col collapsed="false" customWidth="true" hidden="false" outlineLevel="0" max="4" min="4" style="0" width="12.55"/>
    <col collapsed="false" customWidth="true" hidden="false" outlineLevel="0" max="5" min="5" style="0" width="11.87"/>
    <col collapsed="false" customWidth="true" hidden="false" outlineLevel="0" max="6" min="6" style="0" width="11.99"/>
    <col collapsed="false" customWidth="true" hidden="false" outlineLevel="0" max="7" min="7" style="0" width="12.43"/>
    <col collapsed="false" customWidth="true" hidden="false" outlineLevel="0" max="8" min="8" style="0" width="9.87"/>
    <col collapsed="false" customWidth="true" hidden="false" outlineLevel="0" max="9" min="9" style="0" width="10.66"/>
    <col collapsed="false" customWidth="true" hidden="false" outlineLevel="0" max="10" min="10" style="0" width="9.99"/>
    <col collapsed="false" customWidth="true" hidden="false" outlineLevel="0" max="11" min="11" style="0" width="12.32"/>
    <col collapsed="false" customWidth="true" hidden="false" outlineLevel="0" max="12" min="12" style="0" width="9.33"/>
  </cols>
  <sheetData>
    <row r="1" customFormat="false" ht="13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4"/>
      <c r="J3" s="4"/>
      <c r="K3" s="4"/>
    </row>
    <row r="4" s="6" customFormat="true" ht="13.8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s="6" customFormat="true" ht="14.2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7"/>
    </row>
    <row r="6" customFormat="false" ht="5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3.5" hidden="false" customHeight="true" outlineLevel="0" collapsed="false">
      <c r="A7" s="8" t="s">
        <v>4</v>
      </c>
      <c r="B7" s="8"/>
      <c r="C7" s="8"/>
      <c r="D7" s="9" t="s">
        <v>5</v>
      </c>
      <c r="E7" s="10"/>
      <c r="F7" s="11" t="s">
        <v>6</v>
      </c>
      <c r="G7" s="11"/>
      <c r="H7" s="11"/>
      <c r="I7" s="11"/>
      <c r="J7" s="11"/>
      <c r="K7" s="12" t="s">
        <v>7</v>
      </c>
    </row>
    <row r="8" customFormat="false" ht="13.5" hidden="false" customHeight="true" outlineLevel="0" collapsed="false">
      <c r="A8" s="8"/>
      <c r="B8" s="8"/>
      <c r="C8" s="8"/>
      <c r="D8" s="9"/>
      <c r="E8" s="10"/>
      <c r="F8" s="13" t="s">
        <v>8</v>
      </c>
      <c r="G8" s="14"/>
      <c r="H8" s="15" t="s">
        <v>9</v>
      </c>
      <c r="I8" s="15"/>
      <c r="J8" s="16" t="s">
        <v>10</v>
      </c>
      <c r="K8" s="12"/>
    </row>
    <row r="9" s="19" customFormat="true" ht="75" hidden="false" customHeight="true" outlineLevel="0" collapsed="false">
      <c r="A9" s="8"/>
      <c r="B9" s="8"/>
      <c r="C9" s="8"/>
      <c r="D9" s="9"/>
      <c r="E9" s="17" t="s">
        <v>11</v>
      </c>
      <c r="F9" s="13"/>
      <c r="G9" s="18" t="s">
        <v>12</v>
      </c>
      <c r="H9" s="18" t="s">
        <v>13</v>
      </c>
      <c r="I9" s="18" t="s">
        <v>14</v>
      </c>
      <c r="J9" s="16"/>
      <c r="K9" s="12"/>
    </row>
    <row r="10" s="24" customFormat="true" ht="14.4" hidden="false" customHeight="false" outlineLevel="0" collapsed="false">
      <c r="A10" s="20" t="n">
        <v>1</v>
      </c>
      <c r="B10" s="21" t="n">
        <v>2</v>
      </c>
      <c r="C10" s="21" t="n">
        <v>3</v>
      </c>
      <c r="D10" s="21" t="n">
        <v>4</v>
      </c>
      <c r="E10" s="21" t="n">
        <v>5</v>
      </c>
      <c r="F10" s="22" t="n">
        <v>6</v>
      </c>
      <c r="G10" s="22" t="n">
        <v>7</v>
      </c>
      <c r="H10" s="22" t="n">
        <v>8</v>
      </c>
      <c r="I10" s="22" t="n">
        <v>9</v>
      </c>
      <c r="J10" s="22" t="n">
        <v>10</v>
      </c>
      <c r="K10" s="23" t="n">
        <v>11</v>
      </c>
    </row>
    <row r="11" s="24" customFormat="true" ht="10.5" hidden="false" customHeight="true" outlineLevel="0" collapsed="false">
      <c r="A11" s="25"/>
      <c r="B11" s="26"/>
      <c r="C11" s="26"/>
      <c r="D11" s="26"/>
      <c r="E11" s="26"/>
      <c r="F11" s="27"/>
      <c r="G11" s="27"/>
      <c r="H11" s="27"/>
      <c r="I11" s="27"/>
      <c r="J11" s="27"/>
      <c r="K11" s="28"/>
    </row>
    <row r="12" customFormat="false" ht="13.5" hidden="true" customHeight="true" outlineLevel="0" collapsed="false">
      <c r="A12" s="29" t="s">
        <v>15</v>
      </c>
      <c r="B12" s="30"/>
      <c r="C12" s="30"/>
      <c r="D12" s="31" t="n">
        <f aca="false">SUM(D13)</f>
        <v>0</v>
      </c>
      <c r="E12" s="31" t="n">
        <f aca="false">SUM(E13)</f>
        <v>0</v>
      </c>
      <c r="F12" s="32" t="n">
        <f aca="false">SUM(F13)</f>
        <v>0</v>
      </c>
      <c r="G12" s="32" t="n">
        <f aca="false">SUM(G13)</f>
        <v>0</v>
      </c>
      <c r="H12" s="32" t="n">
        <f aca="false">SUM(H13)</f>
        <v>0</v>
      </c>
      <c r="I12" s="32" t="n">
        <f aca="false">SUM(I13)</f>
        <v>0</v>
      </c>
      <c r="J12" s="32" t="n">
        <f aca="false">SUM(J13)</f>
        <v>0</v>
      </c>
      <c r="K12" s="33" t="n">
        <f aca="false">SUM(K13)</f>
        <v>0</v>
      </c>
    </row>
    <row r="13" customFormat="false" ht="13.5" hidden="true" customHeight="true" outlineLevel="0" collapsed="false">
      <c r="A13" s="34"/>
      <c r="B13" s="35" t="s">
        <v>16</v>
      </c>
      <c r="C13" s="36"/>
      <c r="D13" s="37" t="n">
        <f aca="false">SUM(D14)</f>
        <v>0</v>
      </c>
      <c r="E13" s="37" t="n">
        <f aca="false">SUM(E15)</f>
        <v>0</v>
      </c>
      <c r="F13" s="37" t="n">
        <f aca="false">SUM(F15)</f>
        <v>0</v>
      </c>
      <c r="G13" s="37"/>
      <c r="H13" s="38" t="n">
        <f aca="false">SUM(H15)</f>
        <v>0</v>
      </c>
      <c r="I13" s="38" t="n">
        <f aca="false">SUM(I15)</f>
        <v>0</v>
      </c>
      <c r="J13" s="39" t="n">
        <f aca="false">SUM(J15)</f>
        <v>0</v>
      </c>
      <c r="K13" s="40" t="n">
        <f aca="false">SUM(K14:K15)</f>
        <v>0</v>
      </c>
    </row>
    <row r="14" customFormat="false" ht="13.5" hidden="true" customHeight="true" outlineLevel="0" collapsed="false">
      <c r="A14" s="34"/>
      <c r="B14" s="41"/>
      <c r="C14" s="42" t="s">
        <v>17</v>
      </c>
      <c r="D14" s="43"/>
      <c r="E14" s="43"/>
      <c r="F14" s="43"/>
      <c r="G14" s="43"/>
      <c r="H14" s="43"/>
      <c r="I14" s="43"/>
      <c r="J14" s="44"/>
      <c r="K14" s="45"/>
    </row>
    <row r="15" customFormat="false" ht="13.5" hidden="true" customHeight="true" outlineLevel="0" collapsed="false">
      <c r="A15" s="34"/>
      <c r="B15" s="41"/>
      <c r="C15" s="46" t="s">
        <v>18</v>
      </c>
      <c r="D15" s="47"/>
      <c r="E15" s="47"/>
      <c r="F15" s="47"/>
      <c r="G15" s="47"/>
      <c r="H15" s="47"/>
      <c r="I15" s="47"/>
      <c r="J15" s="47"/>
      <c r="K15" s="48"/>
    </row>
    <row r="16" customFormat="false" ht="13.5" hidden="false" customHeight="true" outlineLevel="0" collapsed="false">
      <c r="A16" s="29" t="s">
        <v>19</v>
      </c>
      <c r="B16" s="30"/>
      <c r="C16" s="49"/>
      <c r="D16" s="31" t="n">
        <f aca="false">SUM(D17)</f>
        <v>158135</v>
      </c>
      <c r="E16" s="31" t="n">
        <f aca="false">SUM(E17)</f>
        <v>158135</v>
      </c>
      <c r="F16" s="32" t="n">
        <f aca="false">SUM(F17)</f>
        <v>158135</v>
      </c>
      <c r="G16" s="32" t="n">
        <f aca="false">SUM(G17)</f>
        <v>12213</v>
      </c>
      <c r="H16" s="32" t="n">
        <f aca="false">SUM(H17)</f>
        <v>2088</v>
      </c>
      <c r="I16" s="32" t="n">
        <f aca="false">SUM(I17)</f>
        <v>0</v>
      </c>
      <c r="J16" s="32" t="n">
        <f aca="false">SUM(J17)</f>
        <v>0</v>
      </c>
      <c r="K16" s="33" t="n">
        <f aca="false">SUM(K17)</f>
        <v>241000</v>
      </c>
    </row>
    <row r="17" customFormat="false" ht="13.5" hidden="false" customHeight="true" outlineLevel="0" collapsed="false">
      <c r="A17" s="34"/>
      <c r="B17" s="50" t="s">
        <v>20</v>
      </c>
      <c r="C17" s="51"/>
      <c r="D17" s="52" t="n">
        <f aca="false">SUM(D18)</f>
        <v>158135</v>
      </c>
      <c r="E17" s="52" t="n">
        <f aca="false">SUM(E18:E31)</f>
        <v>158135</v>
      </c>
      <c r="F17" s="52" t="n">
        <f aca="false">SUM(F18:F31)</f>
        <v>158135</v>
      </c>
      <c r="G17" s="52" t="n">
        <f aca="false">SUM(G18:G31)</f>
        <v>12213</v>
      </c>
      <c r="H17" s="52" t="n">
        <f aca="false">SUM(H18:H31)</f>
        <v>2088</v>
      </c>
      <c r="I17" s="52" t="n">
        <f aca="false">SUM(I18:I31)</f>
        <v>0</v>
      </c>
      <c r="J17" s="52" t="n">
        <f aca="false">SUM(J18:J31)</f>
        <v>0</v>
      </c>
      <c r="K17" s="40" t="n">
        <f aca="false">SUM(K18:K31)</f>
        <v>241000</v>
      </c>
    </row>
    <row r="18" customFormat="false" ht="13.5" hidden="false" customHeight="true" outlineLevel="0" collapsed="false">
      <c r="A18" s="34"/>
      <c r="B18" s="41"/>
      <c r="C18" s="42" t="s">
        <v>17</v>
      </c>
      <c r="D18" s="43" t="n">
        <v>158135</v>
      </c>
      <c r="E18" s="43"/>
      <c r="F18" s="43"/>
      <c r="G18" s="43"/>
      <c r="H18" s="43"/>
      <c r="I18" s="43"/>
      <c r="J18" s="43"/>
      <c r="K18" s="45"/>
    </row>
    <row r="19" customFormat="false" ht="13.5" hidden="false" customHeight="true" outlineLevel="0" collapsed="false">
      <c r="A19" s="34"/>
      <c r="B19" s="41"/>
      <c r="C19" s="53" t="s">
        <v>21</v>
      </c>
      <c r="D19" s="54"/>
      <c r="E19" s="54"/>
      <c r="F19" s="54"/>
      <c r="G19" s="54"/>
      <c r="H19" s="54"/>
      <c r="I19" s="54"/>
      <c r="J19" s="54"/>
      <c r="K19" s="55" t="n">
        <v>55000</v>
      </c>
    </row>
    <row r="20" customFormat="false" ht="13.5" hidden="false" customHeight="true" outlineLevel="0" collapsed="false">
      <c r="A20" s="34"/>
      <c r="B20" s="41"/>
      <c r="C20" s="53" t="s">
        <v>22</v>
      </c>
      <c r="D20" s="54"/>
      <c r="E20" s="54"/>
      <c r="F20" s="54"/>
      <c r="G20" s="54"/>
      <c r="H20" s="54"/>
      <c r="I20" s="54"/>
      <c r="J20" s="54"/>
      <c r="K20" s="55" t="n">
        <v>135000</v>
      </c>
    </row>
    <row r="21" customFormat="false" ht="13.5" hidden="false" customHeight="true" outlineLevel="0" collapsed="false">
      <c r="A21" s="34"/>
      <c r="B21" s="41"/>
      <c r="C21" s="53" t="s">
        <v>23</v>
      </c>
      <c r="D21" s="54"/>
      <c r="E21" s="54"/>
      <c r="F21" s="54"/>
      <c r="G21" s="54"/>
      <c r="H21" s="54"/>
      <c r="I21" s="54"/>
      <c r="J21" s="54"/>
      <c r="K21" s="55" t="n">
        <v>45000</v>
      </c>
    </row>
    <row r="22" customFormat="false" ht="13.5" hidden="false" customHeight="true" outlineLevel="0" collapsed="false">
      <c r="A22" s="34"/>
      <c r="B22" s="41"/>
      <c r="C22" s="56" t="s">
        <v>24</v>
      </c>
      <c r="D22" s="57"/>
      <c r="E22" s="57"/>
      <c r="F22" s="57"/>
      <c r="G22" s="57"/>
      <c r="H22" s="57"/>
      <c r="I22" s="57"/>
      <c r="J22" s="57"/>
      <c r="K22" s="58" t="n">
        <v>5000</v>
      </c>
    </row>
    <row r="23" customFormat="false" ht="13.5" hidden="false" customHeight="true" outlineLevel="0" collapsed="false">
      <c r="A23" s="34"/>
      <c r="B23" s="41"/>
      <c r="C23" s="59" t="s">
        <v>25</v>
      </c>
      <c r="D23" s="60"/>
      <c r="E23" s="60"/>
      <c r="F23" s="60"/>
      <c r="G23" s="60"/>
      <c r="H23" s="60"/>
      <c r="I23" s="60"/>
      <c r="J23" s="60"/>
      <c r="K23" s="61" t="n">
        <v>1000</v>
      </c>
    </row>
    <row r="24" customFormat="false" ht="13.5" hidden="false" customHeight="true" outlineLevel="0" collapsed="false">
      <c r="A24" s="34"/>
      <c r="B24" s="41"/>
      <c r="C24" s="59" t="s">
        <v>26</v>
      </c>
      <c r="D24" s="60"/>
      <c r="E24" s="60" t="n">
        <v>12213</v>
      </c>
      <c r="F24" s="60" t="n">
        <v>12213</v>
      </c>
      <c r="G24" s="60" t="n">
        <v>12213</v>
      </c>
      <c r="H24" s="60"/>
      <c r="I24" s="60"/>
      <c r="J24" s="60"/>
      <c r="K24" s="61"/>
    </row>
    <row r="25" customFormat="false" ht="13.5" hidden="false" customHeight="true" outlineLevel="0" collapsed="false">
      <c r="A25" s="34"/>
      <c r="B25" s="41"/>
      <c r="C25" s="59" t="s">
        <v>27</v>
      </c>
      <c r="D25" s="60"/>
      <c r="E25" s="60" t="n">
        <v>2088</v>
      </c>
      <c r="F25" s="60" t="n">
        <v>2088</v>
      </c>
      <c r="G25" s="60"/>
      <c r="H25" s="60" t="n">
        <v>2088</v>
      </c>
      <c r="I25" s="60"/>
      <c r="J25" s="60"/>
      <c r="K25" s="61"/>
    </row>
    <row r="26" customFormat="false" ht="13.5" hidden="false" customHeight="true" outlineLevel="0" collapsed="false">
      <c r="A26" s="34"/>
      <c r="B26" s="41"/>
      <c r="C26" s="59" t="s">
        <v>28</v>
      </c>
      <c r="D26" s="60"/>
      <c r="E26" s="60" t="n">
        <v>80811</v>
      </c>
      <c r="F26" s="60" t="n">
        <v>80811</v>
      </c>
      <c r="G26" s="60"/>
      <c r="H26" s="60"/>
      <c r="I26" s="60"/>
      <c r="J26" s="60"/>
      <c r="K26" s="61"/>
    </row>
    <row r="27" customFormat="false" ht="13.5" hidden="false" customHeight="true" outlineLevel="0" collapsed="false">
      <c r="A27" s="34"/>
      <c r="B27" s="41"/>
      <c r="C27" s="59" t="s">
        <v>18</v>
      </c>
      <c r="D27" s="60"/>
      <c r="E27" s="60" t="n">
        <v>21175.4</v>
      </c>
      <c r="F27" s="60" t="n">
        <v>21175.4</v>
      </c>
      <c r="G27" s="60"/>
      <c r="H27" s="60"/>
      <c r="I27" s="60"/>
      <c r="J27" s="60"/>
      <c r="K27" s="62"/>
    </row>
    <row r="28" customFormat="false" ht="13.5" hidden="false" customHeight="true" outlineLevel="0" collapsed="false">
      <c r="A28" s="34"/>
      <c r="B28" s="41"/>
      <c r="C28" s="59" t="s">
        <v>29</v>
      </c>
      <c r="D28" s="60"/>
      <c r="E28" s="60" t="n">
        <v>170</v>
      </c>
      <c r="F28" s="60" t="n">
        <v>170</v>
      </c>
      <c r="G28" s="60"/>
      <c r="H28" s="60"/>
      <c r="I28" s="60"/>
      <c r="J28" s="60"/>
      <c r="K28" s="62"/>
    </row>
    <row r="29" customFormat="false" ht="13.5" hidden="false" customHeight="true" outlineLevel="0" collapsed="false">
      <c r="A29" s="34"/>
      <c r="B29" s="41"/>
      <c r="C29" s="59" t="s">
        <v>30</v>
      </c>
      <c r="D29" s="60"/>
      <c r="E29" s="60" t="n">
        <v>29021</v>
      </c>
      <c r="F29" s="60" t="n">
        <v>29021</v>
      </c>
      <c r="G29" s="60"/>
      <c r="H29" s="60"/>
      <c r="I29" s="60"/>
      <c r="J29" s="60"/>
      <c r="K29" s="62"/>
    </row>
    <row r="30" customFormat="false" ht="13.5" hidden="false" customHeight="true" outlineLevel="0" collapsed="false">
      <c r="A30" s="34"/>
      <c r="B30" s="41"/>
      <c r="C30" s="59" t="s">
        <v>31</v>
      </c>
      <c r="D30" s="60"/>
      <c r="E30" s="60" t="n">
        <v>1322.6</v>
      </c>
      <c r="F30" s="60" t="n">
        <v>1322.6</v>
      </c>
      <c r="G30" s="60"/>
      <c r="H30" s="60"/>
      <c r="I30" s="60"/>
      <c r="J30" s="60"/>
      <c r="K30" s="62"/>
    </row>
    <row r="31" customFormat="false" ht="13.5" hidden="false" customHeight="true" outlineLevel="0" collapsed="false">
      <c r="A31" s="34"/>
      <c r="B31" s="41"/>
      <c r="C31" s="46" t="s">
        <v>32</v>
      </c>
      <c r="D31" s="47"/>
      <c r="E31" s="47" t="n">
        <v>11334</v>
      </c>
      <c r="F31" s="47" t="n">
        <v>11334</v>
      </c>
      <c r="G31" s="47"/>
      <c r="H31" s="47"/>
      <c r="I31" s="47"/>
      <c r="J31" s="47"/>
      <c r="K31" s="48"/>
    </row>
    <row r="32" customFormat="false" ht="13.5" hidden="false" customHeight="true" outlineLevel="0" collapsed="false">
      <c r="A32" s="29" t="s">
        <v>33</v>
      </c>
      <c r="B32" s="30"/>
      <c r="C32" s="49"/>
      <c r="D32" s="31" t="n">
        <f aca="false">SUM(D33+D39)</f>
        <v>485265</v>
      </c>
      <c r="E32" s="31" t="n">
        <f aca="false">SUM(E33+E39)</f>
        <v>485265</v>
      </c>
      <c r="F32" s="31" t="n">
        <f aca="false">SUM(F33+F39)</f>
        <v>485265</v>
      </c>
      <c r="G32" s="31" t="n">
        <f aca="false">SUM(G33+G39)</f>
        <v>304247</v>
      </c>
      <c r="H32" s="31" t="n">
        <f aca="false">SUM(H33+H39)</f>
        <v>56246</v>
      </c>
      <c r="I32" s="31" t="n">
        <f aca="false">SUM(I33+I39)</f>
        <v>500</v>
      </c>
      <c r="J32" s="31" t="n">
        <f aca="false">SUM(J33+J39)</f>
        <v>0</v>
      </c>
      <c r="K32" s="33" t="n">
        <f aca="false">SUM(K33+K39)</f>
        <v>0</v>
      </c>
    </row>
    <row r="33" customFormat="false" ht="13.5" hidden="false" customHeight="true" outlineLevel="0" collapsed="false">
      <c r="A33" s="34"/>
      <c r="B33" s="35" t="s">
        <v>34</v>
      </c>
      <c r="C33" s="36"/>
      <c r="D33" s="37" t="n">
        <f aca="false">SUM(D34)</f>
        <v>168318</v>
      </c>
      <c r="E33" s="37" t="n">
        <f aca="false">SUM(E35:E38)</f>
        <v>168318</v>
      </c>
      <c r="F33" s="37" t="n">
        <f aca="false">SUM(F35:F38)</f>
        <v>168318</v>
      </c>
      <c r="G33" s="37" t="n">
        <f aca="false">SUM(G35:G38)</f>
        <v>63133</v>
      </c>
      <c r="H33" s="37" t="n">
        <f aca="false">SUM(H35:H38)</f>
        <v>12343</v>
      </c>
      <c r="I33" s="37" t="n">
        <f aca="false">SUM(I35:I38)</f>
        <v>0</v>
      </c>
      <c r="J33" s="37" t="n">
        <f aca="false">SUM(J35:J38)</f>
        <v>0</v>
      </c>
      <c r="K33" s="63" t="n">
        <f aca="false">SUM(K35:K38)</f>
        <v>0</v>
      </c>
    </row>
    <row r="34" customFormat="false" ht="13.5" hidden="false" customHeight="true" outlineLevel="0" collapsed="false">
      <c r="A34" s="34"/>
      <c r="B34" s="41"/>
      <c r="C34" s="42" t="s">
        <v>17</v>
      </c>
      <c r="D34" s="43" t="n">
        <v>168318</v>
      </c>
      <c r="E34" s="43"/>
      <c r="F34" s="43"/>
      <c r="G34" s="43"/>
      <c r="H34" s="43"/>
      <c r="I34" s="43"/>
      <c r="J34" s="44"/>
      <c r="K34" s="64"/>
    </row>
    <row r="35" customFormat="false" ht="13.5" hidden="false" customHeight="true" outlineLevel="0" collapsed="false">
      <c r="A35" s="34"/>
      <c r="B35" s="41"/>
      <c r="C35" s="56" t="s">
        <v>26</v>
      </c>
      <c r="D35" s="57"/>
      <c r="E35" s="57" t="n">
        <v>63133</v>
      </c>
      <c r="F35" s="57" t="n">
        <v>63133</v>
      </c>
      <c r="G35" s="57" t="n">
        <v>63133</v>
      </c>
      <c r="H35" s="57"/>
      <c r="I35" s="57"/>
      <c r="J35" s="65"/>
      <c r="K35" s="66"/>
    </row>
    <row r="36" customFormat="false" ht="13.5" hidden="false" customHeight="true" outlineLevel="0" collapsed="false">
      <c r="A36" s="34"/>
      <c r="B36" s="41"/>
      <c r="C36" s="56" t="s">
        <v>27</v>
      </c>
      <c r="D36" s="57"/>
      <c r="E36" s="57" t="n">
        <v>10796</v>
      </c>
      <c r="F36" s="57" t="n">
        <v>10796</v>
      </c>
      <c r="G36" s="57"/>
      <c r="H36" s="57" t="n">
        <v>10796</v>
      </c>
      <c r="I36" s="57"/>
      <c r="J36" s="65"/>
      <c r="K36" s="66"/>
    </row>
    <row r="37" customFormat="false" ht="13.5" hidden="false" customHeight="true" outlineLevel="0" collapsed="false">
      <c r="A37" s="34"/>
      <c r="B37" s="41"/>
      <c r="C37" s="56" t="s">
        <v>35</v>
      </c>
      <c r="D37" s="57"/>
      <c r="E37" s="57" t="n">
        <v>1547</v>
      </c>
      <c r="F37" s="57" t="n">
        <v>1547</v>
      </c>
      <c r="G37" s="57"/>
      <c r="H37" s="57" t="n">
        <v>1547</v>
      </c>
      <c r="I37" s="57"/>
      <c r="J37" s="65"/>
      <c r="K37" s="66"/>
    </row>
    <row r="38" customFormat="false" ht="13.5" hidden="false" customHeight="true" outlineLevel="0" collapsed="false">
      <c r="A38" s="34"/>
      <c r="B38" s="41"/>
      <c r="C38" s="56" t="s">
        <v>18</v>
      </c>
      <c r="D38" s="57"/>
      <c r="E38" s="57" t="n">
        <v>92842</v>
      </c>
      <c r="F38" s="57" t="n">
        <v>92842</v>
      </c>
      <c r="G38" s="57"/>
      <c r="H38" s="57"/>
      <c r="I38" s="57"/>
      <c r="J38" s="65"/>
      <c r="K38" s="66"/>
    </row>
    <row r="39" customFormat="false" ht="13.5" hidden="false" customHeight="true" outlineLevel="0" collapsed="false">
      <c r="A39" s="34"/>
      <c r="B39" s="50" t="s">
        <v>36</v>
      </c>
      <c r="C39" s="51"/>
      <c r="D39" s="52" t="n">
        <f aca="false">SUM(D40:D40)</f>
        <v>316947</v>
      </c>
      <c r="E39" s="52" t="n">
        <f aca="false">SUM(E40:E57)</f>
        <v>316947</v>
      </c>
      <c r="F39" s="52" t="n">
        <f aca="false">SUM(F40:F57)</f>
        <v>316947</v>
      </c>
      <c r="G39" s="52" t="n">
        <f aca="false">SUM(G40:G57)</f>
        <v>241114</v>
      </c>
      <c r="H39" s="52" t="n">
        <f aca="false">SUM(H40:H57)</f>
        <v>43903</v>
      </c>
      <c r="I39" s="52" t="n">
        <f aca="false">SUM(I40:I57)</f>
        <v>500</v>
      </c>
      <c r="J39" s="52" t="n">
        <f aca="false">SUM(J40:J57)</f>
        <v>0</v>
      </c>
      <c r="K39" s="52" t="n">
        <f aca="false">SUM(K40:K57)</f>
        <v>0</v>
      </c>
    </row>
    <row r="40" customFormat="false" ht="13.5" hidden="false" customHeight="true" outlineLevel="0" collapsed="false">
      <c r="A40" s="34"/>
      <c r="B40" s="41"/>
      <c r="C40" s="42" t="s">
        <v>17</v>
      </c>
      <c r="D40" s="43" t="n">
        <v>316947</v>
      </c>
      <c r="E40" s="67"/>
      <c r="F40" s="67"/>
      <c r="G40" s="67"/>
      <c r="H40" s="67"/>
      <c r="I40" s="67"/>
      <c r="J40" s="44"/>
      <c r="K40" s="64"/>
    </row>
    <row r="41" customFormat="false" ht="13.5" hidden="false" customHeight="true" outlineLevel="0" collapsed="false">
      <c r="A41" s="34"/>
      <c r="B41" s="41"/>
      <c r="C41" s="56" t="s">
        <v>37</v>
      </c>
      <c r="D41" s="57"/>
      <c r="E41" s="68" t="n">
        <v>500</v>
      </c>
      <c r="F41" s="68" t="n">
        <v>500</v>
      </c>
      <c r="G41" s="68"/>
      <c r="H41" s="68"/>
      <c r="I41" s="68" t="n">
        <v>500</v>
      </c>
      <c r="J41" s="65"/>
      <c r="K41" s="66"/>
    </row>
    <row r="42" customFormat="false" ht="13.5" hidden="false" customHeight="true" outlineLevel="0" collapsed="false">
      <c r="A42" s="34"/>
      <c r="B42" s="41"/>
      <c r="C42" s="69" t="s">
        <v>26</v>
      </c>
      <c r="D42" s="57"/>
      <c r="E42" s="68" t="n">
        <v>74628</v>
      </c>
      <c r="F42" s="68" t="n">
        <v>74628</v>
      </c>
      <c r="G42" s="68" t="n">
        <v>74628</v>
      </c>
      <c r="H42" s="68"/>
      <c r="I42" s="68"/>
      <c r="J42" s="65"/>
      <c r="K42" s="66"/>
      <c r="L42" s="70"/>
    </row>
    <row r="43" customFormat="false" ht="13.5" hidden="false" customHeight="true" outlineLevel="0" collapsed="false">
      <c r="A43" s="34"/>
      <c r="B43" s="41"/>
      <c r="C43" s="56" t="s">
        <v>38</v>
      </c>
      <c r="D43" s="57"/>
      <c r="E43" s="68" t="n">
        <v>144260</v>
      </c>
      <c r="F43" s="68" t="n">
        <v>144260</v>
      </c>
      <c r="G43" s="68" t="n">
        <v>144260</v>
      </c>
      <c r="H43" s="68"/>
      <c r="I43" s="68"/>
      <c r="J43" s="65"/>
      <c r="K43" s="66"/>
      <c r="L43" s="70"/>
    </row>
    <row r="44" customFormat="false" ht="13.5" hidden="false" customHeight="true" outlineLevel="0" collapsed="false">
      <c r="A44" s="34"/>
      <c r="B44" s="41"/>
      <c r="C44" s="69" t="s">
        <v>39</v>
      </c>
      <c r="D44" s="57"/>
      <c r="E44" s="68" t="n">
        <v>17466</v>
      </c>
      <c r="F44" s="68" t="n">
        <v>17466</v>
      </c>
      <c r="G44" s="68" t="n">
        <v>17466</v>
      </c>
      <c r="H44" s="68"/>
      <c r="I44" s="68"/>
      <c r="J44" s="65"/>
      <c r="K44" s="66"/>
      <c r="L44" s="70"/>
    </row>
    <row r="45" customFormat="false" ht="13.5" hidden="false" customHeight="true" outlineLevel="0" collapsed="false">
      <c r="A45" s="34"/>
      <c r="B45" s="41"/>
      <c r="C45" s="69" t="s">
        <v>27</v>
      </c>
      <c r="D45" s="57"/>
      <c r="E45" s="68" t="n">
        <v>41637</v>
      </c>
      <c r="F45" s="68" t="n">
        <v>41637</v>
      </c>
      <c r="G45" s="68"/>
      <c r="H45" s="68" t="n">
        <v>41637</v>
      </c>
      <c r="I45" s="68"/>
      <c r="J45" s="65"/>
      <c r="K45" s="66"/>
      <c r="L45" s="70"/>
    </row>
    <row r="46" customFormat="false" ht="13.5" hidden="false" customHeight="true" outlineLevel="0" collapsed="false">
      <c r="A46" s="34"/>
      <c r="B46" s="41"/>
      <c r="C46" s="69" t="s">
        <v>35</v>
      </c>
      <c r="D46" s="71"/>
      <c r="E46" s="72" t="n">
        <v>2266</v>
      </c>
      <c r="F46" s="72" t="n">
        <v>2266</v>
      </c>
      <c r="G46" s="72"/>
      <c r="H46" s="72" t="n">
        <v>2266</v>
      </c>
      <c r="I46" s="72"/>
      <c r="J46" s="73"/>
      <c r="K46" s="66"/>
      <c r="L46" s="70"/>
    </row>
    <row r="47" customFormat="false" ht="13.5" hidden="false" customHeight="true" outlineLevel="0" collapsed="false">
      <c r="A47" s="34"/>
      <c r="B47" s="41"/>
      <c r="C47" s="69" t="s">
        <v>40</v>
      </c>
      <c r="D47" s="71"/>
      <c r="E47" s="72" t="n">
        <v>4760</v>
      </c>
      <c r="F47" s="72" t="n">
        <v>4760</v>
      </c>
      <c r="G47" s="72" t="n">
        <v>4760</v>
      </c>
      <c r="H47" s="72"/>
      <c r="I47" s="72"/>
      <c r="J47" s="73"/>
      <c r="K47" s="66"/>
      <c r="L47" s="70"/>
    </row>
    <row r="48" customFormat="false" ht="13.5" hidden="false" customHeight="true" outlineLevel="0" collapsed="false">
      <c r="A48" s="34"/>
      <c r="B48" s="41"/>
      <c r="C48" s="69" t="s">
        <v>41</v>
      </c>
      <c r="D48" s="57"/>
      <c r="E48" s="68" t="n">
        <v>8729</v>
      </c>
      <c r="F48" s="68" t="n">
        <v>8729</v>
      </c>
      <c r="G48" s="68"/>
      <c r="H48" s="68"/>
      <c r="I48" s="68"/>
      <c r="J48" s="65"/>
      <c r="K48" s="66"/>
    </row>
    <row r="49" customFormat="false" ht="13.5" hidden="false" customHeight="true" outlineLevel="0" collapsed="false">
      <c r="A49" s="34"/>
      <c r="B49" s="41"/>
      <c r="C49" s="69" t="s">
        <v>42</v>
      </c>
      <c r="D49" s="57"/>
      <c r="E49" s="68" t="n">
        <v>2430</v>
      </c>
      <c r="F49" s="68" t="n">
        <v>2430</v>
      </c>
      <c r="G49" s="68"/>
      <c r="H49" s="68"/>
      <c r="I49" s="68"/>
      <c r="J49" s="65"/>
      <c r="K49" s="66"/>
    </row>
    <row r="50" customFormat="false" ht="13.5" hidden="false" customHeight="true" outlineLevel="0" collapsed="false">
      <c r="A50" s="34"/>
      <c r="B50" s="41"/>
      <c r="C50" s="69" t="s">
        <v>28</v>
      </c>
      <c r="D50" s="57"/>
      <c r="E50" s="68" t="n">
        <v>212</v>
      </c>
      <c r="F50" s="68" t="n">
        <v>212</v>
      </c>
      <c r="G50" s="68"/>
      <c r="H50" s="68"/>
      <c r="I50" s="68"/>
      <c r="J50" s="65"/>
      <c r="K50" s="66"/>
    </row>
    <row r="51" customFormat="false" ht="13.5" hidden="false" customHeight="true" outlineLevel="0" collapsed="false">
      <c r="A51" s="34"/>
      <c r="B51" s="41"/>
      <c r="C51" s="69" t="s">
        <v>43</v>
      </c>
      <c r="D51" s="57"/>
      <c r="E51" s="68" t="n">
        <v>389</v>
      </c>
      <c r="F51" s="68" t="n">
        <v>389</v>
      </c>
      <c r="G51" s="68"/>
      <c r="H51" s="68"/>
      <c r="I51" s="68"/>
      <c r="J51" s="65"/>
      <c r="K51" s="66"/>
    </row>
    <row r="52" customFormat="false" ht="13.5" hidden="false" customHeight="true" outlineLevel="0" collapsed="false">
      <c r="A52" s="34"/>
      <c r="B52" s="41"/>
      <c r="C52" s="69" t="s">
        <v>18</v>
      </c>
      <c r="D52" s="57"/>
      <c r="E52" s="68" t="n">
        <v>11430</v>
      </c>
      <c r="F52" s="68" t="n">
        <v>11430</v>
      </c>
      <c r="G52" s="68"/>
      <c r="H52" s="68"/>
      <c r="I52" s="68"/>
      <c r="J52" s="65"/>
      <c r="K52" s="66"/>
    </row>
    <row r="53" customFormat="false" ht="13.5" hidden="false" customHeight="true" outlineLevel="0" collapsed="false">
      <c r="A53" s="34"/>
      <c r="B53" s="41"/>
      <c r="C53" s="56" t="s">
        <v>44</v>
      </c>
      <c r="D53" s="57"/>
      <c r="E53" s="68" t="n">
        <v>340</v>
      </c>
      <c r="F53" s="68" t="n">
        <v>340</v>
      </c>
      <c r="G53" s="68"/>
      <c r="H53" s="68"/>
      <c r="I53" s="68"/>
      <c r="J53" s="65"/>
      <c r="K53" s="66"/>
    </row>
    <row r="54" customFormat="false" ht="13.5" hidden="false" customHeight="true" outlineLevel="0" collapsed="false">
      <c r="A54" s="34"/>
      <c r="B54" s="41"/>
      <c r="C54" s="69" t="s">
        <v>45</v>
      </c>
      <c r="D54" s="57"/>
      <c r="E54" s="68" t="n">
        <v>162</v>
      </c>
      <c r="F54" s="68" t="n">
        <v>162</v>
      </c>
      <c r="G54" s="68"/>
      <c r="H54" s="68"/>
      <c r="I54" s="68"/>
      <c r="J54" s="65"/>
      <c r="K54" s="66"/>
    </row>
    <row r="55" customFormat="false" ht="13.5" hidden="false" customHeight="true" outlineLevel="0" collapsed="false">
      <c r="A55" s="34"/>
      <c r="B55" s="41"/>
      <c r="C55" s="69" t="s">
        <v>29</v>
      </c>
      <c r="D55" s="57"/>
      <c r="E55" s="68" t="n">
        <v>2000</v>
      </c>
      <c r="F55" s="68" t="n">
        <v>2000</v>
      </c>
      <c r="G55" s="68"/>
      <c r="H55" s="68"/>
      <c r="I55" s="68"/>
      <c r="J55" s="65"/>
      <c r="K55" s="66"/>
    </row>
    <row r="56" customFormat="false" ht="13.5" hidden="false" customHeight="true" outlineLevel="0" collapsed="false">
      <c r="A56" s="34"/>
      <c r="B56" s="41"/>
      <c r="C56" s="69" t="s">
        <v>46</v>
      </c>
      <c r="D56" s="57"/>
      <c r="E56" s="68" t="n">
        <v>5731</v>
      </c>
      <c r="F56" s="68" t="n">
        <v>5731</v>
      </c>
      <c r="G56" s="68"/>
      <c r="H56" s="68"/>
      <c r="I56" s="68"/>
      <c r="J56" s="65"/>
      <c r="K56" s="66"/>
    </row>
    <row r="57" customFormat="false" ht="13.5" hidden="false" customHeight="true" outlineLevel="0" collapsed="false">
      <c r="A57" s="74"/>
      <c r="B57" s="75"/>
      <c r="C57" s="76" t="s">
        <v>32</v>
      </c>
      <c r="D57" s="47"/>
      <c r="E57" s="77" t="n">
        <v>7</v>
      </c>
      <c r="F57" s="78" t="n">
        <v>7</v>
      </c>
      <c r="G57" s="78"/>
      <c r="H57" s="78"/>
      <c r="I57" s="78"/>
      <c r="J57" s="79"/>
      <c r="K57" s="80"/>
    </row>
    <row r="58" customFormat="false" ht="13.5" hidden="false" customHeight="true" outlineLevel="0" collapsed="false">
      <c r="A58" s="29" t="s">
        <v>47</v>
      </c>
      <c r="B58" s="30"/>
      <c r="C58" s="49"/>
      <c r="D58" s="31" t="n">
        <f aca="false">SUM(D59+D66)</f>
        <v>65765</v>
      </c>
      <c r="E58" s="31" t="n">
        <f aca="false">SUM(E59+E66)</f>
        <v>65765</v>
      </c>
      <c r="F58" s="32" t="n">
        <f aca="false">SUM(F59+F66)</f>
        <v>65765</v>
      </c>
      <c r="G58" s="32" t="n">
        <f aca="false">SUM(G59+G66)</f>
        <v>49907</v>
      </c>
      <c r="H58" s="32" t="n">
        <f aca="false">SUM(H59+H66)</f>
        <v>8368</v>
      </c>
      <c r="I58" s="32" t="n">
        <f aca="false">SUM(I59+I66)</f>
        <v>0</v>
      </c>
      <c r="J58" s="32" t="n">
        <f aca="false">SUM(J59+J66)</f>
        <v>0</v>
      </c>
      <c r="K58" s="33" t="n">
        <f aca="false">SUM(K59+K66)</f>
        <v>0</v>
      </c>
    </row>
    <row r="59" customFormat="false" ht="13.5" hidden="false" customHeight="true" outlineLevel="0" collapsed="false">
      <c r="A59" s="81"/>
      <c r="B59" s="82" t="s">
        <v>48</v>
      </c>
      <c r="C59" s="83"/>
      <c r="D59" s="84" t="n">
        <f aca="false">SUM(D60)</f>
        <v>47198</v>
      </c>
      <c r="E59" s="84" t="n">
        <f aca="false">SUM(E60:E65)</f>
        <v>47198</v>
      </c>
      <c r="F59" s="84" t="n">
        <f aca="false">SUM(F60:F65)</f>
        <v>47198</v>
      </c>
      <c r="G59" s="84" t="n">
        <f aca="false">SUM(G60:G65)</f>
        <v>38147</v>
      </c>
      <c r="H59" s="84" t="n">
        <f aca="false">SUM(H60:H65)</f>
        <v>7396</v>
      </c>
      <c r="I59" s="84" t="n">
        <f aca="false">SUM(I60:I65)</f>
        <v>0</v>
      </c>
      <c r="J59" s="84" t="n">
        <f aca="false">SUM(J60:J65)</f>
        <v>0</v>
      </c>
      <c r="K59" s="84" t="n">
        <f aca="false">SUM(K60:K65)</f>
        <v>0</v>
      </c>
    </row>
    <row r="60" customFormat="false" ht="13.5" hidden="false" customHeight="true" outlineLevel="0" collapsed="false">
      <c r="A60" s="34"/>
      <c r="B60" s="41"/>
      <c r="C60" s="53" t="s">
        <v>17</v>
      </c>
      <c r="D60" s="54" t="n">
        <v>47198</v>
      </c>
      <c r="E60" s="54"/>
      <c r="F60" s="54"/>
      <c r="G60" s="54"/>
      <c r="H60" s="54"/>
      <c r="I60" s="54"/>
      <c r="J60" s="85"/>
      <c r="K60" s="86"/>
    </row>
    <row r="61" customFormat="false" ht="13.5" hidden="false" customHeight="true" outlineLevel="0" collapsed="false">
      <c r="A61" s="34"/>
      <c r="B61" s="41"/>
      <c r="C61" s="56" t="s">
        <v>26</v>
      </c>
      <c r="D61" s="57"/>
      <c r="E61" s="68" t="n">
        <v>38147</v>
      </c>
      <c r="F61" s="68" t="n">
        <v>38147</v>
      </c>
      <c r="G61" s="68" t="n">
        <v>38147</v>
      </c>
      <c r="H61" s="68"/>
      <c r="I61" s="57"/>
      <c r="J61" s="65"/>
      <c r="K61" s="87"/>
    </row>
    <row r="62" customFormat="false" ht="13.5" hidden="false" customHeight="true" outlineLevel="0" collapsed="false">
      <c r="A62" s="34"/>
      <c r="B62" s="41"/>
      <c r="C62" s="56" t="s">
        <v>27</v>
      </c>
      <c r="D62" s="57"/>
      <c r="E62" s="68" t="n">
        <v>6472</v>
      </c>
      <c r="F62" s="68" t="n">
        <v>6472</v>
      </c>
      <c r="G62" s="68"/>
      <c r="H62" s="68" t="n">
        <v>6472</v>
      </c>
      <c r="I62" s="57"/>
      <c r="J62" s="65"/>
      <c r="K62" s="87"/>
    </row>
    <row r="63" customFormat="false" ht="13.5" hidden="false" customHeight="true" outlineLevel="0" collapsed="false">
      <c r="A63" s="34"/>
      <c r="B63" s="41"/>
      <c r="C63" s="56" t="s">
        <v>35</v>
      </c>
      <c r="D63" s="57"/>
      <c r="E63" s="68" t="n">
        <v>924</v>
      </c>
      <c r="F63" s="68" t="n">
        <v>924</v>
      </c>
      <c r="G63" s="68"/>
      <c r="H63" s="68" t="n">
        <v>924</v>
      </c>
      <c r="I63" s="57"/>
      <c r="J63" s="65"/>
      <c r="K63" s="87"/>
    </row>
    <row r="64" customFormat="false" ht="13.5" hidden="false" customHeight="true" outlineLevel="0" collapsed="false">
      <c r="A64" s="34"/>
      <c r="B64" s="41"/>
      <c r="C64" s="56" t="s">
        <v>41</v>
      </c>
      <c r="D64" s="57"/>
      <c r="E64" s="68" t="n">
        <v>312</v>
      </c>
      <c r="F64" s="68" t="n">
        <v>312</v>
      </c>
      <c r="G64" s="68"/>
      <c r="H64" s="68"/>
      <c r="I64" s="57"/>
      <c r="J64" s="65"/>
      <c r="K64" s="87"/>
    </row>
    <row r="65" customFormat="false" ht="13.5" hidden="false" customHeight="true" outlineLevel="0" collapsed="false">
      <c r="A65" s="34"/>
      <c r="B65" s="41"/>
      <c r="C65" s="88" t="s">
        <v>46</v>
      </c>
      <c r="D65" s="89"/>
      <c r="E65" s="90" t="n">
        <v>1343</v>
      </c>
      <c r="F65" s="90" t="n">
        <v>1343</v>
      </c>
      <c r="G65" s="90"/>
      <c r="H65" s="90"/>
      <c r="I65" s="89"/>
      <c r="J65" s="91"/>
      <c r="K65" s="92"/>
    </row>
    <row r="66" customFormat="false" ht="13.5" hidden="false" customHeight="true" outlineLevel="0" collapsed="false">
      <c r="A66" s="34"/>
      <c r="B66" s="50" t="s">
        <v>49</v>
      </c>
      <c r="C66" s="51"/>
      <c r="D66" s="52" t="n">
        <f aca="false">SUM(D67)</f>
        <v>18567</v>
      </c>
      <c r="E66" s="52" t="n">
        <f aca="false">SUM(E67:E72)</f>
        <v>18567</v>
      </c>
      <c r="F66" s="52" t="n">
        <f aca="false">SUM(F67:F72)</f>
        <v>18567</v>
      </c>
      <c r="G66" s="52" t="n">
        <f aca="false">SUM(G67:G72)</f>
        <v>11760</v>
      </c>
      <c r="H66" s="52" t="n">
        <f aca="false">SUM(H67:H72)</f>
        <v>972</v>
      </c>
      <c r="I66" s="52" t="n">
        <f aca="false">SUM(I67:I72)</f>
        <v>0</v>
      </c>
      <c r="J66" s="52" t="n">
        <f aca="false">SUM(J67:J72)</f>
        <v>0</v>
      </c>
      <c r="K66" s="40" t="n">
        <f aca="false">SUM(K67:K72)</f>
        <v>0</v>
      </c>
    </row>
    <row r="67" customFormat="false" ht="13.5" hidden="false" customHeight="true" outlineLevel="0" collapsed="false">
      <c r="A67" s="34"/>
      <c r="B67" s="41"/>
      <c r="C67" s="53" t="s">
        <v>17</v>
      </c>
      <c r="D67" s="54" t="n">
        <v>18567</v>
      </c>
      <c r="E67" s="54"/>
      <c r="F67" s="54"/>
      <c r="G67" s="54"/>
      <c r="H67" s="54"/>
      <c r="I67" s="54"/>
      <c r="J67" s="44"/>
      <c r="K67" s="45"/>
    </row>
    <row r="68" customFormat="false" ht="13.5" hidden="false" customHeight="true" outlineLevel="0" collapsed="false">
      <c r="A68" s="34"/>
      <c r="B68" s="41"/>
      <c r="C68" s="53" t="s">
        <v>27</v>
      </c>
      <c r="D68" s="54"/>
      <c r="E68" s="54" t="n">
        <v>938.56</v>
      </c>
      <c r="F68" s="54" t="n">
        <v>938.56</v>
      </c>
      <c r="G68" s="54"/>
      <c r="H68" s="54" t="n">
        <v>938.56</v>
      </c>
      <c r="I68" s="54"/>
      <c r="J68" s="85"/>
      <c r="K68" s="86"/>
    </row>
    <row r="69" customFormat="false" ht="13.5" hidden="false" customHeight="true" outlineLevel="0" collapsed="false">
      <c r="A69" s="93"/>
      <c r="B69" s="35"/>
      <c r="C69" s="36" t="s">
        <v>35</v>
      </c>
      <c r="D69" s="94"/>
      <c r="E69" s="94" t="n">
        <v>33.44</v>
      </c>
      <c r="F69" s="94" t="n">
        <v>33.44</v>
      </c>
      <c r="G69" s="94"/>
      <c r="H69" s="94" t="n">
        <v>33.44</v>
      </c>
      <c r="I69" s="94"/>
      <c r="J69" s="95"/>
      <c r="K69" s="96"/>
    </row>
    <row r="70" customFormat="false" ht="13.5" hidden="false" customHeight="true" outlineLevel="0" collapsed="false">
      <c r="A70" s="34"/>
      <c r="B70" s="41"/>
      <c r="C70" s="53" t="s">
        <v>40</v>
      </c>
      <c r="D70" s="54"/>
      <c r="E70" s="54" t="n">
        <v>11760</v>
      </c>
      <c r="F70" s="54" t="n">
        <v>11760</v>
      </c>
      <c r="G70" s="54" t="n">
        <v>11760</v>
      </c>
      <c r="H70" s="54"/>
      <c r="I70" s="54"/>
      <c r="J70" s="85"/>
      <c r="K70" s="86"/>
    </row>
    <row r="71" customFormat="false" ht="13.5" hidden="false" customHeight="true" outlineLevel="0" collapsed="false">
      <c r="A71" s="34"/>
      <c r="B71" s="41"/>
      <c r="C71" s="53" t="s">
        <v>41</v>
      </c>
      <c r="D71" s="54"/>
      <c r="E71" s="54" t="n">
        <v>499.68</v>
      </c>
      <c r="F71" s="54" t="n">
        <v>499.68</v>
      </c>
      <c r="G71" s="54"/>
      <c r="H71" s="54"/>
      <c r="I71" s="54"/>
      <c r="J71" s="85"/>
      <c r="K71" s="86"/>
    </row>
    <row r="72" customFormat="false" ht="13.5" hidden="false" customHeight="true" outlineLevel="0" collapsed="false">
      <c r="A72" s="34"/>
      <c r="B72" s="41"/>
      <c r="C72" s="53" t="s">
        <v>18</v>
      </c>
      <c r="D72" s="54"/>
      <c r="E72" s="54" t="n">
        <v>5335.32</v>
      </c>
      <c r="F72" s="54" t="n">
        <v>5335.32</v>
      </c>
      <c r="G72" s="54"/>
      <c r="H72" s="54"/>
      <c r="I72" s="54"/>
      <c r="J72" s="85"/>
      <c r="K72" s="86"/>
    </row>
    <row r="73" customFormat="false" ht="13.5" hidden="false" customHeight="true" outlineLevel="0" collapsed="false">
      <c r="A73" s="29" t="s">
        <v>50</v>
      </c>
      <c r="B73" s="30"/>
      <c r="C73" s="49"/>
      <c r="D73" s="31" t="n">
        <f aca="false">SUM(D74+D103)</f>
        <v>3630792</v>
      </c>
      <c r="E73" s="31" t="n">
        <f aca="false">SUM(E74+E103)</f>
        <v>3630792</v>
      </c>
      <c r="F73" s="31" t="n">
        <f aca="false">SUM(F74+F103)</f>
        <v>3630792</v>
      </c>
      <c r="G73" s="31" t="n">
        <f aca="false">SUM(G74+G103)</f>
        <v>3100358</v>
      </c>
      <c r="H73" s="31" t="n">
        <f aca="false">SUM(H74+H103)</f>
        <v>10862</v>
      </c>
      <c r="I73" s="31" t="n">
        <f aca="false">SUM(I74+I103)</f>
        <v>140342</v>
      </c>
      <c r="J73" s="31" t="n">
        <f aca="false">SUM(J74+J103)</f>
        <v>0</v>
      </c>
      <c r="K73" s="31" t="n">
        <f aca="false">SUM(K74+K103)</f>
        <v>16000</v>
      </c>
    </row>
    <row r="74" customFormat="false" ht="13.5" hidden="false" customHeight="true" outlineLevel="0" collapsed="false">
      <c r="A74" s="34"/>
      <c r="B74" s="97" t="s">
        <v>51</v>
      </c>
      <c r="C74" s="98"/>
      <c r="D74" s="99" t="n">
        <f aca="false">SUM(D75+D79)</f>
        <v>3625792</v>
      </c>
      <c r="E74" s="99" t="n">
        <f aca="false">SUM(E75:E102)</f>
        <v>3625792</v>
      </c>
      <c r="F74" s="99" t="n">
        <f aca="false">SUM(F75:F102)</f>
        <v>3625792</v>
      </c>
      <c r="G74" s="99" t="n">
        <f aca="false">SUM(G75:G102)</f>
        <v>3100358</v>
      </c>
      <c r="H74" s="99" t="n">
        <f aca="false">SUM(H75:H102)</f>
        <v>10862</v>
      </c>
      <c r="I74" s="99" t="n">
        <f aca="false">SUM(I75:I102)</f>
        <v>140342</v>
      </c>
      <c r="J74" s="99" t="n">
        <f aca="false">SUM(J75:J102)</f>
        <v>0</v>
      </c>
      <c r="K74" s="100" t="n">
        <f aca="false">SUM(K75:K102)</f>
        <v>16000</v>
      </c>
    </row>
    <row r="75" customFormat="false" ht="13.5" hidden="false" customHeight="true" outlineLevel="0" collapsed="false">
      <c r="A75" s="34"/>
      <c r="B75" s="41"/>
      <c r="C75" s="42" t="s">
        <v>17</v>
      </c>
      <c r="D75" s="43" t="n">
        <v>3625792</v>
      </c>
      <c r="E75" s="43"/>
      <c r="F75" s="43"/>
      <c r="G75" s="43"/>
      <c r="H75" s="43"/>
      <c r="I75" s="43"/>
      <c r="J75" s="44"/>
      <c r="K75" s="45"/>
      <c r="L75" s="70"/>
    </row>
    <row r="76" customFormat="false" ht="13.5" hidden="false" customHeight="true" outlineLevel="0" collapsed="false">
      <c r="A76" s="34"/>
      <c r="B76" s="41"/>
      <c r="C76" s="53" t="s">
        <v>23</v>
      </c>
      <c r="D76" s="54"/>
      <c r="E76" s="54"/>
      <c r="F76" s="54"/>
      <c r="G76" s="54"/>
      <c r="H76" s="54"/>
      <c r="I76" s="54"/>
      <c r="J76" s="85"/>
      <c r="K76" s="55" t="n">
        <v>15000</v>
      </c>
      <c r="L76" s="70"/>
    </row>
    <row r="77" customFormat="false" ht="13.5" hidden="false" customHeight="true" outlineLevel="0" collapsed="false">
      <c r="A77" s="34"/>
      <c r="B77" s="41"/>
      <c r="C77" s="53" t="s">
        <v>52</v>
      </c>
      <c r="D77" s="54"/>
      <c r="E77" s="54"/>
      <c r="F77" s="54"/>
      <c r="G77" s="54"/>
      <c r="H77" s="54"/>
      <c r="I77" s="54"/>
      <c r="J77" s="85"/>
      <c r="K77" s="55" t="n">
        <v>1000</v>
      </c>
      <c r="L77" s="70"/>
    </row>
    <row r="78" customFormat="false" ht="13.5" hidden="false" customHeight="true" outlineLevel="0" collapsed="false">
      <c r="A78" s="34"/>
      <c r="B78" s="41"/>
      <c r="C78" s="56" t="s">
        <v>37</v>
      </c>
      <c r="D78" s="57"/>
      <c r="E78" s="57" t="n">
        <v>58</v>
      </c>
      <c r="F78" s="57" t="n">
        <v>58</v>
      </c>
      <c r="G78" s="57"/>
      <c r="H78" s="57"/>
      <c r="I78" s="57" t="n">
        <v>58</v>
      </c>
      <c r="J78" s="65"/>
      <c r="K78" s="58"/>
      <c r="L78" s="70"/>
    </row>
    <row r="79" customFormat="false" ht="13.5" hidden="false" customHeight="true" outlineLevel="0" collapsed="false">
      <c r="A79" s="34"/>
      <c r="B79" s="41"/>
      <c r="C79" s="56" t="s">
        <v>53</v>
      </c>
      <c r="D79" s="57"/>
      <c r="E79" s="57" t="n">
        <v>140284</v>
      </c>
      <c r="F79" s="57" t="n">
        <v>140284</v>
      </c>
      <c r="G79" s="57"/>
      <c r="H79" s="57"/>
      <c r="I79" s="57" t="n">
        <v>140284</v>
      </c>
      <c r="J79" s="65"/>
      <c r="K79" s="87"/>
      <c r="L79" s="70"/>
    </row>
    <row r="80" customFormat="false" ht="13.5" hidden="false" customHeight="true" outlineLevel="0" collapsed="false">
      <c r="A80" s="34"/>
      <c r="B80" s="41"/>
      <c r="C80" s="56" t="s">
        <v>38</v>
      </c>
      <c r="D80" s="57"/>
      <c r="E80" s="57" t="n">
        <v>60278</v>
      </c>
      <c r="F80" s="57" t="n">
        <v>60278</v>
      </c>
      <c r="G80" s="57" t="n">
        <v>60278</v>
      </c>
      <c r="H80" s="57"/>
      <c r="I80" s="57"/>
      <c r="J80" s="65"/>
      <c r="K80" s="87"/>
    </row>
    <row r="81" customFormat="false" ht="13.5" hidden="false" customHeight="true" outlineLevel="0" collapsed="false">
      <c r="A81" s="34"/>
      <c r="B81" s="41"/>
      <c r="C81" s="56" t="s">
        <v>39</v>
      </c>
      <c r="D81" s="57"/>
      <c r="E81" s="57" t="n">
        <v>3821</v>
      </c>
      <c r="F81" s="57" t="n">
        <v>3821</v>
      </c>
      <c r="G81" s="57" t="n">
        <v>3821</v>
      </c>
      <c r="H81" s="57"/>
      <c r="I81" s="57"/>
      <c r="J81" s="65"/>
      <c r="K81" s="87"/>
    </row>
    <row r="82" customFormat="false" ht="13.5" hidden="false" customHeight="true" outlineLevel="0" collapsed="false">
      <c r="A82" s="34"/>
      <c r="B82" s="41"/>
      <c r="C82" s="56" t="s">
        <v>54</v>
      </c>
      <c r="D82" s="57"/>
      <c r="E82" s="57" t="n">
        <v>2381753</v>
      </c>
      <c r="F82" s="57" t="n">
        <v>2381753</v>
      </c>
      <c r="G82" s="57" t="n">
        <v>2381753</v>
      </c>
      <c r="H82" s="57"/>
      <c r="I82" s="57"/>
      <c r="J82" s="65"/>
      <c r="K82" s="87"/>
    </row>
    <row r="83" customFormat="false" ht="13.5" hidden="false" customHeight="true" outlineLevel="0" collapsed="false">
      <c r="A83" s="34"/>
      <c r="B83" s="41"/>
      <c r="C83" s="56" t="s">
        <v>55</v>
      </c>
      <c r="D83" s="57"/>
      <c r="E83" s="57" t="n">
        <v>75239</v>
      </c>
      <c r="F83" s="57" t="n">
        <v>75239</v>
      </c>
      <c r="G83" s="57" t="n">
        <v>75239</v>
      </c>
      <c r="H83" s="57"/>
      <c r="I83" s="57"/>
      <c r="J83" s="65"/>
      <c r="K83" s="87"/>
    </row>
    <row r="84" customFormat="false" ht="13.5" hidden="false" customHeight="true" outlineLevel="0" collapsed="false">
      <c r="A84" s="34"/>
      <c r="B84" s="41"/>
      <c r="C84" s="56" t="s">
        <v>56</v>
      </c>
      <c r="D84" s="57"/>
      <c r="E84" s="57" t="n">
        <v>180368</v>
      </c>
      <c r="F84" s="57" t="n">
        <v>180368</v>
      </c>
      <c r="G84" s="57" t="n">
        <v>180368</v>
      </c>
      <c r="H84" s="57"/>
      <c r="I84" s="57"/>
      <c r="J84" s="65"/>
      <c r="K84" s="87"/>
    </row>
    <row r="85" customFormat="false" ht="13.5" hidden="true" customHeight="true" outlineLevel="0" collapsed="false">
      <c r="A85" s="34"/>
      <c r="B85" s="41"/>
      <c r="C85" s="56" t="s">
        <v>57</v>
      </c>
      <c r="D85" s="57"/>
      <c r="E85" s="57"/>
      <c r="F85" s="57"/>
      <c r="G85" s="57"/>
      <c r="H85" s="57"/>
      <c r="I85" s="57"/>
      <c r="J85" s="65"/>
      <c r="K85" s="87"/>
    </row>
    <row r="86" customFormat="false" ht="13.5" hidden="false" customHeight="true" outlineLevel="0" collapsed="false">
      <c r="A86" s="34"/>
      <c r="B86" s="41"/>
      <c r="C86" s="56" t="s">
        <v>27</v>
      </c>
      <c r="D86" s="57"/>
      <c r="E86" s="57" t="n">
        <v>10127</v>
      </c>
      <c r="F86" s="57" t="n">
        <v>10127</v>
      </c>
      <c r="G86" s="57"/>
      <c r="H86" s="57" t="n">
        <v>10127</v>
      </c>
      <c r="I86" s="57"/>
      <c r="J86" s="65"/>
      <c r="K86" s="87"/>
    </row>
    <row r="87" customFormat="false" ht="13.5" hidden="false" customHeight="true" outlineLevel="0" collapsed="false">
      <c r="A87" s="34"/>
      <c r="B87" s="41"/>
      <c r="C87" s="56" t="s">
        <v>35</v>
      </c>
      <c r="D87" s="57"/>
      <c r="E87" s="57" t="n">
        <v>735</v>
      </c>
      <c r="F87" s="57" t="n">
        <v>735</v>
      </c>
      <c r="G87" s="57"/>
      <c r="H87" s="57" t="n">
        <v>735</v>
      </c>
      <c r="I87" s="57"/>
      <c r="J87" s="65"/>
      <c r="K87" s="87"/>
    </row>
    <row r="88" customFormat="false" ht="13.5" hidden="false" customHeight="true" outlineLevel="0" collapsed="false">
      <c r="A88" s="34"/>
      <c r="B88" s="41"/>
      <c r="C88" s="56" t="s">
        <v>40</v>
      </c>
      <c r="D88" s="57"/>
      <c r="E88" s="57" t="n">
        <v>19260</v>
      </c>
      <c r="F88" s="57" t="n">
        <v>19260</v>
      </c>
      <c r="G88" s="57" t="n">
        <v>19260</v>
      </c>
      <c r="H88" s="57"/>
      <c r="I88" s="57"/>
      <c r="J88" s="65"/>
      <c r="K88" s="87"/>
    </row>
    <row r="89" customFormat="false" ht="13.5" hidden="false" customHeight="true" outlineLevel="0" collapsed="false">
      <c r="A89" s="34"/>
      <c r="B89" s="41"/>
      <c r="C89" s="56" t="s">
        <v>58</v>
      </c>
      <c r="D89" s="57"/>
      <c r="E89" s="57" t="n">
        <v>379639</v>
      </c>
      <c r="F89" s="57" t="n">
        <v>379639</v>
      </c>
      <c r="G89" s="57" t="n">
        <v>379639</v>
      </c>
      <c r="H89" s="57"/>
      <c r="I89" s="57"/>
      <c r="J89" s="65"/>
      <c r="K89" s="87"/>
    </row>
    <row r="90" customFormat="false" ht="13.5" hidden="false" customHeight="true" outlineLevel="0" collapsed="false">
      <c r="A90" s="34"/>
      <c r="B90" s="41"/>
      <c r="C90" s="56" t="s">
        <v>41</v>
      </c>
      <c r="D90" s="57"/>
      <c r="E90" s="57" t="n">
        <v>156491</v>
      </c>
      <c r="F90" s="57" t="n">
        <v>156491</v>
      </c>
      <c r="G90" s="57"/>
      <c r="H90" s="57"/>
      <c r="I90" s="57"/>
      <c r="J90" s="65"/>
      <c r="K90" s="87"/>
    </row>
    <row r="91" customFormat="false" ht="13.5" hidden="true" customHeight="true" outlineLevel="0" collapsed="false">
      <c r="A91" s="34"/>
      <c r="B91" s="41"/>
      <c r="C91" s="56" t="s">
        <v>59</v>
      </c>
      <c r="D91" s="57"/>
      <c r="E91" s="57"/>
      <c r="F91" s="57"/>
      <c r="G91" s="57"/>
      <c r="H91" s="57"/>
      <c r="I91" s="57"/>
      <c r="J91" s="65"/>
      <c r="K91" s="87"/>
    </row>
    <row r="92" customFormat="false" ht="13.5" hidden="false" customHeight="true" outlineLevel="0" collapsed="false">
      <c r="A92" s="34"/>
      <c r="B92" s="41"/>
      <c r="C92" s="56" t="s">
        <v>42</v>
      </c>
      <c r="D92" s="101"/>
      <c r="E92" s="57" t="n">
        <v>70000</v>
      </c>
      <c r="F92" s="57" t="n">
        <v>70000</v>
      </c>
      <c r="G92" s="57"/>
      <c r="H92" s="57"/>
      <c r="I92" s="57"/>
      <c r="J92" s="65"/>
      <c r="K92" s="87"/>
    </row>
    <row r="93" customFormat="false" ht="13.5" hidden="false" customHeight="true" outlineLevel="0" collapsed="false">
      <c r="A93" s="34"/>
      <c r="B93" s="41"/>
      <c r="C93" s="56" t="s">
        <v>28</v>
      </c>
      <c r="D93" s="57"/>
      <c r="E93" s="57" t="n">
        <v>52500</v>
      </c>
      <c r="F93" s="57" t="n">
        <v>52500</v>
      </c>
      <c r="G93" s="57"/>
      <c r="H93" s="57"/>
      <c r="I93" s="57"/>
      <c r="J93" s="65"/>
      <c r="K93" s="87"/>
    </row>
    <row r="94" customFormat="false" ht="13.5" hidden="false" customHeight="true" outlineLevel="0" collapsed="false">
      <c r="A94" s="34"/>
      <c r="B94" s="41"/>
      <c r="C94" s="56" t="s">
        <v>43</v>
      </c>
      <c r="D94" s="57"/>
      <c r="E94" s="57" t="n">
        <v>12955</v>
      </c>
      <c r="F94" s="57" t="n">
        <v>12955</v>
      </c>
      <c r="G94" s="57"/>
      <c r="H94" s="57"/>
      <c r="I94" s="57"/>
      <c r="J94" s="65"/>
      <c r="K94" s="87"/>
    </row>
    <row r="95" customFormat="false" ht="13.5" hidden="false" customHeight="true" outlineLevel="0" collapsed="false">
      <c r="A95" s="34"/>
      <c r="B95" s="41"/>
      <c r="C95" s="56" t="s">
        <v>18</v>
      </c>
      <c r="D95" s="57"/>
      <c r="E95" s="57" t="n">
        <v>46024</v>
      </c>
      <c r="F95" s="57" t="n">
        <v>46024</v>
      </c>
      <c r="G95" s="57"/>
      <c r="H95" s="57"/>
      <c r="I95" s="57"/>
      <c r="J95" s="65"/>
      <c r="K95" s="87"/>
    </row>
    <row r="96" customFormat="false" ht="13.5" hidden="false" customHeight="true" outlineLevel="0" collapsed="false">
      <c r="A96" s="34"/>
      <c r="B96" s="41"/>
      <c r="C96" s="56" t="s">
        <v>44</v>
      </c>
      <c r="D96" s="57"/>
      <c r="E96" s="57" t="n">
        <v>14000</v>
      </c>
      <c r="F96" s="57" t="n">
        <v>14000</v>
      </c>
      <c r="G96" s="57"/>
      <c r="H96" s="57"/>
      <c r="I96" s="57"/>
      <c r="J96" s="65"/>
      <c r="K96" s="87"/>
    </row>
    <row r="97" customFormat="false" ht="13.5" hidden="false" customHeight="true" outlineLevel="0" collapsed="false">
      <c r="A97" s="34"/>
      <c r="B97" s="41"/>
      <c r="C97" s="56" t="s">
        <v>45</v>
      </c>
      <c r="D97" s="57"/>
      <c r="E97" s="57" t="n">
        <v>3000</v>
      </c>
      <c r="F97" s="57" t="n">
        <v>3000</v>
      </c>
      <c r="G97" s="57"/>
      <c r="H97" s="57"/>
      <c r="I97" s="57"/>
      <c r="J97" s="65"/>
      <c r="K97" s="87"/>
    </row>
    <row r="98" customFormat="false" ht="13.5" hidden="false" customHeight="true" outlineLevel="0" collapsed="false">
      <c r="A98" s="34"/>
      <c r="B98" s="41"/>
      <c r="C98" s="56" t="s">
        <v>29</v>
      </c>
      <c r="D98" s="57"/>
      <c r="E98" s="57" t="n">
        <v>8908</v>
      </c>
      <c r="F98" s="57" t="n">
        <v>8908</v>
      </c>
      <c r="G98" s="57"/>
      <c r="H98" s="57"/>
      <c r="I98" s="57"/>
      <c r="J98" s="65"/>
      <c r="K98" s="87"/>
    </row>
    <row r="99" customFormat="false" ht="13.5" hidden="false" customHeight="true" outlineLevel="0" collapsed="false">
      <c r="A99" s="34"/>
      <c r="B99" s="41"/>
      <c r="C99" s="56" t="s">
        <v>46</v>
      </c>
      <c r="D99" s="57"/>
      <c r="E99" s="57" t="n">
        <v>1186</v>
      </c>
      <c r="F99" s="57" t="n">
        <v>1186</v>
      </c>
      <c r="G99" s="57"/>
      <c r="H99" s="57"/>
      <c r="I99" s="57"/>
      <c r="J99" s="65"/>
      <c r="K99" s="87"/>
    </row>
    <row r="100" customFormat="false" ht="13.5" hidden="false" customHeight="true" outlineLevel="0" collapsed="false">
      <c r="A100" s="34"/>
      <c r="B100" s="41"/>
      <c r="C100" s="56" t="s">
        <v>30</v>
      </c>
      <c r="D100" s="57"/>
      <c r="E100" s="57" t="n">
        <v>8570</v>
      </c>
      <c r="F100" s="57" t="n">
        <v>8570</v>
      </c>
      <c r="G100" s="57"/>
      <c r="H100" s="57"/>
      <c r="I100" s="57"/>
      <c r="J100" s="65"/>
      <c r="K100" s="87"/>
    </row>
    <row r="101" customFormat="false" ht="13.5" hidden="false" customHeight="true" outlineLevel="0" collapsed="false">
      <c r="A101" s="34"/>
      <c r="B101" s="41"/>
      <c r="C101" s="56" t="s">
        <v>60</v>
      </c>
      <c r="D101" s="57"/>
      <c r="E101" s="57" t="n">
        <v>596</v>
      </c>
      <c r="F101" s="57" t="n">
        <v>596</v>
      </c>
      <c r="G101" s="57"/>
      <c r="H101" s="57"/>
      <c r="I101" s="57"/>
      <c r="J101" s="65"/>
      <c r="K101" s="87"/>
    </row>
    <row r="102" customFormat="false" ht="13.5" hidden="true" customHeight="true" outlineLevel="0" collapsed="false">
      <c r="A102" s="34"/>
      <c r="B102" s="41"/>
      <c r="C102" s="59" t="s">
        <v>61</v>
      </c>
      <c r="D102" s="60"/>
      <c r="E102" s="60"/>
      <c r="F102" s="60"/>
      <c r="G102" s="60"/>
      <c r="H102" s="60"/>
      <c r="I102" s="60"/>
      <c r="J102" s="102"/>
      <c r="K102" s="62"/>
    </row>
    <row r="103" customFormat="false" ht="13.5" hidden="false" customHeight="true" outlineLevel="0" collapsed="false">
      <c r="A103" s="34"/>
      <c r="B103" s="50" t="s">
        <v>62</v>
      </c>
      <c r="C103" s="51"/>
      <c r="D103" s="103" t="n">
        <f aca="false">SUM(D104)</f>
        <v>5000</v>
      </c>
      <c r="E103" s="103" t="n">
        <f aca="false">SUM(E104:E105)</f>
        <v>5000</v>
      </c>
      <c r="F103" s="103" t="n">
        <f aca="false">SUM(F104:F105)</f>
        <v>5000</v>
      </c>
      <c r="G103" s="103" t="n">
        <f aca="false">SUM(G104:G105)</f>
        <v>0</v>
      </c>
      <c r="H103" s="103" t="n">
        <f aca="false">SUM(H104:H105)</f>
        <v>0</v>
      </c>
      <c r="I103" s="103" t="n">
        <f aca="false">SUM(I104:I105)</f>
        <v>0</v>
      </c>
      <c r="J103" s="103" t="n">
        <f aca="false">SUM(J104:J105)</f>
        <v>0</v>
      </c>
      <c r="K103" s="103" t="n">
        <f aca="false">SUM(K104:K105)</f>
        <v>0</v>
      </c>
    </row>
    <row r="104" customFormat="false" ht="13.5" hidden="false" customHeight="true" outlineLevel="0" collapsed="false">
      <c r="A104" s="34"/>
      <c r="B104" s="41"/>
      <c r="C104" s="104" t="s">
        <v>17</v>
      </c>
      <c r="D104" s="105" t="n">
        <v>5000</v>
      </c>
      <c r="E104" s="105"/>
      <c r="F104" s="105"/>
      <c r="G104" s="105"/>
      <c r="H104" s="105"/>
      <c r="I104" s="105"/>
      <c r="J104" s="106"/>
      <c r="K104" s="107"/>
    </row>
    <row r="105" customFormat="false" ht="13.5" hidden="false" customHeight="true" outlineLevel="0" collapsed="false">
      <c r="A105" s="34"/>
      <c r="B105" s="41"/>
      <c r="C105" s="104" t="s">
        <v>41</v>
      </c>
      <c r="D105" s="105"/>
      <c r="E105" s="105" t="n">
        <v>5000</v>
      </c>
      <c r="F105" s="105" t="n">
        <v>5000</v>
      </c>
      <c r="G105" s="105"/>
      <c r="H105" s="105"/>
      <c r="I105" s="105"/>
      <c r="J105" s="106"/>
      <c r="K105" s="107"/>
    </row>
    <row r="106" customFormat="false" ht="13.5" hidden="false" customHeight="true" outlineLevel="0" collapsed="false">
      <c r="A106" s="29" t="s">
        <v>63</v>
      </c>
      <c r="B106" s="30"/>
      <c r="C106" s="49"/>
      <c r="D106" s="31" t="n">
        <f aca="false">SUM(D107)</f>
        <v>125208</v>
      </c>
      <c r="E106" s="31" t="n">
        <f aca="false">SUM(E107)</f>
        <v>125208</v>
      </c>
      <c r="F106" s="31" t="n">
        <f aca="false">SUM(F107)</f>
        <v>125208</v>
      </c>
      <c r="G106" s="31" t="n">
        <f aca="false">SUM(G107)</f>
        <v>0</v>
      </c>
      <c r="H106" s="31" t="n">
        <f aca="false">SUM(H107)</f>
        <v>0</v>
      </c>
      <c r="I106" s="31" t="n">
        <f aca="false">SUM(I107)</f>
        <v>0</v>
      </c>
      <c r="J106" s="31" t="n">
        <f aca="false">SUM(J107)</f>
        <v>0</v>
      </c>
      <c r="K106" s="33" t="n">
        <f aca="false">SUM(K107)</f>
        <v>0</v>
      </c>
    </row>
    <row r="107" customFormat="false" ht="13.5" hidden="false" customHeight="true" outlineLevel="0" collapsed="false">
      <c r="A107" s="81"/>
      <c r="B107" s="82" t="s">
        <v>64</v>
      </c>
      <c r="C107" s="83"/>
      <c r="D107" s="108" t="n">
        <f aca="false">SUM(D108:D111)</f>
        <v>125208</v>
      </c>
      <c r="E107" s="108" t="n">
        <f aca="false">SUM(E108:E111)</f>
        <v>125208</v>
      </c>
      <c r="F107" s="108" t="n">
        <f aca="false">SUM(F108:F111)</f>
        <v>125208</v>
      </c>
      <c r="G107" s="108" t="n">
        <f aca="false">SUM(G108:G111)</f>
        <v>0</v>
      </c>
      <c r="H107" s="108" t="n">
        <f aca="false">SUM(H108:H111)</f>
        <v>0</v>
      </c>
      <c r="I107" s="108" t="n">
        <f aca="false">SUM(I108:I111)</f>
        <v>0</v>
      </c>
      <c r="J107" s="108" t="n">
        <f aca="false">SUM(J108:J111)</f>
        <v>0</v>
      </c>
      <c r="K107" s="109" t="n">
        <f aca="false">SUM(K108:K111)</f>
        <v>0</v>
      </c>
    </row>
    <row r="108" customFormat="false" ht="13.5" hidden="false" customHeight="true" outlineLevel="0" collapsed="false">
      <c r="A108" s="34"/>
      <c r="B108" s="41"/>
      <c r="C108" s="42" t="s">
        <v>17</v>
      </c>
      <c r="D108" s="43" t="n">
        <v>125208</v>
      </c>
      <c r="E108" s="43"/>
      <c r="F108" s="44"/>
      <c r="G108" s="44"/>
      <c r="H108" s="44"/>
      <c r="I108" s="44"/>
      <c r="J108" s="44"/>
      <c r="K108" s="45"/>
    </row>
    <row r="109" customFormat="false" ht="13.5" hidden="false" customHeight="true" outlineLevel="0" collapsed="false">
      <c r="A109" s="34"/>
      <c r="B109" s="41"/>
      <c r="C109" s="56" t="s">
        <v>65</v>
      </c>
      <c r="D109" s="57"/>
      <c r="E109" s="57" t="n">
        <v>60726</v>
      </c>
      <c r="F109" s="57" t="n">
        <v>60726</v>
      </c>
      <c r="G109" s="65"/>
      <c r="H109" s="65"/>
      <c r="I109" s="65"/>
      <c r="J109" s="65"/>
      <c r="K109" s="87"/>
    </row>
    <row r="110" customFormat="false" ht="13.5" hidden="false" customHeight="true" outlineLevel="0" collapsed="false">
      <c r="A110" s="93"/>
      <c r="B110" s="35"/>
      <c r="C110" s="88" t="s">
        <v>41</v>
      </c>
      <c r="D110" s="89"/>
      <c r="E110" s="89" t="n">
        <v>3756</v>
      </c>
      <c r="F110" s="89" t="n">
        <v>3756</v>
      </c>
      <c r="G110" s="91"/>
      <c r="H110" s="91"/>
      <c r="I110" s="91"/>
      <c r="J110" s="91"/>
      <c r="K110" s="92"/>
    </row>
    <row r="111" customFormat="false" ht="13.5" hidden="false" customHeight="true" outlineLevel="0" collapsed="false">
      <c r="A111" s="74"/>
      <c r="B111" s="75"/>
      <c r="C111" s="110" t="s">
        <v>18</v>
      </c>
      <c r="D111" s="111"/>
      <c r="E111" s="111" t="n">
        <v>60726</v>
      </c>
      <c r="F111" s="111" t="n">
        <v>60726</v>
      </c>
      <c r="G111" s="112"/>
      <c r="H111" s="112"/>
      <c r="I111" s="112"/>
      <c r="J111" s="112"/>
      <c r="K111" s="113"/>
    </row>
    <row r="112" customFormat="false" ht="13.5" hidden="false" customHeight="true" outlineLevel="0" collapsed="false">
      <c r="A112" s="29" t="s">
        <v>66</v>
      </c>
      <c r="B112" s="30"/>
      <c r="C112" s="49"/>
      <c r="D112" s="31" t="n">
        <f aca="false">SUM(D113+D116)</f>
        <v>28213.74</v>
      </c>
      <c r="E112" s="31" t="n">
        <f aca="false">SUM(E113+E116)</f>
        <v>28213.74</v>
      </c>
      <c r="F112" s="31" t="n">
        <f aca="false">SUM(F113+F116)</f>
        <v>28213.74</v>
      </c>
      <c r="G112" s="31" t="n">
        <f aca="false">SUM(G113+G116)</f>
        <v>0</v>
      </c>
      <c r="H112" s="31" t="n">
        <f aca="false">SUM(H113+H116)</f>
        <v>0</v>
      </c>
      <c r="I112" s="31" t="n">
        <f aca="false">SUM(I113+I116)</f>
        <v>0</v>
      </c>
      <c r="J112" s="31" t="n">
        <f aca="false">SUM(J113+J116)</f>
        <v>0</v>
      </c>
      <c r="K112" s="31" t="n">
        <f aca="false">SUM(K113+K116)</f>
        <v>0</v>
      </c>
    </row>
    <row r="113" customFormat="false" ht="13.5" hidden="false" customHeight="true" outlineLevel="0" collapsed="false">
      <c r="A113" s="81"/>
      <c r="B113" s="75" t="s">
        <v>67</v>
      </c>
      <c r="C113" s="110"/>
      <c r="D113" s="111" t="n">
        <f aca="false">SUM(D114:D115)</f>
        <v>15863.96</v>
      </c>
      <c r="E113" s="111" t="n">
        <f aca="false">SUM(E114:E115)</f>
        <v>15863.96</v>
      </c>
      <c r="F113" s="111" t="n">
        <f aca="false">SUM(F114:F115)</f>
        <v>15863.96</v>
      </c>
      <c r="G113" s="111" t="n">
        <f aca="false">SUM(G114:G115)</f>
        <v>0</v>
      </c>
      <c r="H113" s="111" t="n">
        <f aca="false">SUM(H114:H115)</f>
        <v>0</v>
      </c>
      <c r="I113" s="111" t="n">
        <f aca="false">SUM(I114:I115)</f>
        <v>0</v>
      </c>
      <c r="J113" s="111" t="n">
        <f aca="false">SUM(J114:J115)</f>
        <v>0</v>
      </c>
      <c r="K113" s="111" t="n">
        <f aca="false">SUM(K114:K115)</f>
        <v>0</v>
      </c>
    </row>
    <row r="114" customFormat="false" ht="13.5" hidden="false" customHeight="true" outlineLevel="0" collapsed="false">
      <c r="A114" s="34"/>
      <c r="B114" s="114"/>
      <c r="C114" s="115" t="s">
        <v>17</v>
      </c>
      <c r="D114" s="116" t="n">
        <v>15863.96</v>
      </c>
      <c r="E114" s="116"/>
      <c r="F114" s="117"/>
      <c r="G114" s="117"/>
      <c r="H114" s="117"/>
      <c r="I114" s="117"/>
      <c r="J114" s="117"/>
      <c r="K114" s="118"/>
    </row>
    <row r="115" customFormat="false" ht="13.5" hidden="false" customHeight="true" outlineLevel="0" collapsed="false">
      <c r="A115" s="34"/>
      <c r="B115" s="75"/>
      <c r="C115" s="46" t="s">
        <v>68</v>
      </c>
      <c r="D115" s="47"/>
      <c r="E115" s="47" t="n">
        <v>15863.96</v>
      </c>
      <c r="F115" s="79" t="n">
        <v>15863.96</v>
      </c>
      <c r="G115" s="79"/>
      <c r="H115" s="79"/>
      <c r="I115" s="79"/>
      <c r="J115" s="79"/>
      <c r="K115" s="48"/>
    </row>
    <row r="116" customFormat="false" ht="13.5" hidden="false" customHeight="true" outlineLevel="0" collapsed="false">
      <c r="A116" s="34"/>
      <c r="B116" s="75" t="s">
        <v>69</v>
      </c>
      <c r="C116" s="110"/>
      <c r="D116" s="111" t="n">
        <f aca="false">SUM(D117:D118)</f>
        <v>12349.78</v>
      </c>
      <c r="E116" s="111" t="n">
        <f aca="false">SUM(E117:E118)</f>
        <v>12349.78</v>
      </c>
      <c r="F116" s="111" t="n">
        <f aca="false">SUM(F117:F118)</f>
        <v>12349.78</v>
      </c>
      <c r="G116" s="111" t="n">
        <f aca="false">SUM(G117:G118)</f>
        <v>0</v>
      </c>
      <c r="H116" s="111" t="n">
        <f aca="false">SUM(H117:H118)</f>
        <v>0</v>
      </c>
      <c r="I116" s="111" t="n">
        <f aca="false">SUM(I117:I118)</f>
        <v>0</v>
      </c>
      <c r="J116" s="111" t="n">
        <f aca="false">SUM(J117:J118)</f>
        <v>0</v>
      </c>
      <c r="K116" s="111" t="n">
        <f aca="false">SUM(K117:K118)</f>
        <v>0</v>
      </c>
    </row>
    <row r="117" customFormat="false" ht="13.5" hidden="false" customHeight="true" outlineLevel="0" collapsed="false">
      <c r="A117" s="34"/>
      <c r="B117" s="114"/>
      <c r="C117" s="115" t="s">
        <v>17</v>
      </c>
      <c r="D117" s="116" t="n">
        <v>12349.78</v>
      </c>
      <c r="E117" s="116"/>
      <c r="F117" s="117"/>
      <c r="G117" s="117"/>
      <c r="H117" s="117"/>
      <c r="I117" s="117"/>
      <c r="J117" s="117"/>
      <c r="K117" s="118"/>
    </row>
    <row r="118" customFormat="false" ht="13.5" hidden="false" customHeight="true" outlineLevel="0" collapsed="false">
      <c r="A118" s="74"/>
      <c r="B118" s="75"/>
      <c r="C118" s="46" t="s">
        <v>68</v>
      </c>
      <c r="D118" s="47"/>
      <c r="E118" s="47" t="n">
        <v>12349.78</v>
      </c>
      <c r="F118" s="79" t="n">
        <v>12349.78</v>
      </c>
      <c r="G118" s="79"/>
      <c r="H118" s="79"/>
      <c r="I118" s="79"/>
      <c r="J118" s="79"/>
      <c r="K118" s="48"/>
    </row>
    <row r="119" customFormat="false" ht="13.5" hidden="false" customHeight="true" outlineLevel="0" collapsed="false">
      <c r="A119" s="29" t="s">
        <v>70</v>
      </c>
      <c r="B119" s="30"/>
      <c r="C119" s="49"/>
      <c r="D119" s="31" t="n">
        <f aca="false">SUM(D123+D120)</f>
        <v>2070841</v>
      </c>
      <c r="E119" s="31" t="n">
        <f aca="false">SUM(E123+E120)</f>
        <v>2070841</v>
      </c>
      <c r="F119" s="31" t="n">
        <f aca="false">SUM(F123+F120)</f>
        <v>1978041</v>
      </c>
      <c r="G119" s="31" t="n">
        <f aca="false">SUM(G123+G120)</f>
        <v>0</v>
      </c>
      <c r="H119" s="31" t="n">
        <f aca="false">SUM(H123+H120)</f>
        <v>0</v>
      </c>
      <c r="I119" s="31" t="n">
        <f aca="false">SUM(I123+I120)</f>
        <v>0</v>
      </c>
      <c r="J119" s="31" t="n">
        <f aca="false">SUM(J123+J120)</f>
        <v>92800</v>
      </c>
      <c r="K119" s="31" t="n">
        <f aca="false">SUM(K123+K120)</f>
        <v>92800</v>
      </c>
    </row>
    <row r="120" customFormat="false" ht="13.5" hidden="false" customHeight="true" outlineLevel="0" collapsed="false">
      <c r="A120" s="119"/>
      <c r="B120" s="120" t="s">
        <v>71</v>
      </c>
      <c r="C120" s="121"/>
      <c r="D120" s="122" t="n">
        <f aca="false">SUM(D121:D122)</f>
        <v>92800</v>
      </c>
      <c r="E120" s="122" t="n">
        <f aca="false">SUM(E121:E122)</f>
        <v>92800</v>
      </c>
      <c r="F120" s="122" t="n">
        <f aca="false">SUM(F121:F122)</f>
        <v>0</v>
      </c>
      <c r="G120" s="122" t="n">
        <f aca="false">SUM(G121:G122)</f>
        <v>0</v>
      </c>
      <c r="H120" s="122" t="n">
        <f aca="false">SUM(H121:H122)</f>
        <v>0</v>
      </c>
      <c r="I120" s="122" t="n">
        <f aca="false">SUM(I121:I122)</f>
        <v>0</v>
      </c>
      <c r="J120" s="122" t="n">
        <f aca="false">SUM(J121:J122)</f>
        <v>92800</v>
      </c>
      <c r="K120" s="122" t="n">
        <f aca="false">SUM(K121:K122)</f>
        <v>92800</v>
      </c>
    </row>
    <row r="121" customFormat="false" ht="13.5" hidden="false" customHeight="true" outlineLevel="0" collapsed="false">
      <c r="A121" s="119"/>
      <c r="B121" s="123"/>
      <c r="C121" s="124" t="s">
        <v>72</v>
      </c>
      <c r="D121" s="67" t="n">
        <v>92800</v>
      </c>
      <c r="E121" s="67"/>
      <c r="F121" s="125"/>
      <c r="G121" s="125"/>
      <c r="H121" s="125"/>
      <c r="I121" s="125"/>
      <c r="J121" s="125" t="n">
        <v>92800</v>
      </c>
      <c r="K121" s="126"/>
    </row>
    <row r="122" customFormat="false" ht="13.5" hidden="false" customHeight="true" outlineLevel="0" collapsed="false">
      <c r="A122" s="119"/>
      <c r="B122" s="127"/>
      <c r="C122" s="128" t="s">
        <v>73</v>
      </c>
      <c r="D122" s="90"/>
      <c r="E122" s="90" t="n">
        <v>92800</v>
      </c>
      <c r="F122" s="129"/>
      <c r="G122" s="129"/>
      <c r="H122" s="129"/>
      <c r="I122" s="129"/>
      <c r="J122" s="129"/>
      <c r="K122" s="130" t="n">
        <v>92800</v>
      </c>
    </row>
    <row r="123" customFormat="false" ht="13.5" hidden="false" customHeight="true" outlineLevel="0" collapsed="false">
      <c r="A123" s="34"/>
      <c r="B123" s="35" t="s">
        <v>74</v>
      </c>
      <c r="C123" s="36"/>
      <c r="D123" s="37" t="n">
        <f aca="false">SUM(D124)</f>
        <v>1978041</v>
      </c>
      <c r="E123" s="37" t="n">
        <f aca="false">SUM(E125)</f>
        <v>1978041</v>
      </c>
      <c r="F123" s="37" t="n">
        <f aca="false">SUM(F125)</f>
        <v>1978041</v>
      </c>
      <c r="G123" s="37" t="n">
        <f aca="false">SUM(G125)</f>
        <v>0</v>
      </c>
      <c r="H123" s="37" t="n">
        <f aca="false">SUM(H125)</f>
        <v>0</v>
      </c>
      <c r="I123" s="37" t="n">
        <f aca="false">SUM(I125)</f>
        <v>0</v>
      </c>
      <c r="J123" s="37" t="n">
        <f aca="false">SUM(J125)</f>
        <v>0</v>
      </c>
      <c r="K123" s="63" t="n">
        <f aca="false">SUM(K125)</f>
        <v>0</v>
      </c>
    </row>
    <row r="124" customFormat="false" ht="13.5" hidden="false" customHeight="true" outlineLevel="0" collapsed="false">
      <c r="A124" s="34"/>
      <c r="B124" s="41"/>
      <c r="C124" s="42" t="s">
        <v>17</v>
      </c>
      <c r="D124" s="43" t="n">
        <v>1978041</v>
      </c>
      <c r="E124" s="43"/>
      <c r="F124" s="43"/>
      <c r="G124" s="54"/>
      <c r="H124" s="54"/>
      <c r="I124" s="54"/>
      <c r="J124" s="44"/>
      <c r="K124" s="45"/>
    </row>
    <row r="125" customFormat="false" ht="13.5" hidden="false" customHeight="true" outlineLevel="0" collapsed="false">
      <c r="A125" s="34"/>
      <c r="B125" s="41"/>
      <c r="C125" s="59" t="s">
        <v>75</v>
      </c>
      <c r="D125" s="60"/>
      <c r="E125" s="60" t="n">
        <v>1978041</v>
      </c>
      <c r="F125" s="60" t="n">
        <v>1978041</v>
      </c>
      <c r="G125" s="60"/>
      <c r="H125" s="60"/>
      <c r="I125" s="60"/>
      <c r="J125" s="79"/>
      <c r="K125" s="48"/>
    </row>
    <row r="126" customFormat="false" ht="13.5" hidden="false" customHeight="true" outlineLevel="0" collapsed="false">
      <c r="A126" s="29" t="s">
        <v>76</v>
      </c>
      <c r="B126" s="30"/>
      <c r="C126" s="30"/>
      <c r="D126" s="31" t="n">
        <f aca="false">SUM(D127+D130)</f>
        <v>475506</v>
      </c>
      <c r="E126" s="31" t="n">
        <f aca="false">SUM(E127+E130)</f>
        <v>475506</v>
      </c>
      <c r="F126" s="31" t="n">
        <f aca="false">SUM(F127+F130)</f>
        <v>475506</v>
      </c>
      <c r="G126" s="31" t="n">
        <f aca="false">SUM(G127+G130)</f>
        <v>6598.72</v>
      </c>
      <c r="H126" s="31" t="n">
        <f aca="false">SUM(H127+H130)</f>
        <v>55.79</v>
      </c>
      <c r="I126" s="31" t="n">
        <f aca="false">SUM(I127+I130)</f>
        <v>959.49</v>
      </c>
      <c r="J126" s="31" t="n">
        <f aca="false">SUM(J127+J130)</f>
        <v>0</v>
      </c>
      <c r="K126" s="31" t="n">
        <f aca="false">SUM(K127+K130)</f>
        <v>0</v>
      </c>
    </row>
    <row r="127" customFormat="false" ht="13.5" hidden="false" customHeight="true" outlineLevel="0" collapsed="false">
      <c r="A127" s="131"/>
      <c r="B127" s="120" t="s">
        <v>77</v>
      </c>
      <c r="C127" s="120"/>
      <c r="D127" s="122" t="n">
        <f aca="false">SUM(D128)</f>
        <v>467892</v>
      </c>
      <c r="E127" s="122" t="n">
        <f aca="false">SUM(E128:E129)</f>
        <v>467892</v>
      </c>
      <c r="F127" s="122" t="n">
        <f aca="false">SUM(F129)</f>
        <v>467892</v>
      </c>
      <c r="G127" s="122" t="n">
        <f aca="false">SUM(G129)</f>
        <v>0</v>
      </c>
      <c r="H127" s="122" t="n">
        <f aca="false">SUM(H129)</f>
        <v>0</v>
      </c>
      <c r="I127" s="122" t="n">
        <f aca="false">SUM(I129)</f>
        <v>0</v>
      </c>
      <c r="J127" s="122" t="n">
        <f aca="false">SUM(J129)</f>
        <v>0</v>
      </c>
      <c r="K127" s="132" t="n">
        <f aca="false">SUM(K128:K129)</f>
        <v>0</v>
      </c>
    </row>
    <row r="128" customFormat="false" ht="13.5" hidden="false" customHeight="true" outlineLevel="0" collapsed="false">
      <c r="A128" s="119"/>
      <c r="B128" s="133"/>
      <c r="C128" s="134" t="s">
        <v>17</v>
      </c>
      <c r="D128" s="135" t="n">
        <v>467892</v>
      </c>
      <c r="E128" s="135"/>
      <c r="F128" s="135"/>
      <c r="G128" s="135"/>
      <c r="H128" s="135"/>
      <c r="I128" s="136"/>
      <c r="J128" s="137"/>
      <c r="K128" s="138"/>
    </row>
    <row r="129" customFormat="false" ht="13.5" hidden="false" customHeight="true" outlineLevel="0" collapsed="false">
      <c r="A129" s="119"/>
      <c r="B129" s="127"/>
      <c r="C129" s="128" t="s">
        <v>78</v>
      </c>
      <c r="D129" s="90"/>
      <c r="E129" s="90" t="n">
        <v>467892</v>
      </c>
      <c r="F129" s="90" t="n">
        <v>467892</v>
      </c>
      <c r="G129" s="90"/>
      <c r="H129" s="90"/>
      <c r="I129" s="139"/>
      <c r="J129" s="129"/>
      <c r="K129" s="140"/>
    </row>
    <row r="130" customFormat="false" ht="13.5" hidden="false" customHeight="true" outlineLevel="0" collapsed="false">
      <c r="A130" s="119"/>
      <c r="B130" s="141" t="s">
        <v>79</v>
      </c>
      <c r="C130" s="141"/>
      <c r="D130" s="142" t="n">
        <f aca="false">SUM(D131:D134)</f>
        <v>7614</v>
      </c>
      <c r="E130" s="142" t="n">
        <f aca="false">SUM(E131:E134)</f>
        <v>7614</v>
      </c>
      <c r="F130" s="142" t="n">
        <f aca="false">SUM(F131:F134)</f>
        <v>7614</v>
      </c>
      <c r="G130" s="142" t="n">
        <f aca="false">SUM(G131:G134)</f>
        <v>6598.72</v>
      </c>
      <c r="H130" s="142" t="n">
        <f aca="false">SUM(H131:H134)</f>
        <v>55.79</v>
      </c>
      <c r="I130" s="142" t="n">
        <f aca="false">SUM(I131:I134)</f>
        <v>959.49</v>
      </c>
      <c r="J130" s="142" t="n">
        <f aca="false">SUM(J131:J134)</f>
        <v>0</v>
      </c>
      <c r="K130" s="142" t="n">
        <f aca="false">SUM(K131:K134)</f>
        <v>0</v>
      </c>
    </row>
    <row r="131" customFormat="false" ht="13.5" hidden="false" customHeight="true" outlineLevel="0" collapsed="false">
      <c r="A131" s="119"/>
      <c r="B131" s="123"/>
      <c r="C131" s="124" t="s">
        <v>17</v>
      </c>
      <c r="D131" s="67" t="n">
        <v>7614</v>
      </c>
      <c r="E131" s="67"/>
      <c r="F131" s="67"/>
      <c r="G131" s="67"/>
      <c r="H131" s="67"/>
      <c r="I131" s="143"/>
      <c r="J131" s="125"/>
      <c r="K131" s="144"/>
    </row>
    <row r="132" customFormat="false" ht="13.5" hidden="false" customHeight="true" outlineLevel="0" collapsed="false">
      <c r="A132" s="145"/>
      <c r="B132" s="127"/>
      <c r="C132" s="128" t="s">
        <v>80</v>
      </c>
      <c r="D132" s="90"/>
      <c r="E132" s="90" t="n">
        <v>959.49</v>
      </c>
      <c r="F132" s="90" t="n">
        <v>959.49</v>
      </c>
      <c r="G132" s="90"/>
      <c r="H132" s="90"/>
      <c r="I132" s="90" t="n">
        <v>959.49</v>
      </c>
      <c r="J132" s="129"/>
      <c r="K132" s="140"/>
    </row>
    <row r="133" customFormat="false" ht="13.5" hidden="false" customHeight="true" outlineLevel="0" collapsed="false">
      <c r="A133" s="119"/>
      <c r="B133" s="123"/>
      <c r="C133" s="146" t="s">
        <v>27</v>
      </c>
      <c r="D133" s="147"/>
      <c r="E133" s="147" t="n">
        <v>55.79</v>
      </c>
      <c r="F133" s="147" t="n">
        <v>55.79</v>
      </c>
      <c r="G133" s="147"/>
      <c r="H133" s="147" t="n">
        <v>55.79</v>
      </c>
      <c r="I133" s="148"/>
      <c r="J133" s="149"/>
      <c r="K133" s="150"/>
    </row>
    <row r="134" customFormat="false" ht="13.5" hidden="false" customHeight="true" outlineLevel="0" collapsed="false">
      <c r="A134" s="119"/>
      <c r="B134" s="123"/>
      <c r="C134" s="151" t="s">
        <v>40</v>
      </c>
      <c r="D134" s="68"/>
      <c r="E134" s="68" t="n">
        <v>6598.72</v>
      </c>
      <c r="F134" s="68" t="n">
        <v>6598.72</v>
      </c>
      <c r="G134" s="68" t="n">
        <v>6598.72</v>
      </c>
      <c r="H134" s="68"/>
      <c r="I134" s="152"/>
      <c r="J134" s="153"/>
      <c r="K134" s="154"/>
    </row>
    <row r="135" customFormat="false" ht="13.5" hidden="false" customHeight="true" outlineLevel="0" collapsed="false">
      <c r="A135" s="29" t="s">
        <v>81</v>
      </c>
      <c r="B135" s="30"/>
      <c r="C135" s="49"/>
      <c r="D135" s="31" t="n">
        <f aca="false">SUM(D136)</f>
        <v>191580</v>
      </c>
      <c r="E135" s="31" t="n">
        <f aca="false">SUM(E136)</f>
        <v>191580</v>
      </c>
      <c r="F135" s="31" t="n">
        <f aca="false">SUM(F136)</f>
        <v>191580</v>
      </c>
      <c r="G135" s="31" t="n">
        <f aca="false">SUM(G136)</f>
        <v>108935</v>
      </c>
      <c r="H135" s="31" t="n">
        <f aca="false">SUM(H136)</f>
        <v>13509</v>
      </c>
      <c r="I135" s="31" t="n">
        <f aca="false">SUM(I136)</f>
        <v>0</v>
      </c>
      <c r="J135" s="31" t="n">
        <f aca="false">SUM(J136)</f>
        <v>0</v>
      </c>
      <c r="K135" s="33" t="n">
        <f aca="false">SUM(K136)</f>
        <v>4000</v>
      </c>
    </row>
    <row r="136" customFormat="false" ht="13.5" hidden="false" customHeight="true" outlineLevel="0" collapsed="false">
      <c r="A136" s="34"/>
      <c r="B136" s="35" t="s">
        <v>82</v>
      </c>
      <c r="C136" s="36"/>
      <c r="D136" s="37" t="n">
        <f aca="false">SUM(D138)</f>
        <v>191580</v>
      </c>
      <c r="E136" s="37" t="n">
        <f aca="false">SUM(E139:E149)</f>
        <v>191580</v>
      </c>
      <c r="F136" s="37" t="n">
        <f aca="false">SUM(F139:F149)</f>
        <v>191580</v>
      </c>
      <c r="G136" s="37" t="n">
        <f aca="false">SUM(G138:G148)</f>
        <v>108935</v>
      </c>
      <c r="H136" s="37" t="n">
        <f aca="false">SUM(H138:H148)</f>
        <v>13509</v>
      </c>
      <c r="I136" s="37" t="n">
        <f aca="false">SUM(I138:I148)</f>
        <v>0</v>
      </c>
      <c r="J136" s="37" t="n">
        <f aca="false">SUM(J138:J148)</f>
        <v>0</v>
      </c>
      <c r="K136" s="63" t="n">
        <f aca="false">SUM(K137:K148)</f>
        <v>4000</v>
      </c>
    </row>
    <row r="137" customFormat="false" ht="13.5" hidden="false" customHeight="true" outlineLevel="0" collapsed="false">
      <c r="A137" s="34"/>
      <c r="B137" s="41"/>
      <c r="C137" s="42" t="s">
        <v>83</v>
      </c>
      <c r="D137" s="155"/>
      <c r="E137" s="155"/>
      <c r="F137" s="155"/>
      <c r="G137" s="155"/>
      <c r="H137" s="155"/>
      <c r="I137" s="155"/>
      <c r="J137" s="156"/>
      <c r="K137" s="45" t="n">
        <v>4000</v>
      </c>
    </row>
    <row r="138" customFormat="false" ht="13.5" hidden="false" customHeight="true" outlineLevel="0" collapsed="false">
      <c r="A138" s="34"/>
      <c r="B138" s="41"/>
      <c r="C138" s="56" t="s">
        <v>17</v>
      </c>
      <c r="D138" s="57" t="n">
        <v>191580</v>
      </c>
      <c r="E138" s="57"/>
      <c r="F138" s="57"/>
      <c r="G138" s="57"/>
      <c r="H138" s="57"/>
      <c r="I138" s="57"/>
      <c r="J138" s="65"/>
      <c r="K138" s="87"/>
    </row>
    <row r="139" customFormat="false" ht="13.5" hidden="false" customHeight="true" outlineLevel="0" collapsed="false">
      <c r="A139" s="34"/>
      <c r="B139" s="41"/>
      <c r="C139" s="56" t="s">
        <v>26</v>
      </c>
      <c r="D139" s="57"/>
      <c r="E139" s="57" t="n">
        <v>66955</v>
      </c>
      <c r="F139" s="57" t="n">
        <v>66955</v>
      </c>
      <c r="G139" s="57" t="n">
        <v>66955</v>
      </c>
      <c r="H139" s="57"/>
      <c r="I139" s="57"/>
      <c r="J139" s="65"/>
      <c r="K139" s="87"/>
    </row>
    <row r="140" customFormat="false" ht="13.5" hidden="false" customHeight="true" outlineLevel="0" collapsed="false">
      <c r="A140" s="34"/>
      <c r="B140" s="41"/>
      <c r="C140" s="56" t="s">
        <v>39</v>
      </c>
      <c r="D140" s="57"/>
      <c r="E140" s="57" t="n">
        <v>5235</v>
      </c>
      <c r="F140" s="57" t="n">
        <v>5235</v>
      </c>
      <c r="G140" s="57" t="n">
        <v>5235</v>
      </c>
      <c r="H140" s="57"/>
      <c r="I140" s="57"/>
      <c r="J140" s="65"/>
      <c r="K140" s="87"/>
    </row>
    <row r="141" customFormat="false" ht="13.5" hidden="false" customHeight="true" outlineLevel="0" collapsed="false">
      <c r="A141" s="34"/>
      <c r="B141" s="41"/>
      <c r="C141" s="56" t="s">
        <v>27</v>
      </c>
      <c r="D141" s="57"/>
      <c r="E141" s="57" t="n">
        <v>11826</v>
      </c>
      <c r="F141" s="57" t="n">
        <v>11826</v>
      </c>
      <c r="G141" s="57"/>
      <c r="H141" s="57" t="n">
        <v>11826</v>
      </c>
      <c r="I141" s="57"/>
      <c r="J141" s="65"/>
      <c r="K141" s="87"/>
    </row>
    <row r="142" customFormat="false" ht="13.5" hidden="false" customHeight="true" outlineLevel="0" collapsed="false">
      <c r="A142" s="34"/>
      <c r="B142" s="41"/>
      <c r="C142" s="56" t="s">
        <v>35</v>
      </c>
      <c r="D142" s="57"/>
      <c r="E142" s="57" t="n">
        <v>1683</v>
      </c>
      <c r="F142" s="57" t="n">
        <v>1683</v>
      </c>
      <c r="G142" s="57"/>
      <c r="H142" s="57" t="n">
        <v>1683</v>
      </c>
      <c r="I142" s="57"/>
      <c r="J142" s="65"/>
      <c r="K142" s="87"/>
    </row>
    <row r="143" customFormat="false" ht="13.5" hidden="false" customHeight="true" outlineLevel="0" collapsed="false">
      <c r="A143" s="34"/>
      <c r="B143" s="41"/>
      <c r="C143" s="56" t="s">
        <v>40</v>
      </c>
      <c r="D143" s="57"/>
      <c r="E143" s="57" t="n">
        <v>36745</v>
      </c>
      <c r="F143" s="57" t="n">
        <v>36745</v>
      </c>
      <c r="G143" s="57" t="n">
        <v>36745</v>
      </c>
      <c r="H143" s="57"/>
      <c r="I143" s="57"/>
      <c r="J143" s="65"/>
      <c r="K143" s="87"/>
    </row>
    <row r="144" customFormat="false" ht="13.5" hidden="false" customHeight="true" outlineLevel="0" collapsed="false">
      <c r="A144" s="34"/>
      <c r="B144" s="41"/>
      <c r="C144" s="56" t="s">
        <v>41</v>
      </c>
      <c r="D144" s="57"/>
      <c r="E144" s="57" t="n">
        <v>13320</v>
      </c>
      <c r="F144" s="57" t="n">
        <v>13320</v>
      </c>
      <c r="G144" s="57"/>
      <c r="H144" s="57"/>
      <c r="I144" s="57"/>
      <c r="J144" s="65"/>
      <c r="K144" s="87"/>
    </row>
    <row r="145" customFormat="false" ht="13.5" hidden="false" customHeight="true" outlineLevel="0" collapsed="false">
      <c r="A145" s="34"/>
      <c r="B145" s="41"/>
      <c r="C145" s="56" t="s">
        <v>28</v>
      </c>
      <c r="D145" s="57"/>
      <c r="E145" s="57" t="n">
        <v>200</v>
      </c>
      <c r="F145" s="57" t="n">
        <v>200</v>
      </c>
      <c r="G145" s="57"/>
      <c r="H145" s="57"/>
      <c r="I145" s="57"/>
      <c r="J145" s="65"/>
      <c r="K145" s="87"/>
    </row>
    <row r="146" customFormat="false" ht="13.5" hidden="false" customHeight="true" outlineLevel="0" collapsed="false">
      <c r="A146" s="34"/>
      <c r="B146" s="41"/>
      <c r="C146" s="56" t="s">
        <v>18</v>
      </c>
      <c r="D146" s="57"/>
      <c r="E146" s="57" t="n">
        <v>51047</v>
      </c>
      <c r="F146" s="57" t="n">
        <v>51047</v>
      </c>
      <c r="G146" s="57"/>
      <c r="H146" s="57"/>
      <c r="I146" s="57"/>
      <c r="J146" s="65"/>
      <c r="K146" s="87"/>
    </row>
    <row r="147" customFormat="false" ht="13.5" hidden="false" customHeight="true" outlineLevel="0" collapsed="false">
      <c r="A147" s="34"/>
      <c r="B147" s="41"/>
      <c r="C147" s="56" t="s">
        <v>44</v>
      </c>
      <c r="D147" s="57"/>
      <c r="E147" s="57" t="n">
        <v>1200</v>
      </c>
      <c r="F147" s="57" t="n">
        <v>1200</v>
      </c>
      <c r="G147" s="57"/>
      <c r="H147" s="57"/>
      <c r="I147" s="57"/>
      <c r="J147" s="65"/>
      <c r="K147" s="87"/>
    </row>
    <row r="148" customFormat="false" ht="13.5" hidden="false" customHeight="true" outlineLevel="0" collapsed="false">
      <c r="A148" s="34"/>
      <c r="B148" s="41"/>
      <c r="C148" s="56" t="s">
        <v>46</v>
      </c>
      <c r="D148" s="57"/>
      <c r="E148" s="57" t="n">
        <v>2569</v>
      </c>
      <c r="F148" s="57" t="n">
        <v>2569</v>
      </c>
      <c r="G148" s="57"/>
      <c r="H148" s="57"/>
      <c r="I148" s="57"/>
      <c r="J148" s="65"/>
      <c r="K148" s="87"/>
    </row>
    <row r="149" customFormat="false" ht="13.5" hidden="false" customHeight="true" outlineLevel="0" collapsed="false">
      <c r="A149" s="74"/>
      <c r="B149" s="75"/>
      <c r="C149" s="46" t="s">
        <v>84</v>
      </c>
      <c r="D149" s="47"/>
      <c r="E149" s="47" t="n">
        <v>800</v>
      </c>
      <c r="F149" s="47" t="n">
        <v>800</v>
      </c>
      <c r="G149" s="47"/>
      <c r="H149" s="47"/>
      <c r="I149" s="47"/>
      <c r="J149" s="79"/>
      <c r="K149" s="48"/>
    </row>
    <row r="150" customFormat="false" ht="13.5" hidden="false" customHeight="true" outlineLevel="0" collapsed="false">
      <c r="A150" s="29" t="s">
        <v>85</v>
      </c>
      <c r="B150" s="30"/>
      <c r="C150" s="49"/>
      <c r="D150" s="31" t="n">
        <f aca="false">SUM(D151+D155)</f>
        <v>505230</v>
      </c>
      <c r="E150" s="31" t="n">
        <f aca="false">SUM(E151+E155)</f>
        <v>505230</v>
      </c>
      <c r="F150" s="31" t="n">
        <f aca="false">SUM(F151+F155)</f>
        <v>505230</v>
      </c>
      <c r="G150" s="31" t="n">
        <f aca="false">SUM(G151+G155)</f>
        <v>5002</v>
      </c>
      <c r="H150" s="31" t="n">
        <f aca="false">SUM(H151+H155)</f>
        <v>0</v>
      </c>
      <c r="I150" s="31" t="n">
        <f aca="false">SUM(I151+I155)</f>
        <v>500228</v>
      </c>
      <c r="J150" s="31" t="n">
        <f aca="false">SUM(J151+J155)</f>
        <v>0</v>
      </c>
      <c r="K150" s="33" t="n">
        <f aca="false">SUM(K151+K155)</f>
        <v>0</v>
      </c>
    </row>
    <row r="151" customFormat="false" ht="13.5" hidden="false" customHeight="true" outlineLevel="0" collapsed="false">
      <c r="A151" s="81"/>
      <c r="B151" s="82" t="s">
        <v>86</v>
      </c>
      <c r="C151" s="157"/>
      <c r="D151" s="108" t="n">
        <f aca="false">SUM(D152:D154)</f>
        <v>479172</v>
      </c>
      <c r="E151" s="108" t="n">
        <f aca="false">SUM(E152:E154)</f>
        <v>479172</v>
      </c>
      <c r="F151" s="108" t="n">
        <f aca="false">SUM(F152:F154)</f>
        <v>479172</v>
      </c>
      <c r="G151" s="108" t="n">
        <f aca="false">SUM(G152:G154)</f>
        <v>4744</v>
      </c>
      <c r="H151" s="108" t="n">
        <f aca="false">SUM(H152:H154)</f>
        <v>0</v>
      </c>
      <c r="I151" s="108" t="n">
        <f aca="false">SUM(I152:I154)</f>
        <v>474428</v>
      </c>
      <c r="J151" s="108" t="n">
        <f aca="false">SUM(J152:J154)</f>
        <v>0</v>
      </c>
      <c r="K151" s="109" t="n">
        <f aca="false">SUM(K152:K154)</f>
        <v>0</v>
      </c>
    </row>
    <row r="152" customFormat="false" ht="13.5" hidden="false" customHeight="true" outlineLevel="0" collapsed="false">
      <c r="A152" s="34"/>
      <c r="B152" s="158"/>
      <c r="C152" s="42" t="s">
        <v>87</v>
      </c>
      <c r="D152" s="43" t="n">
        <v>479172</v>
      </c>
      <c r="E152" s="43"/>
      <c r="F152" s="43"/>
      <c r="G152" s="43"/>
      <c r="H152" s="43"/>
      <c r="I152" s="43"/>
      <c r="J152" s="44"/>
      <c r="K152" s="45"/>
    </row>
    <row r="153" customFormat="false" ht="13.5" hidden="false" customHeight="true" outlineLevel="0" collapsed="false">
      <c r="A153" s="34"/>
      <c r="B153" s="41"/>
      <c r="C153" s="56" t="s">
        <v>88</v>
      </c>
      <c r="D153" s="57"/>
      <c r="E153" s="57" t="n">
        <v>474428</v>
      </c>
      <c r="F153" s="57" t="n">
        <v>474428</v>
      </c>
      <c r="G153" s="57"/>
      <c r="H153" s="57"/>
      <c r="I153" s="57" t="n">
        <v>474428</v>
      </c>
      <c r="J153" s="65"/>
      <c r="K153" s="87"/>
    </row>
    <row r="154" customFormat="false" ht="13.5" hidden="false" customHeight="true" outlineLevel="0" collapsed="false">
      <c r="A154" s="34"/>
      <c r="B154" s="35"/>
      <c r="C154" s="88" t="s">
        <v>26</v>
      </c>
      <c r="D154" s="89"/>
      <c r="E154" s="89" t="n">
        <v>4744</v>
      </c>
      <c r="F154" s="89" t="n">
        <v>4744</v>
      </c>
      <c r="G154" s="89" t="n">
        <v>4744</v>
      </c>
      <c r="H154" s="89"/>
      <c r="I154" s="89"/>
      <c r="J154" s="91"/>
      <c r="K154" s="92"/>
    </row>
    <row r="155" customFormat="false" ht="13.5" hidden="false" customHeight="true" outlineLevel="0" collapsed="false">
      <c r="A155" s="34"/>
      <c r="B155" s="50" t="s">
        <v>89</v>
      </c>
      <c r="C155" s="159"/>
      <c r="D155" s="103" t="n">
        <f aca="false">SUM(D156:D158)</f>
        <v>26058</v>
      </c>
      <c r="E155" s="103" t="n">
        <f aca="false">SUM(E156:E158)</f>
        <v>26058</v>
      </c>
      <c r="F155" s="103" t="n">
        <f aca="false">SUM(F156:F158)</f>
        <v>26058</v>
      </c>
      <c r="G155" s="103" t="n">
        <f aca="false">SUM(G156:G158)</f>
        <v>258</v>
      </c>
      <c r="H155" s="103" t="n">
        <f aca="false">SUM(H156:H158)</f>
        <v>0</v>
      </c>
      <c r="I155" s="103" t="n">
        <f aca="false">SUM(I156:I158)</f>
        <v>25800</v>
      </c>
      <c r="J155" s="103" t="n">
        <f aca="false">SUM(J156:J158)</f>
        <v>0</v>
      </c>
      <c r="K155" s="160" t="n">
        <f aca="false">SUM(K156:K158)</f>
        <v>0</v>
      </c>
    </row>
    <row r="156" customFormat="false" ht="13.5" hidden="false" customHeight="true" outlineLevel="0" collapsed="false">
      <c r="A156" s="34"/>
      <c r="B156" s="158"/>
      <c r="C156" s="42" t="s">
        <v>87</v>
      </c>
      <c r="D156" s="43" t="n">
        <v>26058</v>
      </c>
      <c r="E156" s="43"/>
      <c r="F156" s="43"/>
      <c r="G156" s="43"/>
      <c r="H156" s="43"/>
      <c r="I156" s="43"/>
      <c r="J156" s="44"/>
      <c r="K156" s="45"/>
    </row>
    <row r="157" customFormat="false" ht="13.5" hidden="false" customHeight="true" outlineLevel="0" collapsed="false">
      <c r="A157" s="34"/>
      <c r="B157" s="41"/>
      <c r="C157" s="56" t="s">
        <v>88</v>
      </c>
      <c r="D157" s="57"/>
      <c r="E157" s="57" t="n">
        <v>25800</v>
      </c>
      <c r="F157" s="57" t="n">
        <v>25800</v>
      </c>
      <c r="G157" s="57"/>
      <c r="H157" s="57"/>
      <c r="I157" s="57" t="n">
        <v>25800</v>
      </c>
      <c r="J157" s="65"/>
      <c r="K157" s="87"/>
    </row>
    <row r="158" customFormat="false" ht="13.5" hidden="false" customHeight="true" outlineLevel="0" collapsed="false">
      <c r="A158" s="74"/>
      <c r="B158" s="75"/>
      <c r="C158" s="46" t="s">
        <v>26</v>
      </c>
      <c r="D158" s="47"/>
      <c r="E158" s="47" t="n">
        <v>258</v>
      </c>
      <c r="F158" s="47" t="n">
        <v>258</v>
      </c>
      <c r="G158" s="47" t="n">
        <f aca="false">SUM(F158)</f>
        <v>258</v>
      </c>
      <c r="H158" s="47"/>
      <c r="I158" s="47"/>
      <c r="J158" s="79"/>
      <c r="K158" s="48"/>
    </row>
    <row r="159" s="163" customFormat="true" ht="13.5" hidden="false" customHeight="true" outlineLevel="0" collapsed="false">
      <c r="A159" s="161" t="s">
        <v>90</v>
      </c>
      <c r="B159" s="161"/>
      <c r="C159" s="161"/>
      <c r="D159" s="162" t="n">
        <f aca="false">SUM(D12+D16+D32+D58+D73+D119+D135+D126+D106+D150+D112)</f>
        <v>7736535.74</v>
      </c>
      <c r="E159" s="162" t="n">
        <f aca="false">SUM(E12+E16+E32+E58+E73+E119+E135+E126+E106+E150+E112)</f>
        <v>7736535.74</v>
      </c>
      <c r="F159" s="162" t="n">
        <f aca="false">SUM(F12+F16+F32+F58+F73+F119+F135+F126+F106+F150+F112)</f>
        <v>7643735.74</v>
      </c>
      <c r="G159" s="162" t="n">
        <f aca="false">SUM(G12+G16+G32+G58+G73+G119+G135+G126+G106+G150+G112)</f>
        <v>3587260.72</v>
      </c>
      <c r="H159" s="162" t="n">
        <f aca="false">SUM(H12+H16+H32+H58+H73+H119+H135+H126+H106+H150+H112)</f>
        <v>91128.79</v>
      </c>
      <c r="I159" s="162" t="n">
        <f aca="false">SUM(I12+I16+I32+I58+I73+I119+I135+I126+I106+I150+I112)</f>
        <v>642029.49</v>
      </c>
      <c r="J159" s="162" t="n">
        <f aca="false">SUM(J12+J16+J32+J58+J73+J119+J135+J126+J106+J150+J112)</f>
        <v>92800</v>
      </c>
      <c r="K159" s="162" t="n">
        <f aca="false">SUM(K12+K16+K32+K58+K73+K119+K135+K126+K106+K150+K112)</f>
        <v>353800</v>
      </c>
    </row>
  </sheetData>
  <mergeCells count="13">
    <mergeCell ref="A1:K1"/>
    <mergeCell ref="A2:K2"/>
    <mergeCell ref="A4:K4"/>
    <mergeCell ref="A5:J5"/>
    <mergeCell ref="A7:C9"/>
    <mergeCell ref="D7:D9"/>
    <mergeCell ref="E7:E8"/>
    <mergeCell ref="F7:J7"/>
    <mergeCell ref="K7:K9"/>
    <mergeCell ref="F8:F9"/>
    <mergeCell ref="H8:I8"/>
    <mergeCell ref="J8:J9"/>
    <mergeCell ref="A159:C159"/>
  </mergeCells>
  <printOptions headings="false" gridLines="false" gridLinesSet="true" horizontalCentered="true" verticalCentered="false"/>
  <pageMargins left="0.708333333333333" right="0.708333333333333" top="0.984027777777778" bottom="0.708333333333333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9" man="true" max="16383" min="0"/>
    <brk id="1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edziewanowska</dc:creator>
  <dc:description/>
  <dc:language>en-US</dc:language>
  <cp:lastModifiedBy>Starostwo Braniewo</cp:lastModifiedBy>
  <cp:lastPrinted>2017-12-11T06:53:11Z</cp:lastPrinted>
  <dcterms:modified xsi:type="dcterms:W3CDTF">2017-12-12T06:40:47Z</dcterms:modified>
  <cp:revision>0</cp:revision>
  <dc:subject/>
  <dc:title/>
</cp:coreProperties>
</file>