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Q$141</definedName>
    <definedName function="false" hidden="false" localSheetId="0" name="_xlnm.Print_Titles" vbProcedure="false">'8'!$6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9">
  <si>
    <r>
      <rPr>
        <b val="true"/>
        <sz val="11"/>
        <rFont val="Times New Roman"/>
        <family val="1"/>
        <charset val="238"/>
      </rPr>
      <t xml:space="preserve">Załącznik Nr 4 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XXXIII/260/17  z dnia 21.12.2017 r.</t>
  </si>
  <si>
    <t xml:space="preserve">Wydatki* na programy i projekty ze środków funduszy strukturalnych i Funduszu Spójności 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18 rok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Program:</t>
  </si>
  <si>
    <t xml:space="preserve">Priorytet:</t>
  </si>
  <si>
    <t xml:space="preserve">Działanie:</t>
  </si>
  <si>
    <t xml:space="preserve">1.1</t>
  </si>
  <si>
    <t xml:space="preserve">Nazwa projektu </t>
  </si>
  <si>
    <t xml:space="preserve">Razem wydatki:</t>
  </si>
  <si>
    <t xml:space="preserve">z tego 2015 rok </t>
  </si>
  <si>
    <t xml:space="preserve">Program Rozwoju Obszarów Wiejskich na lata 2014-2020. Projekt pn. " Przebudowa drogi powiatowej Nr 1342 N na odcinku Bardyny-Stygajny,Długobór -Pakosze""</t>
  </si>
  <si>
    <t xml:space="preserve">Nazwa projektu:</t>
  </si>
  <si>
    <t xml:space="preserve">z tego 2016 rok</t>
  </si>
  <si>
    <t xml:space="preserve">Dział 600 Rozdział 60014</t>
  </si>
  <si>
    <t xml:space="preserve">2017 rok </t>
  </si>
  <si>
    <t xml:space="preserve">2018 rok </t>
  </si>
  <si>
    <t xml:space="preserve">1.2</t>
  </si>
  <si>
    <t xml:space="preserve">Program Współpracy Transgranicznej Polska - Rosja 2014-2020. Projekt pn. " Poprawa warunków komunikacyjnych w ciągu trasy przygranicznej Gronowo -Górowo Iławieckie etap Grzędowo-Krzekoty "</t>
  </si>
  <si>
    <t xml:space="preserve">z tego 2017 rok</t>
  </si>
  <si>
    <t xml:space="preserve">2019 rok </t>
  </si>
  <si>
    <t xml:space="preserve">1.3</t>
  </si>
  <si>
    <t xml:space="preserve">oś2 Regionalny Program Operacyjny Województwa Warmińsko-Mazurskiego na lata 2014-2020 Działanie 2.4. Rozwój Kształcenia i szkolenia zawodowego .Poddziałanie 2.4.1 .Projekt pn. Nowoczesna Baza Edukacyjna w   Zespołu Szkół Budowlanych w Braniewie</t>
  </si>
  <si>
    <t xml:space="preserve">Dział 801 Rozdział   80195</t>
  </si>
  <si>
    <t xml:space="preserve">1.4</t>
  </si>
  <si>
    <t xml:space="preserve">OŚ 4. Regionalny Program Operacyjny Województwa Warmińsko-Mazurskiego na lata 2014-2020 .Działanie 4.3  Kompleksowa modernizacja energetyczna budynków. Poddziałanie 4.3.1 Efektywność energetyczna w budynkach publicznych. Projekt pn." Powiat Braniewski efektywny energetycznie"  .</t>
  </si>
  <si>
    <t xml:space="preserve">Dział 700 Rozdział 70005</t>
  </si>
  <si>
    <t xml:space="preserve">2017 rok</t>
  </si>
  <si>
    <t xml:space="preserve">1.5</t>
  </si>
  <si>
    <t xml:space="preserve">Program Rozwoju Obszarów Wiejskich na lata 201-2020 "Wsparcie na wdrażanie operacji w ramach strategii rozwoju lokalnego kierowanego przez społeczność w ramach działania Wsparcie dla rozwoju lokalnego w ramach inicjatywy LEADER" objętego Programem w zakresie rozwój rynków zbytu produktów i usług lokalnych.Projekt pn."Wymiana wewnętrznego dźwigu osobowego w budynku Szpitala przy ul. Moniuszki w Braniewie</t>
  </si>
  <si>
    <t xml:space="preserve">1.6</t>
  </si>
  <si>
    <t xml:space="preserve">Regionalnego Programu Operacyjnego Województwa Warmińsko-Mazurskiego na lata 2014-2020. Działanie 3.1.Cyfrowa dostępność informacji sektora publicznego oraz wysoka jakość e-usług publicznych.Projekt pn."wdrożenie e-usług publicznych w Starostwie Powiatowym w Braniewie w zakresie udostępniania powiatowego zasobu geodezyjnego i kartograficznego"</t>
  </si>
  <si>
    <t xml:space="preserve">2019 rok</t>
  </si>
  <si>
    <t xml:space="preserve">Wydatki bieżące razem:</t>
  </si>
  <si>
    <t xml:space="preserve">2.1</t>
  </si>
  <si>
    <t xml:space="preserve">Dział 801 Rozdział 80195</t>
  </si>
  <si>
    <t xml:space="preserve">2.2</t>
  </si>
  <si>
    <t xml:space="preserve">Staże zagraniczne dla uczniów i absolwentów szkół zawodowych oraz mobilność kadry kształcenia zawodowego.Program Operacyjny Wiedza Edukacja Rozwój 2014-2020 współfinansowany z Europejskiego Funduszu Społecznego . Projekt pn. Budujemy swoją przyszłość</t>
  </si>
  <si>
    <t xml:space="preserve">2.3</t>
  </si>
  <si>
    <t xml:space="preserve">oś2 Regionalny Program Operacyjny Województwa Warmińsko-Mazurskiego na lata 2014-2020 Działanie 2.4. Rozwój Kształcenia i szkolenia zawodowego .Poddziałanie 2.4.1 .Projekt pn. Zawodowcy z Zespołu Szkół Budowlanych w Braniewie</t>
  </si>
  <si>
    <t xml:space="preserve">Dział 80195 Rozdział 80195</t>
  </si>
  <si>
    <t xml:space="preserve">2.4</t>
  </si>
  <si>
    <t xml:space="preserve">Staże zagraniczne dla uczniów i absolwentów szkół zawodowych oraz mobilność kadry kształcenia zawodowego.Program Operacyjny Wiedza Edukacja Rozwój 2014-2020 współfinansowany z Europejskiego Funduszu Społecznego . Projekt pn. Język i zawód  kluczem do sukcesu  </t>
  </si>
  <si>
    <t xml:space="preserve">2.5</t>
  </si>
  <si>
    <t xml:space="preserve">Oś priorytetowa Dostęp do wysokiej jakości usług publicznych. Działanie 9.3.Infrastruktura edukacyjna. Poddziałanie 9.3.4. Infrastruktura edukacji ogólnokształcącej Postaw na LO-nowoczesna baza edukacyjna -dostęp do wysokiej jakości usług publicznych</t>
  </si>
  <si>
    <t xml:space="preserve">Dział 853 Rozdział 85395</t>
  </si>
  <si>
    <t xml:space="preserve"> Program Operacyjny Wiedza Edukacja Rozwój 2014-2020 współfinansowany z Europejskiego Funduszu Społecznego . Projekt  "Buenos dias! - odkrywamy nowe horyzonty "  </t>
  </si>
  <si>
    <t xml:space="preserve">2.6</t>
  </si>
  <si>
    <t xml:space="preserve">Program Operacyjny Wiedza Edukacja Rozwój 2014-2020 współfinansowany z Europejskiego Funduszu Społecznego .  Projekt  "Ekspedycja spedytorów środkami transportu do wiedzy "  </t>
  </si>
  <si>
    <t xml:space="preserve">2.7</t>
  </si>
  <si>
    <t xml:space="preserve">Regionalny Program Operacyjny Województwa Warmińsko-Mazurskiego na lata 2014-2020 .Działanie  Ułatwienie dostępu do przystępnych cenowo, trwałych oraz wysokiej jakości usług, w tym opieki zdrowotnej i usług socjalnyh świadczonych w interesie ogólnym  Projekt pn. Rodzina to nasza przyszłość</t>
  </si>
  <si>
    <t xml:space="preserve">2.8</t>
  </si>
  <si>
    <t xml:space="preserve">2.9</t>
  </si>
  <si>
    <t xml:space="preserve">oś2 Regionalny Program Operacyjny Województwa Warmińsko-Mazurskiego na lata 2014-2020 Działanie 2.4. Rozwój Kształcenia i szkolenia zawodowego .Poddziałanie 2.4.1 .Projekt pn. Zawodowcy z Zespołu Szkół Zawodowych im.Jana Liszewskiego w Braniewie"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.s.t., współfinansowanie z budżetu państwa oraz 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Times New Roman"/>
      <family val="1"/>
      <charset val="238"/>
    </font>
    <font>
      <sz val="8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Q4"/>
    </sheetView>
  </sheetViews>
  <sheetFormatPr defaultColWidth="10.328125" defaultRowHeight="10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9.66"/>
    <col collapsed="false" customWidth="true" hidden="false" outlineLevel="0" max="3" min="3" style="1" width="11.43"/>
    <col collapsed="false" customWidth="true" hidden="false" outlineLevel="0" max="4" min="4" style="1" width="9.33"/>
    <col collapsed="false" customWidth="true" hidden="false" outlineLevel="0" max="5" min="5" style="1" width="11.87"/>
    <col collapsed="false" customWidth="true" hidden="false" outlineLevel="0" max="6" min="6" style="1" width="11.99"/>
    <col collapsed="false" customWidth="true" hidden="false" outlineLevel="0" max="7" min="7" style="1" width="11.43"/>
    <col collapsed="false" customWidth="true" hidden="false" outlineLevel="0" max="8" min="8" style="1" width="12.99"/>
    <col collapsed="false" customWidth="true" hidden="false" outlineLevel="0" max="9" min="9" style="1" width="10.55"/>
    <col collapsed="false" customWidth="false" hidden="false" outlineLevel="0" max="10" min="10" style="1" width="10.32"/>
    <col collapsed="false" customWidth="true" hidden="false" outlineLevel="0" max="11" min="11" style="1" width="7.99"/>
    <col collapsed="false" customWidth="true" hidden="false" outlineLevel="0" max="12" min="12" style="1" width="10.87"/>
    <col collapsed="false" customWidth="true" hidden="false" outlineLevel="0" max="13" min="13" style="1" width="11.1"/>
    <col collapsed="false" customWidth="true" hidden="false" outlineLevel="0" max="14" min="14" style="1" width="10.43"/>
    <col collapsed="false" customWidth="true" hidden="false" outlineLevel="0" max="15" min="15" style="1" width="7.66"/>
    <col collapsed="false" customWidth="true" hidden="false" outlineLevel="0" max="16" min="16" style="1" width="8.87"/>
    <col collapsed="false" customWidth="true" hidden="false" outlineLevel="0" max="17" min="17" style="1" width="14.1"/>
    <col collapsed="false" customWidth="false" hidden="false" outlineLevel="0" max="257" min="18" style="1" width="10.32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9" t="s">
        <v>7</v>
      </c>
      <c r="F6" s="10" t="s">
        <v>8</v>
      </c>
      <c r="G6" s="10"/>
      <c r="H6" s="11" t="s">
        <v>9</v>
      </c>
      <c r="I6" s="11"/>
      <c r="J6" s="11"/>
      <c r="K6" s="11"/>
      <c r="L6" s="11"/>
      <c r="M6" s="11"/>
      <c r="N6" s="11"/>
      <c r="O6" s="11"/>
      <c r="P6" s="11"/>
      <c r="Q6" s="11"/>
    </row>
    <row r="7" customFormat="false" ht="12.75" hidden="false" customHeight="true" outlineLevel="0" collapsed="false">
      <c r="A7" s="6"/>
      <c r="B7" s="7"/>
      <c r="C7" s="8"/>
      <c r="D7" s="9"/>
      <c r="E7" s="9"/>
      <c r="F7" s="12" t="s">
        <v>10</v>
      </c>
      <c r="G7" s="12" t="s">
        <v>11</v>
      </c>
      <c r="H7" s="13" t="s">
        <v>12</v>
      </c>
      <c r="I7" s="13"/>
      <c r="J7" s="13"/>
      <c r="K7" s="13"/>
      <c r="L7" s="13"/>
      <c r="M7" s="13"/>
      <c r="N7" s="13"/>
      <c r="O7" s="13"/>
      <c r="P7" s="13"/>
      <c r="Q7" s="13"/>
    </row>
    <row r="8" customFormat="false" ht="7.5" hidden="false" customHeight="true" outlineLevel="0" collapsed="false">
      <c r="A8" s="6"/>
      <c r="B8" s="7"/>
      <c r="C8" s="8"/>
      <c r="D8" s="9"/>
      <c r="E8" s="9"/>
      <c r="F8" s="9"/>
      <c r="G8" s="9"/>
      <c r="H8" s="12" t="s">
        <v>13</v>
      </c>
      <c r="I8" s="13" t="s">
        <v>14</v>
      </c>
      <c r="J8" s="13"/>
      <c r="K8" s="13"/>
      <c r="L8" s="13"/>
      <c r="M8" s="13"/>
      <c r="N8" s="13"/>
      <c r="O8" s="13"/>
      <c r="P8" s="13"/>
      <c r="Q8" s="13"/>
    </row>
    <row r="9" customFormat="false" ht="14.25" hidden="false" customHeight="true" outlineLevel="0" collapsed="false">
      <c r="A9" s="6"/>
      <c r="B9" s="7"/>
      <c r="C9" s="8"/>
      <c r="D9" s="9"/>
      <c r="E9" s="9"/>
      <c r="F9" s="9"/>
      <c r="G9" s="9"/>
      <c r="H9" s="9"/>
      <c r="I9" s="14" t="s">
        <v>15</v>
      </c>
      <c r="J9" s="14"/>
      <c r="K9" s="14"/>
      <c r="L9" s="14"/>
      <c r="M9" s="13" t="s">
        <v>11</v>
      </c>
      <c r="N9" s="13"/>
      <c r="O9" s="13"/>
      <c r="P9" s="13"/>
      <c r="Q9" s="13"/>
    </row>
    <row r="10" customFormat="false" ht="11.25" hidden="false" customHeight="true" outlineLevel="0" collapsed="false">
      <c r="A10" s="6"/>
      <c r="B10" s="7"/>
      <c r="C10" s="8"/>
      <c r="D10" s="9"/>
      <c r="E10" s="9"/>
      <c r="F10" s="9"/>
      <c r="G10" s="9"/>
      <c r="H10" s="9"/>
      <c r="I10" s="12" t="s">
        <v>16</v>
      </c>
      <c r="J10" s="14" t="s">
        <v>17</v>
      </c>
      <c r="K10" s="14"/>
      <c r="L10" s="14"/>
      <c r="M10" s="12" t="s">
        <v>18</v>
      </c>
      <c r="N10" s="15" t="s">
        <v>17</v>
      </c>
      <c r="O10" s="15"/>
      <c r="P10" s="15"/>
      <c r="Q10" s="15"/>
    </row>
    <row r="11" customFormat="false" ht="54.75" hidden="false" customHeight="true" outlineLevel="0" collapsed="false">
      <c r="A11" s="6"/>
      <c r="B11" s="7"/>
      <c r="C11" s="8"/>
      <c r="D11" s="9"/>
      <c r="E11" s="9"/>
      <c r="F11" s="9"/>
      <c r="G11" s="9"/>
      <c r="H11" s="9"/>
      <c r="I11" s="9"/>
      <c r="J11" s="12" t="s">
        <v>19</v>
      </c>
      <c r="K11" s="12" t="s">
        <v>20</v>
      </c>
      <c r="L11" s="12" t="s">
        <v>21</v>
      </c>
      <c r="M11" s="12"/>
      <c r="N11" s="12" t="s">
        <v>22</v>
      </c>
      <c r="O11" s="12" t="s">
        <v>19</v>
      </c>
      <c r="P11" s="12" t="s">
        <v>20</v>
      </c>
      <c r="Q11" s="16" t="s">
        <v>23</v>
      </c>
    </row>
    <row r="12" customFormat="false" ht="12" hidden="false" customHeight="true" outlineLevel="0" collapsed="false">
      <c r="A12" s="17" t="n">
        <v>1</v>
      </c>
      <c r="B12" s="18" t="n">
        <v>2</v>
      </c>
      <c r="C12" s="19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  <c r="O12" s="18" t="n">
        <v>15</v>
      </c>
      <c r="P12" s="18" t="n">
        <v>16</v>
      </c>
      <c r="Q12" s="20" t="n">
        <v>17</v>
      </c>
    </row>
    <row r="13" customFormat="false" ht="33" hidden="false" customHeight="true" outlineLevel="0" collapsed="false">
      <c r="A13" s="21" t="n">
        <v>1</v>
      </c>
      <c r="B13" s="22" t="s">
        <v>24</v>
      </c>
      <c r="C13" s="23" t="s">
        <v>25</v>
      </c>
      <c r="D13" s="23"/>
      <c r="E13" s="24" t="n">
        <f aca="false">SUM(E32+E40+E46+E61+E24+E54)</f>
        <v>21649209</v>
      </c>
      <c r="F13" s="24" t="n">
        <f aca="false">SUM(F32+F40+F46+F61+F24+F54)</f>
        <v>5682401</v>
      </c>
      <c r="G13" s="24" t="n">
        <f aca="false">SUM(G32+G40+G46+G61+G24+G54)</f>
        <v>15966808</v>
      </c>
      <c r="H13" s="24" t="n">
        <f aca="false">SUM(H32+H40+H46+H61+H24+H54)</f>
        <v>13441328</v>
      </c>
      <c r="I13" s="24" t="n">
        <f aca="false">SUM(I32+I40+I46+I61+I24+I54)</f>
        <v>4152989</v>
      </c>
      <c r="J13" s="24" t="n">
        <f aca="false">SUM(J32+J40+J46+J61+J24+J54)</f>
        <v>0</v>
      </c>
      <c r="K13" s="24" t="n">
        <f aca="false">SUM(K32+K40+K46+K61+K24+K54)</f>
        <v>0</v>
      </c>
      <c r="L13" s="24" t="n">
        <f aca="false">SUM(L32+L40+L46+L61+L24+L54)</f>
        <v>4152989</v>
      </c>
      <c r="M13" s="24" t="n">
        <f aca="false">SUM(M32+M40+M46+M61+M24+M54)</f>
        <v>9288339</v>
      </c>
      <c r="N13" s="24" t="n">
        <f aca="false">SUM(N32+N40+N46+N61+N24+N54)</f>
        <v>0</v>
      </c>
      <c r="O13" s="24" t="n">
        <f aca="false">SUM(O32+O40+O46+O61+O24+O54)</f>
        <v>0</v>
      </c>
      <c r="P13" s="24" t="n">
        <f aca="false">SUM(P32+P40+P46+P61+P24+P54)</f>
        <v>0</v>
      </c>
      <c r="Q13" s="24" t="n">
        <f aca="false">SUM(Q32+Q40+Q46+Q61+Q24+Q54)</f>
        <v>9288339</v>
      </c>
    </row>
    <row r="14" customFormat="false" ht="17.25" hidden="true" customHeight="true" outlineLevel="0" collapsed="false">
      <c r="A14" s="25"/>
      <c r="B14" s="26" t="s">
        <v>26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15" hidden="true" customHeight="true" outlineLevel="0" collapsed="false">
      <c r="A15" s="25"/>
      <c r="B15" s="28" t="s">
        <v>27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15" hidden="true" customHeight="true" outlineLevel="0" collapsed="false">
      <c r="A16" s="25"/>
      <c r="B16" s="28" t="s">
        <v>28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customFormat="false" ht="14.25" hidden="true" customHeight="true" outlineLevel="0" collapsed="false">
      <c r="A17" s="17" t="s">
        <v>29</v>
      </c>
      <c r="B17" s="29" t="s">
        <v>30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customFormat="false" ht="18" hidden="true" customHeight="true" outlineLevel="0" collapsed="false">
      <c r="A18" s="25"/>
      <c r="B18" s="30" t="s">
        <v>31</v>
      </c>
      <c r="C18" s="31"/>
      <c r="D18" s="32"/>
      <c r="E18" s="33"/>
      <c r="F18" s="33"/>
      <c r="G18" s="33"/>
      <c r="H18" s="33"/>
      <c r="I18" s="33"/>
      <c r="J18" s="33"/>
      <c r="K18" s="33"/>
      <c r="L18" s="34"/>
      <c r="M18" s="33"/>
      <c r="N18" s="33"/>
      <c r="O18" s="33"/>
      <c r="P18" s="33"/>
      <c r="Q18" s="35"/>
    </row>
    <row r="19" customFormat="false" ht="64.5" hidden="true" customHeight="true" outlineLevel="0" collapsed="false">
      <c r="A19" s="25"/>
      <c r="B19" s="36" t="s">
        <v>32</v>
      </c>
      <c r="C19" s="37"/>
      <c r="D19" s="38"/>
      <c r="E19" s="39"/>
      <c r="F19" s="39"/>
      <c r="G19" s="39"/>
      <c r="H19" s="40"/>
      <c r="I19" s="40"/>
      <c r="J19" s="40"/>
      <c r="K19" s="40"/>
      <c r="L19" s="41"/>
      <c r="M19" s="40"/>
      <c r="N19" s="40"/>
      <c r="O19" s="40"/>
      <c r="P19" s="40"/>
      <c r="Q19" s="42"/>
    </row>
    <row r="20" customFormat="false" ht="12" hidden="false" customHeight="true" outlineLevel="0" collapsed="false">
      <c r="A20" s="43" t="s">
        <v>29</v>
      </c>
      <c r="B20" s="26" t="s">
        <v>26</v>
      </c>
      <c r="C20" s="44" t="s">
        <v>33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</row>
    <row r="21" customFormat="false" ht="14.25" hidden="false" customHeight="true" outlineLevel="0" collapsed="false">
      <c r="A21" s="43"/>
      <c r="B21" s="28" t="s">
        <v>27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</row>
    <row r="22" customFormat="false" ht="15.75" hidden="false" customHeight="true" outlineLevel="0" collapsed="false">
      <c r="A22" s="43"/>
      <c r="B22" s="28" t="s">
        <v>28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</row>
    <row r="23" customFormat="false" ht="12.75" hidden="false" customHeight="true" outlineLevel="0" collapsed="false">
      <c r="A23" s="43"/>
      <c r="B23" s="45" t="s">
        <v>34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</row>
    <row r="24" customFormat="false" ht="29.25" hidden="false" customHeight="true" outlineLevel="0" collapsed="false">
      <c r="A24" s="43"/>
      <c r="B24" s="46" t="s">
        <v>31</v>
      </c>
      <c r="C24" s="47"/>
      <c r="D24" s="47"/>
      <c r="E24" s="48" t="n">
        <f aca="false">SUM(E25:E28)</f>
        <v>2493254</v>
      </c>
      <c r="F24" s="49" t="n">
        <f aca="false">SUM(F25:F28)</f>
        <v>914029</v>
      </c>
      <c r="G24" s="49" t="n">
        <f aca="false">SUM(G25:G28)</f>
        <v>1579225</v>
      </c>
      <c r="H24" s="50" t="n">
        <f aca="false">SUM(I24+M24)</f>
        <v>1353181</v>
      </c>
      <c r="I24" s="51" t="n">
        <f aca="false">SUM(J24:L24)</f>
        <v>494062</v>
      </c>
      <c r="J24" s="51"/>
      <c r="K24" s="51"/>
      <c r="L24" s="51" t="n">
        <v>494062</v>
      </c>
      <c r="M24" s="52" t="n">
        <f aca="false">SUM(N24:Q24)</f>
        <v>859119</v>
      </c>
      <c r="N24" s="52"/>
      <c r="O24" s="52"/>
      <c r="P24" s="52"/>
      <c r="Q24" s="53" t="n">
        <v>859119</v>
      </c>
    </row>
    <row r="25" customFormat="false" ht="19.5" hidden="false" customHeight="true" outlineLevel="0" collapsed="false">
      <c r="A25" s="43"/>
      <c r="B25" s="54" t="s">
        <v>35</v>
      </c>
      <c r="C25" s="55"/>
      <c r="D25" s="56" t="s">
        <v>36</v>
      </c>
      <c r="E25" s="57" t="n">
        <v>7503</v>
      </c>
      <c r="F25" s="57" t="n">
        <v>7503</v>
      </c>
      <c r="G25" s="57"/>
      <c r="H25" s="58"/>
      <c r="I25" s="58"/>
      <c r="J25" s="58"/>
      <c r="K25" s="58"/>
      <c r="L25" s="58"/>
      <c r="M25" s="58"/>
      <c r="N25" s="58"/>
      <c r="O25" s="58"/>
      <c r="P25" s="58"/>
      <c r="Q25" s="58"/>
    </row>
    <row r="26" customFormat="false" ht="21.75" hidden="false" customHeight="true" outlineLevel="0" collapsed="false">
      <c r="A26" s="43"/>
      <c r="B26" s="59" t="s">
        <v>37</v>
      </c>
      <c r="C26" s="55"/>
      <c r="D26" s="56"/>
      <c r="E26" s="60" t="n">
        <v>1132570</v>
      </c>
      <c r="F26" s="60" t="n">
        <v>412464</v>
      </c>
      <c r="G26" s="60" t="n">
        <v>720106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customFormat="false" ht="18" hidden="false" customHeight="true" outlineLevel="0" collapsed="false">
      <c r="A27" s="43"/>
      <c r="B27" s="61" t="s">
        <v>38</v>
      </c>
      <c r="C27" s="55"/>
      <c r="D27" s="56"/>
      <c r="E27" s="62" t="n">
        <v>1353181</v>
      </c>
      <c r="F27" s="62" t="n">
        <v>494062</v>
      </c>
      <c r="G27" s="62" t="n">
        <v>859119</v>
      </c>
      <c r="H27" s="58"/>
      <c r="I27" s="58"/>
      <c r="J27" s="58"/>
      <c r="K27" s="58"/>
      <c r="L27" s="58"/>
      <c r="M27" s="58"/>
      <c r="N27" s="58"/>
      <c r="O27" s="58"/>
      <c r="P27" s="58"/>
      <c r="Q27" s="58"/>
    </row>
    <row r="28" customFormat="false" ht="14.25" hidden="false" customHeight="true" outlineLevel="0" collapsed="false">
      <c r="A28" s="43" t="s">
        <v>39</v>
      </c>
      <c r="B28" s="26" t="s">
        <v>26</v>
      </c>
      <c r="C28" s="44" t="s">
        <v>40</v>
      </c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</row>
    <row r="29" customFormat="false" ht="15" hidden="false" customHeight="true" outlineLevel="0" collapsed="false">
      <c r="A29" s="43"/>
      <c r="B29" s="28" t="s">
        <v>27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</row>
    <row r="30" customFormat="false" ht="12" hidden="false" customHeight="true" outlineLevel="0" collapsed="false">
      <c r="A30" s="43"/>
      <c r="B30" s="28" t="s">
        <v>28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</row>
    <row r="31" customFormat="false" ht="14.25" hidden="false" customHeight="true" outlineLevel="0" collapsed="false">
      <c r="A31" s="43"/>
      <c r="B31" s="45" t="s">
        <v>34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</row>
    <row r="32" customFormat="false" ht="14.25" hidden="false" customHeight="true" outlineLevel="0" collapsed="false">
      <c r="A32" s="43"/>
      <c r="B32" s="46" t="s">
        <v>31</v>
      </c>
      <c r="C32" s="47"/>
      <c r="D32" s="47"/>
      <c r="E32" s="63" t="n">
        <f aca="false">SUM(E33:E36)</f>
        <v>5240000</v>
      </c>
      <c r="F32" s="64" t="n">
        <f aca="false">SUM(F33:F36)</f>
        <v>650000</v>
      </c>
      <c r="G32" s="64" t="n">
        <f aca="false">SUM(G33:G36)</f>
        <v>4590000</v>
      </c>
      <c r="H32" s="50" t="n">
        <f aca="false">SUM(I32+M32)</f>
        <v>50000</v>
      </c>
      <c r="I32" s="51" t="n">
        <f aca="false">SUM(J32:L32)</f>
        <v>50000</v>
      </c>
      <c r="J32" s="51"/>
      <c r="K32" s="51"/>
      <c r="L32" s="51" t="n">
        <v>50000</v>
      </c>
      <c r="M32" s="52" t="n">
        <f aca="false">SUM(N32:Q32)</f>
        <v>0</v>
      </c>
      <c r="N32" s="52"/>
      <c r="O32" s="52"/>
      <c r="P32" s="52"/>
      <c r="Q32" s="53" t="n">
        <v>0</v>
      </c>
    </row>
    <row r="33" customFormat="false" ht="21.75" hidden="false" customHeight="true" outlineLevel="0" collapsed="false">
      <c r="A33" s="43"/>
      <c r="B33" s="54" t="s">
        <v>41</v>
      </c>
      <c r="C33" s="55"/>
      <c r="D33" s="56" t="s">
        <v>36</v>
      </c>
      <c r="E33" s="57" t="n">
        <v>90000</v>
      </c>
      <c r="F33" s="57" t="n">
        <v>90000</v>
      </c>
      <c r="G33" s="57"/>
      <c r="H33" s="58"/>
      <c r="I33" s="58"/>
      <c r="J33" s="58"/>
      <c r="K33" s="58"/>
      <c r="L33" s="58"/>
      <c r="M33" s="58"/>
      <c r="N33" s="58"/>
      <c r="O33" s="58"/>
      <c r="P33" s="58"/>
      <c r="Q33" s="58"/>
    </row>
    <row r="34" customFormat="false" ht="17.25" hidden="false" customHeight="true" outlineLevel="0" collapsed="false">
      <c r="A34" s="43"/>
      <c r="B34" s="59" t="s">
        <v>38</v>
      </c>
      <c r="C34" s="55"/>
      <c r="D34" s="56"/>
      <c r="E34" s="60" t="n">
        <v>50000</v>
      </c>
      <c r="F34" s="60" t="n">
        <v>50000</v>
      </c>
      <c r="G34" s="60"/>
      <c r="H34" s="58"/>
      <c r="I34" s="58"/>
      <c r="J34" s="58"/>
      <c r="K34" s="58"/>
      <c r="L34" s="58"/>
      <c r="M34" s="58"/>
      <c r="N34" s="58"/>
      <c r="O34" s="58"/>
      <c r="P34" s="58"/>
      <c r="Q34" s="58"/>
    </row>
    <row r="35" customFormat="false" ht="18" hidden="false" customHeight="true" outlineLevel="0" collapsed="false">
      <c r="A35" s="43"/>
      <c r="B35" s="61" t="s">
        <v>42</v>
      </c>
      <c r="C35" s="55"/>
      <c r="D35" s="56"/>
      <c r="E35" s="62" t="n">
        <v>5100000</v>
      </c>
      <c r="F35" s="62" t="n">
        <v>510000</v>
      </c>
      <c r="G35" s="62" t="n">
        <v>4590000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</row>
    <row r="36" customFormat="false" ht="20.25" hidden="false" customHeight="true" outlineLevel="0" collapsed="false">
      <c r="A36" s="65" t="s">
        <v>43</v>
      </c>
      <c r="B36" s="66" t="s">
        <v>26</v>
      </c>
      <c r="C36" s="67" t="s">
        <v>44</v>
      </c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</row>
    <row r="37" customFormat="false" ht="15.75" hidden="false" customHeight="true" outlineLevel="0" collapsed="false">
      <c r="A37" s="65"/>
      <c r="B37" s="68" t="s">
        <v>27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</row>
    <row r="38" customFormat="false" ht="21" hidden="false" customHeight="true" outlineLevel="0" collapsed="false">
      <c r="A38" s="65"/>
      <c r="B38" s="68" t="s">
        <v>28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</row>
    <row r="39" customFormat="false" ht="22.5" hidden="false" customHeight="true" outlineLevel="0" collapsed="false">
      <c r="A39" s="65"/>
      <c r="B39" s="69" t="s">
        <v>34</v>
      </c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</row>
    <row r="40" customFormat="false" ht="22.5" hidden="false" customHeight="true" outlineLevel="0" collapsed="false">
      <c r="A40" s="65"/>
      <c r="B40" s="70" t="s">
        <v>31</v>
      </c>
      <c r="C40" s="71"/>
      <c r="D40" s="71"/>
      <c r="E40" s="63" t="n">
        <f aca="false">SUM(E41)</f>
        <v>298197</v>
      </c>
      <c r="F40" s="64" t="n">
        <f aca="false">SUM(F41)</f>
        <v>44730</v>
      </c>
      <c r="G40" s="64" t="n">
        <f aca="false">SUM(G41)</f>
        <v>253467</v>
      </c>
      <c r="H40" s="72" t="n">
        <f aca="false">SUM(I40+M40)</f>
        <v>0</v>
      </c>
      <c r="I40" s="73" t="n">
        <f aca="false">SUM(J40:L40)</f>
        <v>0</v>
      </c>
      <c r="J40" s="73"/>
      <c r="K40" s="73"/>
      <c r="L40" s="73"/>
      <c r="M40" s="74" t="n">
        <f aca="false">SUM(N40:Q40)</f>
        <v>0</v>
      </c>
      <c r="N40" s="74"/>
      <c r="O40" s="74"/>
      <c r="P40" s="74"/>
      <c r="Q40" s="75"/>
    </row>
    <row r="41" customFormat="false" ht="36.6" hidden="false" customHeight="true" outlineLevel="0" collapsed="false">
      <c r="A41" s="65"/>
      <c r="B41" s="76" t="s">
        <v>37</v>
      </c>
      <c r="C41" s="77" t="n">
        <v>75</v>
      </c>
      <c r="D41" s="78" t="s">
        <v>45</v>
      </c>
      <c r="E41" s="60" t="n">
        <f aca="false">SUM(F41:G41)</f>
        <v>298197</v>
      </c>
      <c r="F41" s="60" t="n">
        <v>44730</v>
      </c>
      <c r="G41" s="60" t="n">
        <v>253467</v>
      </c>
      <c r="H41" s="79"/>
      <c r="I41" s="79"/>
      <c r="J41" s="79"/>
      <c r="K41" s="79"/>
      <c r="L41" s="79"/>
      <c r="M41" s="79"/>
      <c r="N41" s="79"/>
      <c r="O41" s="79"/>
      <c r="P41" s="79"/>
      <c r="Q41" s="79"/>
    </row>
    <row r="42" customFormat="false" ht="12.75" hidden="false" customHeight="true" outlineLevel="0" collapsed="false">
      <c r="A42" s="80" t="s">
        <v>46</v>
      </c>
      <c r="B42" s="81" t="s">
        <v>26</v>
      </c>
      <c r="C42" s="82" t="s">
        <v>47</v>
      </c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</row>
    <row r="43" customFormat="false" ht="15" hidden="false" customHeight="true" outlineLevel="0" collapsed="false">
      <c r="A43" s="80"/>
      <c r="B43" s="68" t="s">
        <v>27</v>
      </c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</row>
    <row r="44" customFormat="false" ht="15" hidden="false" customHeight="true" outlineLevel="0" collapsed="false">
      <c r="A44" s="80"/>
      <c r="B44" s="68" t="s">
        <v>28</v>
      </c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</row>
    <row r="45" customFormat="false" ht="13.5" hidden="false" customHeight="true" outlineLevel="0" collapsed="false">
      <c r="A45" s="80"/>
      <c r="B45" s="69" t="s">
        <v>34</v>
      </c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</row>
    <row r="46" customFormat="false" ht="18" hidden="false" customHeight="true" outlineLevel="0" collapsed="false">
      <c r="A46" s="80"/>
      <c r="B46" s="83" t="s">
        <v>31</v>
      </c>
      <c r="C46" s="84"/>
      <c r="D46" s="84"/>
      <c r="E46" s="64" t="n">
        <f aca="false">SUM(E47:E49)</f>
        <v>10287572</v>
      </c>
      <c r="F46" s="64" t="n">
        <f aca="false">SUM(F47:F49)</f>
        <v>3487572</v>
      </c>
      <c r="G46" s="64" t="n">
        <f aca="false">SUM(G47:G49)</f>
        <v>6800000</v>
      </c>
      <c r="H46" s="74" t="n">
        <f aca="false">SUM(I46+M46)</f>
        <v>10030760</v>
      </c>
      <c r="I46" s="74" t="n">
        <f aca="false">SUM(J46+L46)</f>
        <v>3230760</v>
      </c>
      <c r="J46" s="74"/>
      <c r="K46" s="74"/>
      <c r="L46" s="74" t="n">
        <v>3230760</v>
      </c>
      <c r="M46" s="74" t="n">
        <f aca="false">SUM(N46:Q46)</f>
        <v>6800000</v>
      </c>
      <c r="N46" s="74"/>
      <c r="O46" s="74"/>
      <c r="P46" s="74"/>
      <c r="Q46" s="75" t="n">
        <v>6800000</v>
      </c>
    </row>
    <row r="47" customFormat="false" ht="18" hidden="false" customHeight="true" outlineLevel="0" collapsed="false">
      <c r="A47" s="80"/>
      <c r="B47" s="85" t="s">
        <v>35</v>
      </c>
      <c r="C47" s="86"/>
      <c r="D47" s="87" t="s">
        <v>48</v>
      </c>
      <c r="E47" s="57" t="n">
        <f aca="false">SUM(F47:G47)</f>
        <v>111610</v>
      </c>
      <c r="F47" s="57" t="n">
        <v>111610</v>
      </c>
      <c r="G47" s="57"/>
      <c r="H47" s="88"/>
      <c r="I47" s="88"/>
      <c r="J47" s="88"/>
      <c r="K47" s="88"/>
      <c r="L47" s="88"/>
      <c r="M47" s="88"/>
      <c r="N47" s="88"/>
      <c r="O47" s="88"/>
      <c r="P47" s="88"/>
      <c r="Q47" s="88"/>
    </row>
    <row r="48" customFormat="false" ht="12" hidden="false" customHeight="true" outlineLevel="0" collapsed="false">
      <c r="A48" s="80"/>
      <c r="B48" s="76" t="s">
        <v>49</v>
      </c>
      <c r="C48" s="86"/>
      <c r="D48" s="87"/>
      <c r="E48" s="60" t="n">
        <v>145202</v>
      </c>
      <c r="F48" s="60" t="n">
        <v>145202</v>
      </c>
      <c r="G48" s="60"/>
      <c r="H48" s="88"/>
      <c r="I48" s="88"/>
      <c r="J48" s="88"/>
      <c r="K48" s="88"/>
      <c r="L48" s="88"/>
      <c r="M48" s="88"/>
      <c r="N48" s="88"/>
      <c r="O48" s="88"/>
      <c r="P48" s="88"/>
      <c r="Q48" s="88"/>
    </row>
    <row r="49" customFormat="false" ht="15.75" hidden="false" customHeight="true" outlineLevel="0" collapsed="false">
      <c r="A49" s="80"/>
      <c r="B49" s="89" t="s">
        <v>38</v>
      </c>
      <c r="C49" s="86"/>
      <c r="D49" s="87"/>
      <c r="E49" s="90" t="n">
        <v>10030760</v>
      </c>
      <c r="F49" s="90" t="n">
        <v>3230760</v>
      </c>
      <c r="G49" s="90" t="n">
        <v>6800000</v>
      </c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4.25" hidden="false" customHeight="true" outlineLevel="0" collapsed="false">
      <c r="A50" s="91" t="s">
        <v>50</v>
      </c>
      <c r="B50" s="66" t="s">
        <v>26</v>
      </c>
      <c r="C50" s="92" t="s">
        <v>51</v>
      </c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</row>
    <row r="51" customFormat="false" ht="15.75" hidden="false" customHeight="true" outlineLevel="0" collapsed="false">
      <c r="A51" s="91"/>
      <c r="B51" s="68" t="s">
        <v>27</v>
      </c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</row>
    <row r="52" s="93" customFormat="true" ht="42.75" hidden="false" customHeight="true" outlineLevel="0" collapsed="false">
      <c r="A52" s="91"/>
      <c r="B52" s="68" t="s">
        <v>28</v>
      </c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</row>
    <row r="53" s="93" customFormat="true" ht="17.25" hidden="false" customHeight="true" outlineLevel="0" collapsed="false">
      <c r="A53" s="91"/>
      <c r="B53" s="69" t="s">
        <v>34</v>
      </c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</row>
    <row r="54" s="93" customFormat="true" ht="15" hidden="false" customHeight="true" outlineLevel="0" collapsed="false">
      <c r="A54" s="91"/>
      <c r="B54" s="83" t="s">
        <v>31</v>
      </c>
      <c r="C54" s="84"/>
      <c r="D54" s="84"/>
      <c r="E54" s="64" t="n">
        <f aca="false">SUM(E55:E56)</f>
        <v>262500</v>
      </c>
      <c r="F54" s="64" t="n">
        <f aca="false">SUM(F55:F56)</f>
        <v>107861</v>
      </c>
      <c r="G54" s="64" t="n">
        <f aca="false">SUM(G55:G56)</f>
        <v>154639</v>
      </c>
      <c r="H54" s="74" t="n">
        <f aca="false">SUM(I54+M54)</f>
        <v>262500</v>
      </c>
      <c r="I54" s="74" t="n">
        <f aca="false">SUM(J54+L54)</f>
        <v>107861</v>
      </c>
      <c r="J54" s="74"/>
      <c r="K54" s="74"/>
      <c r="L54" s="74" t="n">
        <v>107861</v>
      </c>
      <c r="M54" s="74" t="n">
        <f aca="false">SUM(N54:Q54)</f>
        <v>154639</v>
      </c>
      <c r="N54" s="74"/>
      <c r="O54" s="74"/>
      <c r="P54" s="74"/>
      <c r="Q54" s="75" t="n">
        <v>154639</v>
      </c>
    </row>
    <row r="55" s="93" customFormat="true" ht="19.5" hidden="false" customHeight="true" outlineLevel="0" collapsed="false">
      <c r="A55" s="91"/>
      <c r="B55" s="85" t="s">
        <v>41</v>
      </c>
      <c r="C55" s="94"/>
      <c r="D55" s="95" t="s">
        <v>48</v>
      </c>
      <c r="E55" s="57"/>
      <c r="F55" s="57"/>
      <c r="G55" s="57"/>
      <c r="H55" s="96"/>
      <c r="I55" s="96"/>
      <c r="J55" s="96"/>
      <c r="K55" s="96"/>
      <c r="L55" s="96"/>
      <c r="M55" s="96"/>
      <c r="N55" s="96"/>
      <c r="O55" s="96"/>
      <c r="P55" s="96"/>
      <c r="Q55" s="96"/>
    </row>
    <row r="56" s="93" customFormat="true" ht="23.4" hidden="false" customHeight="true" outlineLevel="0" collapsed="false">
      <c r="A56" s="91"/>
      <c r="B56" s="76" t="s">
        <v>12</v>
      </c>
      <c r="C56" s="94"/>
      <c r="D56" s="95"/>
      <c r="E56" s="60" t="n">
        <f aca="false">SUM(F56:G56)</f>
        <v>262500</v>
      </c>
      <c r="F56" s="57" t="n">
        <v>107861</v>
      </c>
      <c r="G56" s="57" t="n">
        <v>154639</v>
      </c>
      <c r="H56" s="96"/>
      <c r="I56" s="96"/>
      <c r="J56" s="96"/>
      <c r="K56" s="96"/>
      <c r="L56" s="96"/>
      <c r="M56" s="96"/>
      <c r="N56" s="96"/>
      <c r="O56" s="96"/>
      <c r="P56" s="96"/>
      <c r="Q56" s="96"/>
    </row>
    <row r="57" s="93" customFormat="true" ht="31.5" hidden="false" customHeight="true" outlineLevel="0" collapsed="false">
      <c r="A57" s="97" t="s">
        <v>52</v>
      </c>
      <c r="B57" s="81" t="s">
        <v>26</v>
      </c>
      <c r="C57" s="82" t="s">
        <v>53</v>
      </c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</row>
    <row r="58" s="93" customFormat="true" ht="16.5" hidden="false" customHeight="true" outlineLevel="0" collapsed="false">
      <c r="A58" s="97"/>
      <c r="B58" s="68" t="s">
        <v>27</v>
      </c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</row>
    <row r="59" s="93" customFormat="true" ht="17.25" hidden="false" customHeight="true" outlineLevel="0" collapsed="false">
      <c r="A59" s="97"/>
      <c r="B59" s="68" t="s">
        <v>28</v>
      </c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</row>
    <row r="60" s="93" customFormat="true" ht="15" hidden="false" customHeight="true" outlineLevel="0" collapsed="false">
      <c r="A60" s="97"/>
      <c r="B60" s="69" t="s">
        <v>34</v>
      </c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</row>
    <row r="61" s="93" customFormat="true" ht="15" hidden="false" customHeight="true" outlineLevel="0" collapsed="false">
      <c r="A61" s="97"/>
      <c r="B61" s="83" t="s">
        <v>31</v>
      </c>
      <c r="C61" s="84"/>
      <c r="D61" s="84"/>
      <c r="E61" s="64" t="n">
        <f aca="false">SUM(E62:E65)</f>
        <v>3067686</v>
      </c>
      <c r="F61" s="64" t="n">
        <f aca="false">SUM(F62:F65)</f>
        <v>478209</v>
      </c>
      <c r="G61" s="64" t="n">
        <f aca="false">SUM(G62:G65)</f>
        <v>2589477</v>
      </c>
      <c r="H61" s="74" t="n">
        <f aca="false">SUM(I61+M61)</f>
        <v>1744887</v>
      </c>
      <c r="I61" s="74" t="n">
        <f aca="false">SUM(J61+L61)</f>
        <v>270306</v>
      </c>
      <c r="J61" s="74"/>
      <c r="K61" s="74"/>
      <c r="L61" s="74" t="n">
        <v>270306</v>
      </c>
      <c r="M61" s="74" t="n">
        <f aca="false">SUM(N61:Q61)</f>
        <v>1474581</v>
      </c>
      <c r="N61" s="74"/>
      <c r="O61" s="74"/>
      <c r="P61" s="74"/>
      <c r="Q61" s="75" t="n">
        <v>1474581</v>
      </c>
    </row>
    <row r="62" s="93" customFormat="true" ht="15" hidden="false" customHeight="true" outlineLevel="0" collapsed="false">
      <c r="A62" s="97"/>
      <c r="B62" s="85" t="s">
        <v>41</v>
      </c>
      <c r="C62" s="98"/>
      <c r="D62" s="99" t="s">
        <v>48</v>
      </c>
      <c r="E62" s="57" t="n">
        <v>24204</v>
      </c>
      <c r="F62" s="57" t="n">
        <v>10646</v>
      </c>
      <c r="G62" s="57" t="n">
        <v>13558</v>
      </c>
      <c r="H62" s="100"/>
      <c r="I62" s="100"/>
      <c r="J62" s="100"/>
      <c r="K62" s="100"/>
      <c r="L62" s="100"/>
      <c r="M62" s="100"/>
      <c r="N62" s="100"/>
      <c r="O62" s="100"/>
      <c r="P62" s="100"/>
      <c r="Q62" s="100"/>
    </row>
    <row r="63" s="93" customFormat="true" ht="13.5" hidden="false" customHeight="true" outlineLevel="0" collapsed="false">
      <c r="A63" s="97"/>
      <c r="B63" s="76" t="s">
        <v>12</v>
      </c>
      <c r="C63" s="98"/>
      <c r="D63" s="99"/>
      <c r="E63" s="60" t="n">
        <v>1744887</v>
      </c>
      <c r="F63" s="60" t="n">
        <v>270306</v>
      </c>
      <c r="G63" s="60" t="n">
        <v>1474581</v>
      </c>
      <c r="H63" s="100"/>
      <c r="I63" s="100"/>
      <c r="J63" s="100"/>
      <c r="K63" s="100"/>
      <c r="L63" s="100"/>
      <c r="M63" s="100"/>
      <c r="N63" s="100"/>
      <c r="O63" s="100"/>
      <c r="P63" s="100"/>
      <c r="Q63" s="100"/>
    </row>
    <row r="64" s="93" customFormat="true" ht="13.5" hidden="false" customHeight="true" outlineLevel="0" collapsed="false">
      <c r="A64" s="97"/>
      <c r="B64" s="101" t="s">
        <v>54</v>
      </c>
      <c r="C64" s="98"/>
      <c r="D64" s="99"/>
      <c r="E64" s="62" t="n">
        <v>1298595</v>
      </c>
      <c r="F64" s="62" t="n">
        <v>197257</v>
      </c>
      <c r="G64" s="62" t="n">
        <v>1101338</v>
      </c>
      <c r="H64" s="100"/>
      <c r="I64" s="100"/>
      <c r="J64" s="100"/>
      <c r="K64" s="100"/>
      <c r="L64" s="100"/>
      <c r="M64" s="100"/>
      <c r="N64" s="100"/>
      <c r="O64" s="100"/>
      <c r="P64" s="100"/>
      <c r="Q64" s="100"/>
    </row>
    <row r="65" s="93" customFormat="true" ht="15" hidden="false" customHeight="true" outlineLevel="0" collapsed="false">
      <c r="A65" s="97"/>
      <c r="B65" s="101"/>
      <c r="C65" s="98"/>
      <c r="D65" s="99"/>
      <c r="E65" s="62"/>
      <c r="F65" s="62"/>
      <c r="G65" s="62"/>
      <c r="H65" s="100"/>
      <c r="I65" s="100"/>
      <c r="J65" s="100"/>
      <c r="K65" s="100"/>
      <c r="L65" s="100"/>
      <c r="M65" s="100"/>
      <c r="N65" s="100"/>
      <c r="O65" s="100"/>
      <c r="P65" s="100"/>
      <c r="Q65" s="100"/>
    </row>
    <row r="66" s="93" customFormat="true" ht="31.2" hidden="false" customHeight="true" outlineLevel="0" collapsed="false">
      <c r="A66" s="21" t="n">
        <v>2</v>
      </c>
      <c r="B66" s="22" t="s">
        <v>55</v>
      </c>
      <c r="C66" s="102" t="s">
        <v>25</v>
      </c>
      <c r="D66" s="102"/>
      <c r="E66" s="24" t="n">
        <f aca="false">SUM(E71+E87+E95+E103+E110+E118+E126+E134)</f>
        <v>7063804</v>
      </c>
      <c r="F66" s="103" t="n">
        <f aca="false">SUM(F71+F87+F95+F103+F110+F118+F126+F134)</f>
        <v>918495</v>
      </c>
      <c r="G66" s="103" t="n">
        <f aca="false">SUM(G71+G87+G95+G103+G110+G118+G126+G134)</f>
        <v>6145309</v>
      </c>
      <c r="H66" s="103" t="n">
        <f aca="false">SUM(H71+H87+H95+H103+H110+H118+H126+H134+H79)</f>
        <v>3825426</v>
      </c>
      <c r="I66" s="103" t="n">
        <f aca="false">SUM(I71+I87+I95+I103+I110+I118+I126+I134+I79)</f>
        <v>554955</v>
      </c>
      <c r="J66" s="103" t="n">
        <f aca="false">SUM(J71+J87+J95+J103+J110+J118+J126+J134+J79)</f>
        <v>0</v>
      </c>
      <c r="K66" s="103" t="n">
        <f aca="false">SUM(K71+K87+K95+K103+K110+K118+K126+K134+K79)</f>
        <v>0</v>
      </c>
      <c r="L66" s="103" t="n">
        <f aca="false">SUM(L71+L87+L95+L103+L110+L118+L126+L134+L79)</f>
        <v>554955</v>
      </c>
      <c r="M66" s="103" t="n">
        <f aca="false">SUM(M71+M87+M95+M103+M110+M118+M126+M134+M79)</f>
        <v>3270471</v>
      </c>
      <c r="N66" s="103" t="n">
        <f aca="false">SUM(N71+N87+N95+N103+N110+N118+N126+N134+N79)</f>
        <v>0</v>
      </c>
      <c r="O66" s="103" t="n">
        <f aca="false">SUM(O71+O87+O95+O103+O110+O118+O126+O134+O79)</f>
        <v>0</v>
      </c>
      <c r="P66" s="103" t="n">
        <f aca="false">SUM(P71+P87+P95+P103+P110+P118+P126+P134+P79)</f>
        <v>0</v>
      </c>
      <c r="Q66" s="103" t="n">
        <f aca="false">SUM(Q71+Q87+Q95+Q103+Q110+Q118+Q126+Q134+Q79)</f>
        <v>3270471</v>
      </c>
    </row>
    <row r="67" s="93" customFormat="true" ht="15" hidden="false" customHeight="true" outlineLevel="0" collapsed="false">
      <c r="A67" s="104" t="s">
        <v>56</v>
      </c>
      <c r="B67" s="66" t="s">
        <v>26</v>
      </c>
      <c r="C67" s="67" t="s">
        <v>44</v>
      </c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</row>
    <row r="68" s="93" customFormat="true" ht="15" hidden="false" customHeight="true" outlineLevel="0" collapsed="false">
      <c r="A68" s="104"/>
      <c r="B68" s="68" t="s">
        <v>27</v>
      </c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</row>
    <row r="69" s="93" customFormat="true" ht="15" hidden="false" customHeight="true" outlineLevel="0" collapsed="false">
      <c r="A69" s="104"/>
      <c r="B69" s="68" t="s">
        <v>28</v>
      </c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</row>
    <row r="70" s="93" customFormat="true" ht="15" hidden="false" customHeight="true" outlineLevel="0" collapsed="false">
      <c r="A70" s="104"/>
      <c r="B70" s="69" t="s">
        <v>34</v>
      </c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</row>
    <row r="71" s="93" customFormat="true" ht="15" hidden="false" customHeight="true" outlineLevel="0" collapsed="false">
      <c r="A71" s="104"/>
      <c r="B71" s="70" t="s">
        <v>31</v>
      </c>
      <c r="C71" s="105"/>
      <c r="D71" s="105"/>
      <c r="E71" s="106" t="n">
        <f aca="false">SUM(E72:E74)</f>
        <v>271023</v>
      </c>
      <c r="F71" s="106" t="n">
        <f aca="false">SUM(F72:F74)</f>
        <v>49154</v>
      </c>
      <c r="G71" s="106" t="n">
        <f aca="false">SUM(G72:G74)</f>
        <v>221869</v>
      </c>
      <c r="H71" s="72" t="n">
        <f aca="false">SUM(I71+M71)</f>
        <v>22312</v>
      </c>
      <c r="I71" s="107" t="n">
        <f aca="false">SUM(J71:L71)</f>
        <v>3347</v>
      </c>
      <c r="J71" s="64"/>
      <c r="K71" s="64"/>
      <c r="L71" s="64" t="n">
        <v>3347</v>
      </c>
      <c r="M71" s="64" t="n">
        <f aca="false">SUM(N71:Q71)</f>
        <v>18965</v>
      </c>
      <c r="N71" s="83"/>
      <c r="O71" s="83"/>
      <c r="P71" s="83"/>
      <c r="Q71" s="108" t="n">
        <v>18965</v>
      </c>
    </row>
    <row r="72" s="93" customFormat="true" ht="15" hidden="false" customHeight="true" outlineLevel="0" collapsed="false">
      <c r="A72" s="104"/>
      <c r="B72" s="81" t="s">
        <v>35</v>
      </c>
      <c r="C72" s="109"/>
      <c r="D72" s="110" t="s">
        <v>57</v>
      </c>
      <c r="E72" s="111" t="n">
        <f aca="false">SUM(F72:G72)</f>
        <v>0</v>
      </c>
      <c r="F72" s="111"/>
      <c r="G72" s="111"/>
      <c r="H72" s="96"/>
      <c r="I72" s="96"/>
      <c r="J72" s="96"/>
      <c r="K72" s="96"/>
      <c r="L72" s="96"/>
      <c r="M72" s="96"/>
      <c r="N72" s="96"/>
      <c r="O72" s="96"/>
      <c r="P72" s="96"/>
      <c r="Q72" s="96"/>
    </row>
    <row r="73" s="93" customFormat="true" ht="27.6" hidden="false" customHeight="true" outlineLevel="0" collapsed="false">
      <c r="A73" s="104"/>
      <c r="B73" s="68" t="s">
        <v>49</v>
      </c>
      <c r="C73" s="109" t="n">
        <v>75</v>
      </c>
      <c r="D73" s="110"/>
      <c r="E73" s="112" t="n">
        <f aca="false">SUM(F73:G73)</f>
        <v>248711</v>
      </c>
      <c r="F73" s="112" t="n">
        <v>45807</v>
      </c>
      <c r="G73" s="112" t="n">
        <v>202904</v>
      </c>
      <c r="H73" s="96"/>
      <c r="I73" s="96"/>
      <c r="J73" s="96"/>
      <c r="K73" s="96"/>
      <c r="L73" s="96"/>
      <c r="M73" s="96"/>
      <c r="N73" s="96"/>
      <c r="O73" s="96"/>
      <c r="P73" s="96"/>
      <c r="Q73" s="96"/>
    </row>
    <row r="74" s="93" customFormat="true" ht="15" hidden="false" customHeight="true" outlineLevel="0" collapsed="false">
      <c r="A74" s="104"/>
      <c r="B74" s="68" t="s">
        <v>38</v>
      </c>
      <c r="C74" s="113"/>
      <c r="D74" s="110"/>
      <c r="E74" s="112" t="n">
        <f aca="false">SUM(F74:G74)</f>
        <v>22312</v>
      </c>
      <c r="F74" s="112" t="n">
        <v>3347</v>
      </c>
      <c r="G74" s="112" t="n">
        <v>18965</v>
      </c>
      <c r="H74" s="96"/>
      <c r="I74" s="96"/>
      <c r="J74" s="96"/>
      <c r="K74" s="96"/>
      <c r="L74" s="96"/>
      <c r="M74" s="96"/>
      <c r="N74" s="96"/>
      <c r="O74" s="96"/>
      <c r="P74" s="96"/>
      <c r="Q74" s="96"/>
    </row>
    <row r="75" s="93" customFormat="true" ht="15" hidden="false" customHeight="true" outlineLevel="0" collapsed="false">
      <c r="A75" s="114" t="s">
        <v>58</v>
      </c>
      <c r="B75" s="81" t="s">
        <v>26</v>
      </c>
      <c r="C75" s="115" t="s">
        <v>59</v>
      </c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</row>
    <row r="76" s="93" customFormat="true" ht="15" hidden="false" customHeight="true" outlineLevel="0" collapsed="false">
      <c r="A76" s="114"/>
      <c r="B76" s="68" t="s">
        <v>27</v>
      </c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</row>
    <row r="77" s="93" customFormat="true" ht="15" hidden="false" customHeight="true" outlineLevel="0" collapsed="false">
      <c r="A77" s="114"/>
      <c r="B77" s="68" t="s">
        <v>28</v>
      </c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</row>
    <row r="78" s="93" customFormat="true" ht="15" hidden="false" customHeight="true" outlineLevel="0" collapsed="false">
      <c r="A78" s="114"/>
      <c r="B78" s="69" t="s">
        <v>34</v>
      </c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</row>
    <row r="79" s="93" customFormat="true" ht="15" hidden="false" customHeight="true" outlineLevel="0" collapsed="false">
      <c r="A79" s="114"/>
      <c r="B79" s="70" t="s">
        <v>31</v>
      </c>
      <c r="C79" s="105"/>
      <c r="D79" s="116"/>
      <c r="E79" s="106" t="n">
        <f aca="false">SUM(E80:E82)</f>
        <v>162563</v>
      </c>
      <c r="F79" s="106" t="n">
        <v>0</v>
      </c>
      <c r="G79" s="106" t="n">
        <f aca="false">SUM(G80:G82)</f>
        <v>162563</v>
      </c>
      <c r="H79" s="72" t="n">
        <f aca="false">SUM(I79+M79)</f>
        <v>20976</v>
      </c>
      <c r="I79" s="107" t="n">
        <v>0</v>
      </c>
      <c r="J79" s="64"/>
      <c r="K79" s="64"/>
      <c r="L79" s="64"/>
      <c r="M79" s="64" t="n">
        <f aca="false">SUM(N79:Q79)</f>
        <v>20976</v>
      </c>
      <c r="N79" s="83"/>
      <c r="O79" s="83"/>
      <c r="P79" s="83"/>
      <c r="Q79" s="108" t="n">
        <v>20976</v>
      </c>
    </row>
    <row r="80" s="93" customFormat="true" ht="15" hidden="false" customHeight="true" outlineLevel="0" collapsed="false">
      <c r="A80" s="114"/>
      <c r="B80" s="81" t="s">
        <v>35</v>
      </c>
      <c r="C80" s="109"/>
      <c r="D80" s="110" t="s">
        <v>57</v>
      </c>
      <c r="E80" s="111"/>
      <c r="F80" s="111"/>
      <c r="G80" s="111"/>
      <c r="H80" s="117"/>
      <c r="I80" s="118"/>
      <c r="J80" s="118"/>
      <c r="K80" s="118"/>
      <c r="L80" s="118"/>
      <c r="M80" s="118"/>
      <c r="N80" s="118"/>
      <c r="O80" s="118"/>
      <c r="P80" s="118"/>
      <c r="Q80" s="119"/>
    </row>
    <row r="81" s="93" customFormat="true" ht="22.2" hidden="false" customHeight="true" outlineLevel="0" collapsed="false">
      <c r="A81" s="114"/>
      <c r="B81" s="68" t="s">
        <v>49</v>
      </c>
      <c r="C81" s="109" t="n">
        <v>75</v>
      </c>
      <c r="D81" s="110"/>
      <c r="E81" s="112" t="n">
        <f aca="false">SUM(F81:G81)</f>
        <v>141587</v>
      </c>
      <c r="F81" s="112"/>
      <c r="G81" s="112" t="n">
        <v>141587</v>
      </c>
      <c r="H81" s="120"/>
      <c r="I81" s="118"/>
      <c r="J81" s="118"/>
      <c r="K81" s="118"/>
      <c r="L81" s="118"/>
      <c r="M81" s="118"/>
      <c r="N81" s="118"/>
      <c r="O81" s="118"/>
      <c r="P81" s="118"/>
      <c r="Q81" s="119"/>
    </row>
    <row r="82" s="93" customFormat="true" ht="15" hidden="false" customHeight="true" outlineLevel="0" collapsed="false">
      <c r="A82" s="114"/>
      <c r="B82" s="68" t="s">
        <v>38</v>
      </c>
      <c r="C82" s="113"/>
      <c r="D82" s="110"/>
      <c r="E82" s="112" t="n">
        <f aca="false">SUM(F82:G82)</f>
        <v>20976</v>
      </c>
      <c r="F82" s="112"/>
      <c r="G82" s="112" t="n">
        <v>20976</v>
      </c>
      <c r="H82" s="121"/>
      <c r="I82" s="122"/>
      <c r="J82" s="122"/>
      <c r="K82" s="122"/>
      <c r="L82" s="122"/>
      <c r="M82" s="122"/>
      <c r="N82" s="122"/>
      <c r="O82" s="122"/>
      <c r="P82" s="122"/>
      <c r="Q82" s="123"/>
    </row>
    <row r="83" s="93" customFormat="true" ht="15" hidden="false" customHeight="true" outlineLevel="0" collapsed="false">
      <c r="A83" s="114" t="s">
        <v>60</v>
      </c>
      <c r="B83" s="81" t="s">
        <v>26</v>
      </c>
      <c r="C83" s="124" t="s">
        <v>61</v>
      </c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</row>
    <row r="84" s="93" customFormat="true" ht="15" hidden="false" customHeight="true" outlineLevel="0" collapsed="false">
      <c r="A84" s="114"/>
      <c r="B84" s="68" t="s">
        <v>27</v>
      </c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</row>
    <row r="85" s="93" customFormat="true" ht="15" hidden="false" customHeight="true" outlineLevel="0" collapsed="false">
      <c r="A85" s="114"/>
      <c r="B85" s="68" t="s">
        <v>28</v>
      </c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</row>
    <row r="86" s="93" customFormat="true" ht="15" hidden="false" customHeight="true" outlineLevel="0" collapsed="false">
      <c r="A86" s="114"/>
      <c r="B86" s="69" t="s">
        <v>34</v>
      </c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</row>
    <row r="87" s="93" customFormat="true" ht="15" hidden="false" customHeight="true" outlineLevel="0" collapsed="false">
      <c r="A87" s="114"/>
      <c r="B87" s="70" t="s">
        <v>31</v>
      </c>
      <c r="C87" s="105"/>
      <c r="D87" s="105"/>
      <c r="E87" s="106" t="n">
        <f aca="false">SUM(E88:E90)</f>
        <v>1006539</v>
      </c>
      <c r="F87" s="106" t="n">
        <f aca="false">SUM(F88:F90)</f>
        <v>159481</v>
      </c>
      <c r="G87" s="106" t="n">
        <f aca="false">SUM(G88:G90)</f>
        <v>847058</v>
      </c>
      <c r="H87" s="72" t="n">
        <f aca="false">SUM(I87+M87)</f>
        <v>471789</v>
      </c>
      <c r="I87" s="107" t="n">
        <f aca="false">SUM(J87:L87)</f>
        <v>70769</v>
      </c>
      <c r="J87" s="64"/>
      <c r="K87" s="64"/>
      <c r="L87" s="64" t="n">
        <v>70769</v>
      </c>
      <c r="M87" s="64" t="n">
        <v>401020</v>
      </c>
      <c r="N87" s="83"/>
      <c r="O87" s="83"/>
      <c r="P87" s="83"/>
      <c r="Q87" s="108" t="n">
        <v>401020</v>
      </c>
    </row>
    <row r="88" s="93" customFormat="true" ht="21" hidden="false" customHeight="true" outlineLevel="0" collapsed="false">
      <c r="A88" s="114"/>
      <c r="B88" s="81" t="s">
        <v>35</v>
      </c>
      <c r="C88" s="109"/>
      <c r="D88" s="95" t="s">
        <v>62</v>
      </c>
      <c r="E88" s="111" t="n">
        <f aca="false">SUM(F88:G88)</f>
        <v>10000</v>
      </c>
      <c r="F88" s="111" t="n">
        <v>10000</v>
      </c>
      <c r="G88" s="111"/>
      <c r="H88" s="96"/>
      <c r="I88" s="96"/>
      <c r="J88" s="96"/>
      <c r="K88" s="96"/>
      <c r="L88" s="96"/>
      <c r="M88" s="96"/>
      <c r="N88" s="96"/>
      <c r="O88" s="96"/>
      <c r="P88" s="96"/>
      <c r="Q88" s="96"/>
    </row>
    <row r="89" s="93" customFormat="true" ht="15.75" hidden="false" customHeight="true" outlineLevel="0" collapsed="false">
      <c r="A89" s="114"/>
      <c r="B89" s="68" t="s">
        <v>49</v>
      </c>
      <c r="C89" s="109" t="n">
        <v>75</v>
      </c>
      <c r="D89" s="95"/>
      <c r="E89" s="112" t="n">
        <f aca="false">SUM(F89:G89)</f>
        <v>524750</v>
      </c>
      <c r="F89" s="112" t="n">
        <v>78712</v>
      </c>
      <c r="G89" s="112" t="n">
        <v>446038</v>
      </c>
      <c r="H89" s="96"/>
      <c r="I89" s="96"/>
      <c r="J89" s="96"/>
      <c r="K89" s="96"/>
      <c r="L89" s="96"/>
      <c r="M89" s="96"/>
      <c r="N89" s="96"/>
      <c r="O89" s="96"/>
      <c r="P89" s="96"/>
      <c r="Q89" s="96"/>
    </row>
    <row r="90" s="93" customFormat="true" ht="15.75" hidden="false" customHeight="true" outlineLevel="0" collapsed="false">
      <c r="A90" s="114"/>
      <c r="B90" s="68" t="s">
        <v>38</v>
      </c>
      <c r="C90" s="113"/>
      <c r="D90" s="95"/>
      <c r="E90" s="112" t="n">
        <f aca="false">SUM(F90:G90)</f>
        <v>471789</v>
      </c>
      <c r="F90" s="112" t="n">
        <v>70769</v>
      </c>
      <c r="G90" s="112" t="n">
        <v>401020</v>
      </c>
      <c r="H90" s="96"/>
      <c r="I90" s="96"/>
      <c r="J90" s="96"/>
      <c r="K90" s="96"/>
      <c r="L90" s="96"/>
      <c r="M90" s="96"/>
      <c r="N90" s="96"/>
      <c r="O90" s="96"/>
      <c r="P90" s="96"/>
      <c r="Q90" s="96"/>
    </row>
    <row r="91" s="93" customFormat="true" ht="10.5" hidden="false" customHeight="true" outlineLevel="0" collapsed="false">
      <c r="A91" s="125" t="s">
        <v>63</v>
      </c>
      <c r="B91" s="81" t="s">
        <v>26</v>
      </c>
      <c r="C91" s="126" t="s">
        <v>64</v>
      </c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</row>
    <row r="92" s="93" customFormat="true" ht="14.25" hidden="false" customHeight="true" outlineLevel="0" collapsed="false">
      <c r="A92" s="125"/>
      <c r="B92" s="68" t="s">
        <v>27</v>
      </c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</row>
    <row r="93" s="93" customFormat="true" ht="18" hidden="false" customHeight="true" outlineLevel="0" collapsed="false">
      <c r="A93" s="125"/>
      <c r="B93" s="68" t="s">
        <v>28</v>
      </c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</row>
    <row r="94" s="93" customFormat="true" ht="13.5" hidden="false" customHeight="true" outlineLevel="0" collapsed="false">
      <c r="A94" s="125"/>
      <c r="B94" s="69" t="s">
        <v>34</v>
      </c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</row>
    <row r="95" s="93" customFormat="true" ht="13.5" hidden="false" customHeight="true" outlineLevel="0" collapsed="false">
      <c r="A95" s="125"/>
      <c r="B95" s="70" t="s">
        <v>31</v>
      </c>
      <c r="C95" s="105"/>
      <c r="D95" s="127"/>
      <c r="E95" s="106" t="n">
        <f aca="false">SUM(E96:E98)</f>
        <v>641592</v>
      </c>
      <c r="F95" s="106" t="n">
        <f aca="false">SUM(F96:F98)</f>
        <v>0</v>
      </c>
      <c r="G95" s="106" t="n">
        <f aca="false">SUM(G96:G98)</f>
        <v>641592</v>
      </c>
      <c r="H95" s="128" t="n">
        <f aca="false">SUM(I95+M95)</f>
        <v>164598</v>
      </c>
      <c r="I95" s="128" t="n">
        <f aca="false">SUM(J95:L95)</f>
        <v>0</v>
      </c>
      <c r="J95" s="128"/>
      <c r="K95" s="128"/>
      <c r="L95" s="128"/>
      <c r="M95" s="128" t="n">
        <f aca="false">SUM(N95:Q95)</f>
        <v>164598</v>
      </c>
      <c r="N95" s="128"/>
      <c r="O95" s="128"/>
      <c r="P95" s="128"/>
      <c r="Q95" s="129" t="n">
        <v>164598</v>
      </c>
    </row>
    <row r="96" s="93" customFormat="true" ht="21" hidden="false" customHeight="true" outlineLevel="0" collapsed="false">
      <c r="A96" s="125"/>
      <c r="B96" s="66" t="s">
        <v>35</v>
      </c>
      <c r="C96" s="130"/>
      <c r="D96" s="131" t="s">
        <v>57</v>
      </c>
      <c r="E96" s="132" t="n">
        <f aca="false">SUM(F96:G96)</f>
        <v>11411</v>
      </c>
      <c r="F96" s="132"/>
      <c r="G96" s="132" t="n">
        <v>11411</v>
      </c>
      <c r="H96" s="133"/>
      <c r="I96" s="133"/>
      <c r="J96" s="133"/>
      <c r="K96" s="133"/>
      <c r="L96" s="133"/>
      <c r="M96" s="133"/>
      <c r="N96" s="133"/>
      <c r="O96" s="133"/>
      <c r="P96" s="133"/>
      <c r="Q96" s="133"/>
    </row>
    <row r="97" s="93" customFormat="true" ht="14.25" hidden="false" customHeight="true" outlineLevel="0" collapsed="false">
      <c r="A97" s="125"/>
      <c r="B97" s="68" t="s">
        <v>49</v>
      </c>
      <c r="C97" s="109" t="n">
        <v>75</v>
      </c>
      <c r="D97" s="131"/>
      <c r="E97" s="111" t="n">
        <f aca="false">SUM(F97:G97)</f>
        <v>465583</v>
      </c>
      <c r="F97" s="112"/>
      <c r="G97" s="112" t="n">
        <v>465583</v>
      </c>
      <c r="H97" s="133"/>
      <c r="I97" s="133"/>
      <c r="J97" s="133"/>
      <c r="K97" s="133"/>
      <c r="L97" s="133"/>
      <c r="M97" s="133"/>
      <c r="N97" s="133"/>
      <c r="O97" s="133"/>
      <c r="P97" s="133"/>
      <c r="Q97" s="133"/>
    </row>
    <row r="98" s="93" customFormat="true" ht="11.25" hidden="false" customHeight="true" outlineLevel="0" collapsed="false">
      <c r="A98" s="125"/>
      <c r="B98" s="69" t="s">
        <v>38</v>
      </c>
      <c r="C98" s="109"/>
      <c r="D98" s="131"/>
      <c r="E98" s="134" t="n">
        <f aca="false">SUM(F98:G98)</f>
        <v>164598</v>
      </c>
      <c r="F98" s="135"/>
      <c r="G98" s="135" t="n">
        <v>164598</v>
      </c>
      <c r="H98" s="133"/>
      <c r="I98" s="133"/>
      <c r="J98" s="133"/>
      <c r="K98" s="133"/>
      <c r="L98" s="133"/>
      <c r="M98" s="133"/>
      <c r="N98" s="133"/>
      <c r="O98" s="133"/>
      <c r="P98" s="133"/>
      <c r="Q98" s="133"/>
    </row>
    <row r="99" s="93" customFormat="true" ht="14.25" hidden="false" customHeight="true" outlineLevel="0" collapsed="false">
      <c r="A99" s="136" t="s">
        <v>65</v>
      </c>
      <c r="B99" s="66" t="s">
        <v>26</v>
      </c>
      <c r="C99" s="67" t="s">
        <v>66</v>
      </c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</row>
    <row r="100" s="93" customFormat="true" ht="15" hidden="false" customHeight="true" outlineLevel="0" collapsed="false">
      <c r="A100" s="136"/>
      <c r="B100" s="68" t="s">
        <v>27</v>
      </c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</row>
    <row r="101" s="93" customFormat="true" ht="19.5" hidden="false" customHeight="true" outlineLevel="0" collapsed="false">
      <c r="A101" s="136"/>
      <c r="B101" s="68" t="s">
        <v>28</v>
      </c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</row>
    <row r="102" s="93" customFormat="true" ht="16.5" hidden="false" customHeight="true" outlineLevel="0" collapsed="false">
      <c r="A102" s="136"/>
      <c r="B102" s="69" t="s">
        <v>34</v>
      </c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</row>
    <row r="103" s="93" customFormat="true" ht="16.5" hidden="false" customHeight="true" outlineLevel="0" collapsed="false">
      <c r="A103" s="136"/>
      <c r="B103" s="83" t="s">
        <v>31</v>
      </c>
      <c r="C103" s="105"/>
      <c r="D103" s="137"/>
      <c r="E103" s="106" t="n">
        <f aca="false">SUM(E104:E105)</f>
        <v>272668</v>
      </c>
      <c r="F103" s="106" t="n">
        <f aca="false">SUM(F104:F105)</f>
        <v>48599</v>
      </c>
      <c r="G103" s="106" t="n">
        <f aca="false">SUM(G104:G105)</f>
        <v>224069</v>
      </c>
      <c r="H103" s="72" t="n">
        <f aca="false">SUM(I103+M103)</f>
        <v>264668</v>
      </c>
      <c r="I103" s="74" t="n">
        <f aca="false">SUM(J103:L103)</f>
        <v>40599</v>
      </c>
      <c r="J103" s="74"/>
      <c r="K103" s="74"/>
      <c r="L103" s="74" t="n">
        <v>40599</v>
      </c>
      <c r="M103" s="74" t="n">
        <f aca="false">SUM(N103:Q103)</f>
        <v>224069</v>
      </c>
      <c r="N103" s="74"/>
      <c r="O103" s="74"/>
      <c r="P103" s="74"/>
      <c r="Q103" s="75" t="n">
        <v>224069</v>
      </c>
    </row>
    <row r="104" s="93" customFormat="true" ht="17.25" hidden="false" customHeight="true" outlineLevel="0" collapsed="false">
      <c r="A104" s="136"/>
      <c r="B104" s="76" t="s">
        <v>49</v>
      </c>
      <c r="C104" s="109" t="n">
        <v>75</v>
      </c>
      <c r="D104" s="138" t="s">
        <v>67</v>
      </c>
      <c r="E104" s="112" t="n">
        <f aca="false">SUM(F104:G104)</f>
        <v>8000</v>
      </c>
      <c r="F104" s="112" t="n">
        <v>8000</v>
      </c>
      <c r="G104" s="112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</row>
    <row r="105" s="93" customFormat="true" ht="21" hidden="false" customHeight="true" outlineLevel="0" collapsed="false">
      <c r="A105" s="136"/>
      <c r="B105" s="89" t="s">
        <v>12</v>
      </c>
      <c r="C105" s="140"/>
      <c r="D105" s="138"/>
      <c r="E105" s="141" t="n">
        <f aca="false">SUM(F105:G105)</f>
        <v>264668</v>
      </c>
      <c r="F105" s="141" t="n">
        <v>40599</v>
      </c>
      <c r="G105" s="141" t="n">
        <v>224069</v>
      </c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</row>
    <row r="106" s="93" customFormat="true" ht="15" hidden="false" customHeight="true" outlineLevel="0" collapsed="false">
      <c r="A106" s="142"/>
      <c r="B106" s="66" t="s">
        <v>26</v>
      </c>
      <c r="C106" s="143" t="s">
        <v>68</v>
      </c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</row>
    <row r="107" s="93" customFormat="true" ht="15" hidden="false" customHeight="true" outlineLevel="0" collapsed="false">
      <c r="A107" s="144"/>
      <c r="B107" s="68" t="s">
        <v>27</v>
      </c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</row>
    <row r="108" s="93" customFormat="true" ht="15" hidden="false" customHeight="true" outlineLevel="0" collapsed="false">
      <c r="A108" s="144"/>
      <c r="B108" s="68" t="s">
        <v>28</v>
      </c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</row>
    <row r="109" s="93" customFormat="true" ht="15" hidden="false" customHeight="true" outlineLevel="0" collapsed="false">
      <c r="A109" s="144" t="s">
        <v>69</v>
      </c>
      <c r="B109" s="69" t="s">
        <v>34</v>
      </c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</row>
    <row r="110" s="93" customFormat="true" ht="15" hidden="false" customHeight="true" outlineLevel="0" collapsed="false">
      <c r="A110" s="144"/>
      <c r="B110" s="145" t="s">
        <v>31</v>
      </c>
      <c r="C110" s="146"/>
      <c r="D110" s="146"/>
      <c r="E110" s="106" t="n">
        <f aca="false">SUM(E111:E113)</f>
        <v>627087</v>
      </c>
      <c r="F110" s="106" t="n">
        <f aca="false">SUM(F111:F113)</f>
        <v>35807</v>
      </c>
      <c r="G110" s="106" t="n">
        <f aca="false">SUM(G111:G113)</f>
        <v>591280</v>
      </c>
      <c r="H110" s="147" t="n">
        <f aca="false">SUM(I110+M110)</f>
        <v>304201</v>
      </c>
      <c r="I110" s="74" t="n">
        <f aca="false">SUM(J110:L110)</f>
        <v>17370</v>
      </c>
      <c r="J110" s="147"/>
      <c r="K110" s="147"/>
      <c r="L110" s="147" t="n">
        <v>17370</v>
      </c>
      <c r="M110" s="74" t="n">
        <f aca="false">SUM(N110:Q110)</f>
        <v>286831</v>
      </c>
      <c r="N110" s="147"/>
      <c r="O110" s="147"/>
      <c r="P110" s="147"/>
      <c r="Q110" s="148" t="n">
        <v>286831</v>
      </c>
    </row>
    <row r="111" s="93" customFormat="true" ht="15" hidden="false" customHeight="true" outlineLevel="0" collapsed="false">
      <c r="A111" s="144"/>
      <c r="B111" s="85" t="s">
        <v>49</v>
      </c>
      <c r="C111" s="149" t="n">
        <v>75</v>
      </c>
      <c r="D111" s="150" t="s">
        <v>57</v>
      </c>
      <c r="E111" s="111" t="n">
        <f aca="false">SUM(F111:G111)</f>
        <v>177131</v>
      </c>
      <c r="F111" s="111" t="n">
        <v>10114</v>
      </c>
      <c r="G111" s="111" t="n">
        <v>167017</v>
      </c>
      <c r="H111" s="118"/>
      <c r="I111" s="118"/>
      <c r="J111" s="118"/>
      <c r="K111" s="118"/>
      <c r="L111" s="118"/>
      <c r="M111" s="118"/>
      <c r="N111" s="118"/>
      <c r="O111" s="118"/>
      <c r="P111" s="118"/>
      <c r="Q111" s="119"/>
    </row>
    <row r="112" s="93" customFormat="true" ht="15" hidden="false" customHeight="true" outlineLevel="0" collapsed="false">
      <c r="A112" s="144"/>
      <c r="B112" s="76" t="s">
        <v>12</v>
      </c>
      <c r="C112" s="149"/>
      <c r="D112" s="150"/>
      <c r="E112" s="111" t="n">
        <f aca="false">SUM(F112:G112)</f>
        <v>304201</v>
      </c>
      <c r="F112" s="112" t="n">
        <v>17370</v>
      </c>
      <c r="G112" s="112" t="n">
        <v>286831</v>
      </c>
      <c r="H112" s="118"/>
      <c r="I112" s="118"/>
      <c r="J112" s="118"/>
      <c r="K112" s="118"/>
      <c r="L112" s="118"/>
      <c r="M112" s="118"/>
      <c r="N112" s="118"/>
      <c r="O112" s="118"/>
      <c r="P112" s="118"/>
      <c r="Q112" s="119"/>
    </row>
    <row r="113" s="93" customFormat="true" ht="15" hidden="false" customHeight="true" outlineLevel="0" collapsed="false">
      <c r="A113" s="151"/>
      <c r="B113" s="89" t="s">
        <v>54</v>
      </c>
      <c r="C113" s="149"/>
      <c r="D113" s="150"/>
      <c r="E113" s="111" t="n">
        <f aca="false">SUM(F113:G113)</f>
        <v>145755</v>
      </c>
      <c r="F113" s="141" t="n">
        <v>8323</v>
      </c>
      <c r="G113" s="141" t="n">
        <v>137432</v>
      </c>
      <c r="H113" s="152"/>
      <c r="I113" s="152"/>
      <c r="J113" s="152"/>
      <c r="K113" s="152"/>
      <c r="L113" s="152"/>
      <c r="M113" s="152"/>
      <c r="N113" s="152"/>
      <c r="O113" s="152"/>
      <c r="P113" s="152"/>
      <c r="Q113" s="153"/>
      <c r="R113" s="154"/>
      <c r="S113" s="154"/>
    </row>
    <row r="114" s="93" customFormat="true" ht="15" hidden="false" customHeight="true" outlineLevel="0" collapsed="false">
      <c r="A114" s="142"/>
      <c r="B114" s="66" t="s">
        <v>26</v>
      </c>
      <c r="C114" s="143" t="s">
        <v>70</v>
      </c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54"/>
      <c r="S114" s="154"/>
    </row>
    <row r="115" s="93" customFormat="true" ht="15" hidden="false" customHeight="true" outlineLevel="0" collapsed="false">
      <c r="A115" s="144"/>
      <c r="B115" s="68" t="s">
        <v>27</v>
      </c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54"/>
      <c r="S115" s="154"/>
    </row>
    <row r="116" s="93" customFormat="true" ht="15" hidden="false" customHeight="true" outlineLevel="0" collapsed="false">
      <c r="A116" s="144"/>
      <c r="B116" s="68" t="s">
        <v>28</v>
      </c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54"/>
      <c r="S116" s="154"/>
    </row>
    <row r="117" s="93" customFormat="true" ht="15" hidden="false" customHeight="true" outlineLevel="0" collapsed="false">
      <c r="A117" s="144" t="s">
        <v>71</v>
      </c>
      <c r="B117" s="69" t="s">
        <v>34</v>
      </c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</row>
    <row r="118" s="93" customFormat="true" ht="15" hidden="false" customHeight="true" outlineLevel="0" collapsed="false">
      <c r="A118" s="144"/>
      <c r="B118" s="145" t="s">
        <v>31</v>
      </c>
      <c r="C118" s="146"/>
      <c r="D118" s="146"/>
      <c r="E118" s="106" t="n">
        <f aca="false">SUM(E119:E121)</f>
        <v>212931</v>
      </c>
      <c r="F118" s="106" t="n">
        <f aca="false">SUM(F119:F121)</f>
        <v>12159</v>
      </c>
      <c r="G118" s="106" t="n">
        <f aca="false">SUM(G119:G121)</f>
        <v>200772</v>
      </c>
      <c r="H118" s="147" t="n">
        <f aca="false">SUM(I118+M118)</f>
        <v>202388</v>
      </c>
      <c r="I118" s="147" t="n">
        <f aca="false">SUM(J118:L118)</f>
        <v>11557</v>
      </c>
      <c r="J118" s="147"/>
      <c r="K118" s="147"/>
      <c r="L118" s="147" t="n">
        <v>11557</v>
      </c>
      <c r="M118" s="74" t="n">
        <f aca="false">SUM(N118:Q118)</f>
        <v>190831</v>
      </c>
      <c r="N118" s="147"/>
      <c r="O118" s="147"/>
      <c r="P118" s="147"/>
      <c r="Q118" s="148" t="n">
        <v>190831</v>
      </c>
    </row>
    <row r="119" s="93" customFormat="true" ht="15" hidden="false" customHeight="true" outlineLevel="0" collapsed="false">
      <c r="A119" s="144"/>
      <c r="B119" s="85" t="s">
        <v>49</v>
      </c>
      <c r="C119" s="149" t="n">
        <v>75</v>
      </c>
      <c r="D119" s="150" t="s">
        <v>57</v>
      </c>
      <c r="E119" s="111" t="n">
        <v>0</v>
      </c>
      <c r="F119" s="111"/>
      <c r="G119" s="111" t="n">
        <v>0</v>
      </c>
      <c r="H119" s="118"/>
      <c r="I119" s="118"/>
      <c r="J119" s="118"/>
      <c r="K119" s="118"/>
      <c r="L119" s="118"/>
      <c r="M119" s="118"/>
      <c r="N119" s="118"/>
      <c r="O119" s="118"/>
      <c r="P119" s="118"/>
      <c r="Q119" s="119"/>
    </row>
    <row r="120" s="93" customFormat="true" ht="15" hidden="false" customHeight="true" outlineLevel="0" collapsed="false">
      <c r="A120" s="144"/>
      <c r="B120" s="76" t="s">
        <v>12</v>
      </c>
      <c r="C120" s="149"/>
      <c r="D120" s="150"/>
      <c r="E120" s="112" t="n">
        <f aca="false">SUM(F120:G120)</f>
        <v>202388</v>
      </c>
      <c r="F120" s="112" t="n">
        <v>11557</v>
      </c>
      <c r="G120" s="112" t="n">
        <v>190831</v>
      </c>
      <c r="H120" s="118"/>
      <c r="I120" s="118"/>
      <c r="J120" s="118"/>
      <c r="K120" s="118"/>
      <c r="L120" s="118"/>
      <c r="M120" s="118"/>
      <c r="N120" s="118"/>
      <c r="O120" s="118"/>
      <c r="P120" s="118"/>
      <c r="Q120" s="119"/>
    </row>
    <row r="121" s="93" customFormat="true" ht="15" hidden="false" customHeight="true" outlineLevel="0" collapsed="false">
      <c r="A121" s="151"/>
      <c r="B121" s="89" t="s">
        <v>54</v>
      </c>
      <c r="C121" s="149"/>
      <c r="D121" s="150"/>
      <c r="E121" s="141" t="n">
        <v>10543</v>
      </c>
      <c r="F121" s="141" t="n">
        <v>602</v>
      </c>
      <c r="G121" s="141" t="n">
        <v>9941</v>
      </c>
      <c r="H121" s="152"/>
      <c r="I121" s="152"/>
      <c r="J121" s="152"/>
      <c r="K121" s="152"/>
      <c r="L121" s="152"/>
      <c r="M121" s="152"/>
      <c r="N121" s="152"/>
      <c r="O121" s="152"/>
      <c r="P121" s="152"/>
      <c r="Q121" s="153"/>
    </row>
    <row r="122" customFormat="false" ht="13.8" hidden="false" customHeight="true" outlineLevel="0" collapsed="false">
      <c r="A122" s="142"/>
      <c r="B122" s="66" t="s">
        <v>26</v>
      </c>
      <c r="C122" s="82" t="s">
        <v>72</v>
      </c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</row>
    <row r="123" customFormat="false" ht="13.8" hidden="false" customHeight="false" outlineLevel="0" collapsed="false">
      <c r="A123" s="144"/>
      <c r="B123" s="68" t="s">
        <v>27</v>
      </c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</row>
    <row r="124" customFormat="false" ht="13.8" hidden="false" customHeight="false" outlineLevel="0" collapsed="false">
      <c r="A124" s="144"/>
      <c r="B124" s="68" t="s">
        <v>28</v>
      </c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</row>
    <row r="125" customFormat="false" ht="14.4" hidden="false" customHeight="false" outlineLevel="0" collapsed="false">
      <c r="A125" s="144" t="s">
        <v>73</v>
      </c>
      <c r="B125" s="69" t="s">
        <v>34</v>
      </c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</row>
    <row r="126" customFormat="false" ht="14.4" hidden="false" customHeight="false" outlineLevel="0" collapsed="false">
      <c r="A126" s="144"/>
      <c r="B126" s="145" t="s">
        <v>31</v>
      </c>
      <c r="C126" s="155"/>
      <c r="D126" s="155"/>
      <c r="E126" s="106" t="n">
        <f aca="false">SUM(E127:E129)</f>
        <v>2834737</v>
      </c>
      <c r="F126" s="106" t="n">
        <f aca="false">SUM(F127:F129)</f>
        <v>425211</v>
      </c>
      <c r="G126" s="106" t="n">
        <f aca="false">SUM(G127:G129)</f>
        <v>2409526</v>
      </c>
      <c r="H126" s="147" t="n">
        <f aca="false">SUM(I126+M126)</f>
        <v>1738051</v>
      </c>
      <c r="I126" s="147" t="n">
        <f aca="false">SUM(J126:L126)</f>
        <v>315846</v>
      </c>
      <c r="J126" s="147"/>
      <c r="K126" s="147"/>
      <c r="L126" s="147" t="n">
        <v>315846</v>
      </c>
      <c r="M126" s="147" t="n">
        <f aca="false">SUM(N126:Q126)</f>
        <v>1422205</v>
      </c>
      <c r="N126" s="147"/>
      <c r="O126" s="147"/>
      <c r="P126" s="147"/>
      <c r="Q126" s="148" t="n">
        <v>1422205</v>
      </c>
    </row>
    <row r="127" customFormat="false" ht="13.8" hidden="false" customHeight="true" outlineLevel="0" collapsed="false">
      <c r="A127" s="144"/>
      <c r="B127" s="85" t="s">
        <v>49</v>
      </c>
      <c r="C127" s="156"/>
      <c r="D127" s="157" t="s">
        <v>67</v>
      </c>
      <c r="E127" s="111" t="n">
        <f aca="false">SUM(F127:G127)</f>
        <v>64045</v>
      </c>
      <c r="F127" s="111" t="n">
        <v>6386</v>
      </c>
      <c r="G127" s="111" t="n">
        <v>57659</v>
      </c>
      <c r="H127" s="118"/>
      <c r="I127" s="118"/>
      <c r="J127" s="118"/>
      <c r="K127" s="118"/>
      <c r="L127" s="118"/>
      <c r="M127" s="118"/>
      <c r="N127" s="118"/>
      <c r="O127" s="118"/>
      <c r="P127" s="118"/>
      <c r="Q127" s="119"/>
    </row>
    <row r="128" customFormat="false" ht="13.8" hidden="false" customHeight="false" outlineLevel="0" collapsed="false">
      <c r="A128" s="144"/>
      <c r="B128" s="76" t="s">
        <v>12</v>
      </c>
      <c r="C128" s="156"/>
      <c r="D128" s="157"/>
      <c r="E128" s="112" t="n">
        <f aca="false">SUM(F128:G128)</f>
        <v>1738051</v>
      </c>
      <c r="F128" s="112" t="n">
        <v>315846</v>
      </c>
      <c r="G128" s="112" t="n">
        <v>1422205</v>
      </c>
      <c r="H128" s="118"/>
      <c r="I128" s="118"/>
      <c r="J128" s="118"/>
      <c r="K128" s="118"/>
      <c r="L128" s="118"/>
      <c r="M128" s="118"/>
      <c r="N128" s="118"/>
      <c r="O128" s="118"/>
      <c r="P128" s="118"/>
      <c r="Q128" s="119"/>
    </row>
    <row r="129" customFormat="false" ht="13.8" hidden="false" customHeight="false" outlineLevel="0" collapsed="false">
      <c r="A129" s="114"/>
      <c r="B129" s="76" t="s">
        <v>54</v>
      </c>
      <c r="C129" s="156"/>
      <c r="D129" s="157"/>
      <c r="E129" s="112" t="n">
        <f aca="false">SUM(F129:G129)</f>
        <v>1032641</v>
      </c>
      <c r="F129" s="112" t="n">
        <v>102979</v>
      </c>
      <c r="G129" s="112" t="n">
        <v>929662</v>
      </c>
      <c r="H129" s="122"/>
      <c r="I129" s="122"/>
      <c r="J129" s="122"/>
      <c r="K129" s="122"/>
      <c r="L129" s="122"/>
      <c r="M129" s="122"/>
      <c r="N129" s="122"/>
      <c r="O129" s="122"/>
      <c r="P129" s="122"/>
      <c r="Q129" s="123"/>
    </row>
    <row r="130" customFormat="false" ht="13.8" hidden="false" customHeight="true" outlineLevel="0" collapsed="false">
      <c r="A130" s="151" t="s">
        <v>74</v>
      </c>
      <c r="B130" s="81" t="s">
        <v>26</v>
      </c>
      <c r="C130" s="124" t="s">
        <v>75</v>
      </c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</row>
    <row r="131" customFormat="false" ht="13.8" hidden="false" customHeight="false" outlineLevel="0" collapsed="false">
      <c r="A131" s="151"/>
      <c r="B131" s="68" t="s">
        <v>27</v>
      </c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</row>
    <row r="132" customFormat="false" ht="13.8" hidden="false" customHeight="false" outlineLevel="0" collapsed="false">
      <c r="A132" s="151"/>
      <c r="B132" s="68" t="s">
        <v>28</v>
      </c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</row>
    <row r="133" customFormat="false" ht="14.4" hidden="false" customHeight="false" outlineLevel="0" collapsed="false">
      <c r="A133" s="151"/>
      <c r="B133" s="69" t="s">
        <v>34</v>
      </c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</row>
    <row r="134" customFormat="false" ht="14.4" hidden="false" customHeight="false" outlineLevel="0" collapsed="false">
      <c r="A134" s="151"/>
      <c r="B134" s="83" t="s">
        <v>31</v>
      </c>
      <c r="C134" s="105"/>
      <c r="D134" s="137"/>
      <c r="E134" s="106" t="n">
        <f aca="false">SUM(E135:E138)</f>
        <v>1197227</v>
      </c>
      <c r="F134" s="106" t="n">
        <f aca="false">SUM(F135:F138)</f>
        <v>188084</v>
      </c>
      <c r="G134" s="106" t="n">
        <f aca="false">SUM(G135:G138)</f>
        <v>1009143</v>
      </c>
      <c r="H134" s="72" t="n">
        <f aca="false">SUM(I134+M134)</f>
        <v>636443</v>
      </c>
      <c r="I134" s="74" t="n">
        <f aca="false">SUM(J134:L134)</f>
        <v>95467</v>
      </c>
      <c r="J134" s="74"/>
      <c r="K134" s="74"/>
      <c r="L134" s="74" t="n">
        <v>95467</v>
      </c>
      <c r="M134" s="74" t="n">
        <f aca="false">SUM(N134:Q134)</f>
        <v>540976</v>
      </c>
      <c r="N134" s="74"/>
      <c r="O134" s="74"/>
      <c r="P134" s="74"/>
      <c r="Q134" s="75" t="n">
        <v>540976</v>
      </c>
    </row>
    <row r="135" customFormat="false" ht="13.8" hidden="false" customHeight="true" outlineLevel="0" collapsed="false">
      <c r="A135" s="151"/>
      <c r="B135" s="85" t="s">
        <v>35</v>
      </c>
      <c r="C135" s="109"/>
      <c r="D135" s="87" t="s">
        <v>57</v>
      </c>
      <c r="E135" s="111" t="n">
        <f aca="false">SUM(F135:G135)</f>
        <v>3000</v>
      </c>
      <c r="F135" s="111" t="n">
        <v>3000</v>
      </c>
      <c r="G135" s="111"/>
      <c r="H135" s="88"/>
      <c r="I135" s="88"/>
      <c r="J135" s="88"/>
      <c r="K135" s="88"/>
      <c r="L135" s="88"/>
      <c r="M135" s="88"/>
      <c r="N135" s="88"/>
      <c r="O135" s="88"/>
      <c r="P135" s="88"/>
      <c r="Q135" s="88"/>
    </row>
    <row r="136" customFormat="false" ht="13.8" hidden="false" customHeight="false" outlineLevel="0" collapsed="false">
      <c r="A136" s="151"/>
      <c r="B136" s="76" t="s">
        <v>49</v>
      </c>
      <c r="C136" s="109" t="n">
        <v>75</v>
      </c>
      <c r="D136" s="87"/>
      <c r="E136" s="112" t="n">
        <f aca="false">SUM(F136:G136)</f>
        <v>148048</v>
      </c>
      <c r="F136" s="112" t="n">
        <v>28157</v>
      </c>
      <c r="G136" s="112" t="n">
        <v>119891</v>
      </c>
      <c r="H136" s="88"/>
      <c r="I136" s="88"/>
      <c r="J136" s="88"/>
      <c r="K136" s="88"/>
      <c r="L136" s="88"/>
      <c r="M136" s="88"/>
      <c r="N136" s="88"/>
      <c r="O136" s="88"/>
      <c r="P136" s="88"/>
      <c r="Q136" s="88"/>
    </row>
    <row r="137" customFormat="false" ht="13.8" hidden="false" customHeight="false" outlineLevel="0" collapsed="false">
      <c r="A137" s="151"/>
      <c r="B137" s="101" t="s">
        <v>12</v>
      </c>
      <c r="C137" s="109"/>
      <c r="D137" s="87"/>
      <c r="E137" s="135" t="n">
        <f aca="false">SUM(F137:G137)</f>
        <v>636443</v>
      </c>
      <c r="F137" s="135" t="n">
        <v>95467</v>
      </c>
      <c r="G137" s="135" t="n">
        <v>540976</v>
      </c>
      <c r="H137" s="88"/>
      <c r="I137" s="88"/>
      <c r="J137" s="88"/>
      <c r="K137" s="88"/>
      <c r="L137" s="88"/>
      <c r="M137" s="88"/>
      <c r="N137" s="88"/>
      <c r="O137" s="88"/>
      <c r="P137" s="88"/>
      <c r="Q137" s="88"/>
    </row>
    <row r="138" customFormat="false" ht="14.4" hidden="false" customHeight="false" outlineLevel="0" collapsed="false">
      <c r="A138" s="151"/>
      <c r="B138" s="89" t="s">
        <v>54</v>
      </c>
      <c r="C138" s="140"/>
      <c r="D138" s="87"/>
      <c r="E138" s="141" t="n">
        <f aca="false">SUM(F138:G138)</f>
        <v>409736</v>
      </c>
      <c r="F138" s="141" t="n">
        <v>61460</v>
      </c>
      <c r="G138" s="141" t="n">
        <v>348276</v>
      </c>
      <c r="H138" s="88"/>
      <c r="I138" s="88"/>
      <c r="J138" s="88"/>
      <c r="K138" s="88"/>
      <c r="L138" s="88"/>
      <c r="M138" s="88"/>
      <c r="N138" s="88"/>
      <c r="O138" s="88"/>
      <c r="P138" s="88"/>
      <c r="Q138" s="88"/>
    </row>
    <row r="139" customFormat="false" ht="14.4" hidden="false" customHeight="false" outlineLevel="0" collapsed="false">
      <c r="A139" s="158" t="s">
        <v>76</v>
      </c>
      <c r="B139" s="158"/>
      <c r="C139" s="7" t="s">
        <v>25</v>
      </c>
      <c r="D139" s="7"/>
      <c r="E139" s="24" t="n">
        <f aca="false">SUM(E13+E66)</f>
        <v>28713013</v>
      </c>
      <c r="F139" s="24" t="n">
        <f aca="false">SUM(F13+F66)</f>
        <v>6600896</v>
      </c>
      <c r="G139" s="24" t="n">
        <f aca="false">SUM(G13+G66)</f>
        <v>22112117</v>
      </c>
      <c r="H139" s="24" t="n">
        <f aca="false">SUM(H13+H66)</f>
        <v>17266754</v>
      </c>
      <c r="I139" s="24" t="n">
        <f aca="false">SUM(I13+I66)</f>
        <v>4707944</v>
      </c>
      <c r="J139" s="24" t="n">
        <f aca="false">SUM(J13+J66)</f>
        <v>0</v>
      </c>
      <c r="K139" s="24" t="n">
        <f aca="false">SUM(K13+K66)</f>
        <v>0</v>
      </c>
      <c r="L139" s="24" t="n">
        <f aca="false">SUM(L13+L66)</f>
        <v>4707944</v>
      </c>
      <c r="M139" s="24" t="n">
        <f aca="false">SUM(M13+M66)</f>
        <v>12558810</v>
      </c>
      <c r="N139" s="24" t="n">
        <f aca="false">SUM(N13+N66)</f>
        <v>0</v>
      </c>
      <c r="O139" s="24" t="n">
        <f aca="false">SUM(O13+O66)</f>
        <v>0</v>
      </c>
      <c r="P139" s="24" t="n">
        <f aca="false">SUM(P13+P66)</f>
        <v>0</v>
      </c>
      <c r="Q139" s="159" t="n">
        <f aca="false">SUM(Q13+Q66)</f>
        <v>12558810</v>
      </c>
    </row>
    <row r="140" customFormat="false" ht="13.8" hidden="false" customHeight="false" outlineLevel="0" collapsed="false">
      <c r="A140" s="160" t="s">
        <v>77</v>
      </c>
      <c r="B140" s="161"/>
      <c r="C140" s="160"/>
      <c r="D140" s="160"/>
      <c r="E140" s="160"/>
      <c r="F140" s="160"/>
      <c r="G140" s="160"/>
      <c r="H140" s="160"/>
      <c r="I140" s="160"/>
      <c r="J140" s="160"/>
      <c r="K140" s="4"/>
      <c r="L140" s="4"/>
      <c r="M140" s="4"/>
      <c r="N140" s="4"/>
      <c r="O140" s="4"/>
      <c r="P140" s="4"/>
      <c r="Q140" s="4"/>
    </row>
    <row r="141" customFormat="false" ht="13.8" hidden="false" customHeight="false" outlineLevel="0" collapsed="false">
      <c r="A141" s="4" t="s">
        <v>78</v>
      </c>
      <c r="B141" s="160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4" customFormat="false" ht="10.2" hidden="false" customHeight="false" outlineLevel="0" collapsed="false">
      <c r="I144" s="162"/>
    </row>
  </sheetData>
  <mergeCells count="97">
    <mergeCell ref="A1:Q1"/>
    <mergeCell ref="A2:Q2"/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C14:Q17"/>
    <mergeCell ref="A20:A27"/>
    <mergeCell ref="C20:Q23"/>
    <mergeCell ref="C24:D24"/>
    <mergeCell ref="C25:C27"/>
    <mergeCell ref="D25:D27"/>
    <mergeCell ref="H25:Q27"/>
    <mergeCell ref="A28:A35"/>
    <mergeCell ref="C28:Q31"/>
    <mergeCell ref="C32:D32"/>
    <mergeCell ref="C33:C35"/>
    <mergeCell ref="D33:D35"/>
    <mergeCell ref="H33:Q35"/>
    <mergeCell ref="A36:A41"/>
    <mergeCell ref="C36:Q39"/>
    <mergeCell ref="C40:D40"/>
    <mergeCell ref="H41:Q41"/>
    <mergeCell ref="A42:A49"/>
    <mergeCell ref="C42:Q45"/>
    <mergeCell ref="C46:D46"/>
    <mergeCell ref="C47:C49"/>
    <mergeCell ref="D47:D49"/>
    <mergeCell ref="H47:Q49"/>
    <mergeCell ref="A50:A56"/>
    <mergeCell ref="C50:Q53"/>
    <mergeCell ref="C54:D54"/>
    <mergeCell ref="C55:C56"/>
    <mergeCell ref="D55:D56"/>
    <mergeCell ref="H55:Q56"/>
    <mergeCell ref="A57:A65"/>
    <mergeCell ref="C57:Q60"/>
    <mergeCell ref="C61:D61"/>
    <mergeCell ref="C62:C65"/>
    <mergeCell ref="D62:D65"/>
    <mergeCell ref="H62:Q65"/>
    <mergeCell ref="C66:D66"/>
    <mergeCell ref="A67:A74"/>
    <mergeCell ref="C67:Q70"/>
    <mergeCell ref="C71:D71"/>
    <mergeCell ref="D72:D74"/>
    <mergeCell ref="H72:Q74"/>
    <mergeCell ref="A75:A82"/>
    <mergeCell ref="C75:Q78"/>
    <mergeCell ref="D80:D82"/>
    <mergeCell ref="A83:A90"/>
    <mergeCell ref="C83:Q86"/>
    <mergeCell ref="C87:D87"/>
    <mergeCell ref="D88:D90"/>
    <mergeCell ref="H88:Q90"/>
    <mergeCell ref="A91:A98"/>
    <mergeCell ref="C91:Q94"/>
    <mergeCell ref="D96:D98"/>
    <mergeCell ref="H96:Q98"/>
    <mergeCell ref="A99:A105"/>
    <mergeCell ref="C99:Q102"/>
    <mergeCell ref="D104:D105"/>
    <mergeCell ref="H104:Q105"/>
    <mergeCell ref="C106:Q109"/>
    <mergeCell ref="C110:D110"/>
    <mergeCell ref="C111:C113"/>
    <mergeCell ref="D111:D113"/>
    <mergeCell ref="C114:Q117"/>
    <mergeCell ref="C118:D118"/>
    <mergeCell ref="C119:C121"/>
    <mergeCell ref="D119:D121"/>
    <mergeCell ref="C122:Q125"/>
    <mergeCell ref="C126:D126"/>
    <mergeCell ref="C127:C129"/>
    <mergeCell ref="D127:D129"/>
    <mergeCell ref="A130:A138"/>
    <mergeCell ref="C130:Q133"/>
    <mergeCell ref="D135:D138"/>
    <mergeCell ref="H135:Q138"/>
    <mergeCell ref="A139:B139"/>
    <mergeCell ref="C139:D139"/>
  </mergeCells>
  <printOptions headings="false" gridLines="false" gridLinesSet="true" horizontalCentered="fals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7-12-19T12:04:42Z</cp:lastPrinted>
  <dcterms:modified xsi:type="dcterms:W3CDTF">2017-12-19T12:04:50Z</dcterms:modified>
  <cp:revision>0</cp:revision>
  <dc:subject/>
  <dc:title/>
</cp:coreProperties>
</file>