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43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0">
  <si>
    <r>
      <rPr>
        <b val="true"/>
        <sz val="11"/>
        <rFont val="Times New Roman"/>
        <family val="1"/>
        <charset val="238"/>
      </rPr>
      <t xml:space="preserve">Załącznik Nr 4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IV/269/18 z dnia 30.01.2018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8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Program Rozwoju Obszarów Wiejskich na lata 2014-2020. Projekt pn. " Przebudowa drogi powiatowej Nr 1342 N na odcinku Bardyny-Stygajny,Długobór -Pakosze""</t>
  </si>
  <si>
    <t xml:space="preserve">Nazwa projektu:</t>
  </si>
  <si>
    <t xml:space="preserve">z tego 2016 rok</t>
  </si>
  <si>
    <t xml:space="preserve">Dział 600 Rozdział 60014</t>
  </si>
  <si>
    <t xml:space="preserve">2017 rok </t>
  </si>
  <si>
    <t xml:space="preserve">2018 rok </t>
  </si>
  <si>
    <t xml:space="preserve">1.2</t>
  </si>
  <si>
    <t xml:space="preserve">Program Współpracy Transgranicznej Polska - Rosja 2014-2020. Projekt pn. " Poprawa warunków komunikacyjnych w ciągu trasy przygranicznej Gronowo -Górowo Iławieckie etap Grzędowo-Krzekoty "</t>
  </si>
  <si>
    <t xml:space="preserve">z tego 2017 rok</t>
  </si>
  <si>
    <t xml:space="preserve">2019 rok </t>
  </si>
  <si>
    <t xml:space="preserve">1.3</t>
  </si>
  <si>
    <t xml:space="preserve">oś2 Regionalny Program Operacyjny Województwa Warmińsko-Mazurskiego na lata 2014-2020 Działanie 2.4. Rozwój Kształcenia i szkolenia zawodowego .Poddziałanie 2.4.1 .Projekt pn. Nowoczesna Baza Edukacyjna w   Zespołu Szkół Budowlanych w Braniewie</t>
  </si>
  <si>
    <t xml:space="preserve">Dział 801 Rozdział   80195</t>
  </si>
  <si>
    <t xml:space="preserve">1.4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Dział 700 Rozdział 70005</t>
  </si>
  <si>
    <t xml:space="preserve">2017 rok</t>
  </si>
  <si>
    <t xml:space="preserve">2019 rok</t>
  </si>
  <si>
    <t xml:space="preserve">2020 rok</t>
  </si>
  <si>
    <t xml:space="preserve">1.5</t>
  </si>
  <si>
    <t xml:space="preserve">Program Rozwoju Obszarów Wiejskich na lata 201-2020 "Wsparcie na wdrażanie operacji w ramach strategii rozwoju lokalnego kierowanego przez społeczność w ramach działania Wsparcie dla rozwoju lokalnego w ramach inicjatywy LEADER" objętego Programem w zakresie rozwój rynków zbytu produktów i usług lokalnych.Projekt pn."Wymiana wewnętrznego dźwigu osobowego w budynku Szpitala przy ul. Moniuszki w Braniewie</t>
  </si>
  <si>
    <t xml:space="preserve">1.6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Wydatki bieżące razem:</t>
  </si>
  <si>
    <t xml:space="preserve">2.1</t>
  </si>
  <si>
    <t xml:space="preserve">Dział 801 Rozdział 80195</t>
  </si>
  <si>
    <t xml:space="preserve">2.2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Budujemy swoją przyszłość</t>
  </si>
  <si>
    <t xml:space="preserve">2.3</t>
  </si>
  <si>
    <t xml:space="preserve">oś2 Regionalny Program Operacyjny Województwa Warmińsko-Mazurskiego na lata 2014-2020 Działanie 2.4. Rozwój Kształcenia i szkolenia zawodowego .Poddziałanie 2.4.1 .Projekt pn. Zawodowcy z Zespołu Szkół Budowlanych w Braniewie</t>
  </si>
  <si>
    <t xml:space="preserve">Dział 80195 Rozdział 80195</t>
  </si>
  <si>
    <t xml:space="preserve">2.4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Język i zawód  kluczem do sukcesu  </t>
  </si>
  <si>
    <t xml:space="preserve">2.5</t>
  </si>
  <si>
    <t xml:space="preserve">Oś priorytetowa Dostęp do wysokiej jakości usług publicznych. Działanie 9.3.Infrastruktura edukacyjna. Poddziałanie 9.3.4. Infrastruktura edukacji ogólnokształcącej Postaw na LO-nowoczesna baza edukacyjna -dostęp do wysokiej jakości usług publicznych</t>
  </si>
  <si>
    <t xml:space="preserve">Dział 853 Rozdział 85395</t>
  </si>
  <si>
    <t xml:space="preserve"> Program Operacyjny Wiedza Edukacja Rozwój 2014-2020 współfinansowany z Europejskiego Funduszu Społecznego . Projekt  "Buenos dias! - odkrywamy nowe horyzonty "  </t>
  </si>
  <si>
    <t xml:space="preserve">2.6</t>
  </si>
  <si>
    <t xml:space="preserve">Program Operacyjny Wiedza Edukacja Rozwój 2014-2020 współfinansowany z Europejskiego Funduszu Społecznego .  Projekt  "Ekspedycja spedytorów środkami transportu do wiedzy "  </t>
  </si>
  <si>
    <t xml:space="preserve">2.7</t>
  </si>
  <si>
    <t xml:space="preserve">Regionalny Program Operacyjny Województwa Warmińsko-Mazurskiego na lata 2014-2020 .Działanie  Ułatwienie dostępu do przystępnych cenowo, trwałych oraz wysokiej jakości usług, w tym opieki zdrowotnej i usług socjalnyh świadczonych w interesie ogólnym  Projekt pn. Rodzina to nasza przyszłość</t>
  </si>
  <si>
    <t xml:space="preserve">2.8</t>
  </si>
  <si>
    <t xml:space="preserve">2.9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66"/>
    <col collapsed="false" customWidth="true" hidden="false" outlineLevel="0" max="3" min="3" style="1" width="11.43"/>
    <col collapsed="false" customWidth="true" hidden="false" outlineLevel="0" max="4" min="4" style="1" width="9.33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43"/>
    <col collapsed="false" customWidth="true" hidden="false" outlineLevel="0" max="8" min="8" style="1" width="12.99"/>
    <col collapsed="false" customWidth="true" hidden="false" outlineLevel="0" max="9" min="9" style="1" width="10.55"/>
    <col collapsed="false" customWidth="false" hidden="false" outlineLevel="0" max="10" min="10" style="1" width="10.32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true" hidden="false" outlineLevel="0" max="13" min="13" style="1" width="11.1"/>
    <col collapsed="false" customWidth="true" hidden="false" outlineLevel="0" max="14" min="14" style="1" width="10.43"/>
    <col collapsed="false" customWidth="true" hidden="false" outlineLevel="0" max="15" min="15" style="1" width="7.66"/>
    <col collapsed="false" customWidth="true" hidden="false" outlineLevel="0" max="16" min="16" style="1" width="8.87"/>
    <col collapsed="false" customWidth="true" hidden="false" outlineLevel="0" max="17" min="17" style="1" width="14.1"/>
    <col collapsed="false" customWidth="false" hidden="false" outlineLevel="0" max="257" min="18" style="1" width="10.32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/>
      <c r="H6" s="11" t="s">
        <v>9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6"/>
      <c r="B7" s="7"/>
      <c r="C7" s="8"/>
      <c r="D7" s="9"/>
      <c r="E7" s="9"/>
      <c r="F7" s="12" t="s">
        <v>10</v>
      </c>
      <c r="G7" s="12" t="s">
        <v>11</v>
      </c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7.5" hidden="false" customHeight="true" outlineLevel="0" collapsed="false">
      <c r="A8" s="6"/>
      <c r="B8" s="7"/>
      <c r="C8" s="8"/>
      <c r="D8" s="9"/>
      <c r="E8" s="9"/>
      <c r="F8" s="9"/>
      <c r="G8" s="9"/>
      <c r="H8" s="12" t="s">
        <v>13</v>
      </c>
      <c r="I8" s="13" t="s">
        <v>14</v>
      </c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6"/>
      <c r="B9" s="7"/>
      <c r="C9" s="8"/>
      <c r="D9" s="9"/>
      <c r="E9" s="9"/>
      <c r="F9" s="9"/>
      <c r="G9" s="9"/>
      <c r="H9" s="9"/>
      <c r="I9" s="14" t="s">
        <v>15</v>
      </c>
      <c r="J9" s="14"/>
      <c r="K9" s="14"/>
      <c r="L9" s="14"/>
      <c r="M9" s="13" t="s">
        <v>11</v>
      </c>
      <c r="N9" s="13"/>
      <c r="O9" s="13"/>
      <c r="P9" s="13"/>
      <c r="Q9" s="13"/>
    </row>
    <row r="10" customFormat="false" ht="11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2" t="s">
        <v>16</v>
      </c>
      <c r="J10" s="14" t="s">
        <v>17</v>
      </c>
      <c r="K10" s="14"/>
      <c r="L10" s="14"/>
      <c r="M10" s="12" t="s">
        <v>18</v>
      </c>
      <c r="N10" s="15" t="s">
        <v>17</v>
      </c>
      <c r="O10" s="15"/>
      <c r="P10" s="15"/>
      <c r="Q10" s="15"/>
    </row>
    <row r="11" customFormat="false" ht="54.7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12" t="s">
        <v>19</v>
      </c>
      <c r="K11" s="12" t="s">
        <v>20</v>
      </c>
      <c r="L11" s="12" t="s">
        <v>21</v>
      </c>
      <c r="M11" s="12"/>
      <c r="N11" s="12" t="s">
        <v>22</v>
      </c>
      <c r="O11" s="12" t="s">
        <v>19</v>
      </c>
      <c r="P11" s="12" t="s">
        <v>20</v>
      </c>
      <c r="Q11" s="16" t="s">
        <v>23</v>
      </c>
    </row>
    <row r="12" customFormat="false" ht="12" hidden="false" customHeight="true" outlineLevel="0" collapsed="false">
      <c r="A12" s="17" t="n">
        <v>1</v>
      </c>
      <c r="B12" s="18" t="n">
        <v>2</v>
      </c>
      <c r="C12" s="19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  <c r="Q12" s="20" t="n">
        <v>17</v>
      </c>
    </row>
    <row r="13" customFormat="false" ht="33" hidden="false" customHeight="true" outlineLevel="0" collapsed="false">
      <c r="A13" s="21" t="n">
        <v>1</v>
      </c>
      <c r="B13" s="22" t="s">
        <v>24</v>
      </c>
      <c r="C13" s="23" t="s">
        <v>25</v>
      </c>
      <c r="D13" s="23"/>
      <c r="E13" s="24" t="n">
        <f aca="false">SUM(E32+E40+E46+E63+E24+E56)</f>
        <v>21864209</v>
      </c>
      <c r="F13" s="24" t="n">
        <f aca="false">SUM(F32+F40+F46+F63+F24+F56)</f>
        <v>5982257</v>
      </c>
      <c r="G13" s="24" t="n">
        <f aca="false">SUM(G32+G40+G46+G63+G24+G56)</f>
        <v>15881952</v>
      </c>
      <c r="H13" s="24" t="n">
        <f aca="false">SUM(H32+H40+H46+H63+H24+H56)</f>
        <v>3465568</v>
      </c>
      <c r="I13" s="24" t="n">
        <f aca="false">SUM(I32+I40+I46+I63+I24+I56)</f>
        <v>977229</v>
      </c>
      <c r="J13" s="24" t="n">
        <f aca="false">SUM(J32+J40+J46+J63+J24+J56)</f>
        <v>0</v>
      </c>
      <c r="K13" s="24" t="n">
        <f aca="false">SUM(K32+K40+K46+K63+K24+K56)</f>
        <v>0</v>
      </c>
      <c r="L13" s="24" t="n">
        <f aca="false">SUM(L32+L40+L46+L63+L24+L56)</f>
        <v>977229</v>
      </c>
      <c r="M13" s="24" t="n">
        <f aca="false">SUM(M32+M40+M46+M63+M24+M56)</f>
        <v>2488339</v>
      </c>
      <c r="N13" s="24" t="n">
        <f aca="false">SUM(N32+N40+N46+N63+N24+N56)</f>
        <v>0</v>
      </c>
      <c r="O13" s="24" t="n">
        <f aca="false">SUM(O32+O40+O46+O63+O24+O56)</f>
        <v>0</v>
      </c>
      <c r="P13" s="24" t="n">
        <f aca="false">SUM(P32+P40+P46+P63+P24+P56)</f>
        <v>0</v>
      </c>
      <c r="Q13" s="24" t="n">
        <f aca="false">SUM(Q32+Q40+Q46+Q63+Q24+Q56)</f>
        <v>2488339</v>
      </c>
    </row>
    <row r="14" customFormat="false" ht="17.25" hidden="true" customHeight="true" outlineLevel="0" collapsed="false">
      <c r="A14" s="25"/>
      <c r="B14" s="26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true" customHeight="true" outlineLevel="0" collapsed="false">
      <c r="A15" s="25"/>
      <c r="B15" s="28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4.25" hidden="true" customHeight="true" outlineLevel="0" collapsed="false">
      <c r="A17" s="17" t="s">
        <v>29</v>
      </c>
      <c r="B17" s="29" t="s">
        <v>3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8" hidden="true" customHeight="true" outlineLevel="0" collapsed="false">
      <c r="A18" s="25"/>
      <c r="B18" s="30" t="s">
        <v>31</v>
      </c>
      <c r="C18" s="31"/>
      <c r="D18" s="32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5"/>
    </row>
    <row r="19" customFormat="false" ht="64.5" hidden="true" customHeight="true" outlineLevel="0" collapsed="false">
      <c r="A19" s="25"/>
      <c r="B19" s="36" t="s">
        <v>32</v>
      </c>
      <c r="C19" s="37"/>
      <c r="D19" s="38"/>
      <c r="E19" s="39"/>
      <c r="F19" s="39"/>
      <c r="G19" s="39"/>
      <c r="H19" s="40"/>
      <c r="I19" s="40"/>
      <c r="J19" s="40"/>
      <c r="K19" s="40"/>
      <c r="L19" s="41"/>
      <c r="M19" s="40"/>
      <c r="N19" s="40"/>
      <c r="O19" s="40"/>
      <c r="P19" s="40"/>
      <c r="Q19" s="42"/>
    </row>
    <row r="20" customFormat="false" ht="12" hidden="false" customHeight="true" outlineLevel="0" collapsed="false">
      <c r="A20" s="43" t="s">
        <v>29</v>
      </c>
      <c r="B20" s="26" t="s">
        <v>26</v>
      </c>
      <c r="C20" s="44" t="s">
        <v>33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4.25" hidden="false" customHeight="true" outlineLevel="0" collapsed="false">
      <c r="A21" s="43"/>
      <c r="B21" s="28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5.75" hidden="false" customHeight="true" outlineLevel="0" collapsed="false">
      <c r="A22" s="43"/>
      <c r="B22" s="28" t="s">
        <v>2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true" outlineLevel="0" collapsed="false">
      <c r="A23" s="43"/>
      <c r="B23" s="45" t="s">
        <v>3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29.25" hidden="false" customHeight="true" outlineLevel="0" collapsed="false">
      <c r="A24" s="43"/>
      <c r="B24" s="46" t="s">
        <v>31</v>
      </c>
      <c r="C24" s="47"/>
      <c r="D24" s="47"/>
      <c r="E24" s="48" t="n">
        <f aca="false">SUM(E25:E28)</f>
        <v>2493254</v>
      </c>
      <c r="F24" s="49" t="n">
        <f aca="false">SUM(F25:F28)</f>
        <v>914029</v>
      </c>
      <c r="G24" s="49" t="n">
        <f aca="false">SUM(G25:G28)</f>
        <v>1579225</v>
      </c>
      <c r="H24" s="50" t="n">
        <f aca="false">SUM(I24+M24)</f>
        <v>1353181</v>
      </c>
      <c r="I24" s="51" t="n">
        <f aca="false">SUM(J24:L24)</f>
        <v>494062</v>
      </c>
      <c r="J24" s="51"/>
      <c r="K24" s="51"/>
      <c r="L24" s="51" t="n">
        <v>494062</v>
      </c>
      <c r="M24" s="52" t="n">
        <f aca="false">SUM(N24:Q24)</f>
        <v>859119</v>
      </c>
      <c r="N24" s="52"/>
      <c r="O24" s="52"/>
      <c r="P24" s="52"/>
      <c r="Q24" s="53" t="n">
        <v>859119</v>
      </c>
    </row>
    <row r="25" customFormat="false" ht="19.5" hidden="false" customHeight="true" outlineLevel="0" collapsed="false">
      <c r="A25" s="43"/>
      <c r="B25" s="54" t="s">
        <v>35</v>
      </c>
      <c r="C25" s="55"/>
      <c r="D25" s="56" t="s">
        <v>36</v>
      </c>
      <c r="E25" s="57" t="n">
        <v>7503</v>
      </c>
      <c r="F25" s="57" t="n">
        <v>7503</v>
      </c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21.75" hidden="false" customHeight="true" outlineLevel="0" collapsed="false">
      <c r="A26" s="43"/>
      <c r="B26" s="59" t="s">
        <v>37</v>
      </c>
      <c r="C26" s="55"/>
      <c r="D26" s="56"/>
      <c r="E26" s="60" t="n">
        <v>1132570</v>
      </c>
      <c r="F26" s="60" t="n">
        <v>412464</v>
      </c>
      <c r="G26" s="60" t="n">
        <v>720106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8" hidden="false" customHeight="true" outlineLevel="0" collapsed="false">
      <c r="A27" s="43"/>
      <c r="B27" s="61" t="s">
        <v>38</v>
      </c>
      <c r="C27" s="55"/>
      <c r="D27" s="56"/>
      <c r="E27" s="62" t="n">
        <v>1353181</v>
      </c>
      <c r="F27" s="62" t="n">
        <v>494062</v>
      </c>
      <c r="G27" s="62" t="n">
        <v>859119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4.25" hidden="false" customHeight="true" outlineLevel="0" collapsed="false">
      <c r="A28" s="43" t="s">
        <v>39</v>
      </c>
      <c r="B28" s="26" t="s">
        <v>26</v>
      </c>
      <c r="C28" s="44" t="s">
        <v>40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5" hidden="false" customHeight="true" outlineLevel="0" collapsed="false">
      <c r="A29" s="43"/>
      <c r="B29" s="28" t="s">
        <v>2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" hidden="false" customHeight="true" outlineLevel="0" collapsed="false">
      <c r="A30" s="43"/>
      <c r="B30" s="28" t="s">
        <v>28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4.25" hidden="false" customHeight="true" outlineLevel="0" collapsed="false">
      <c r="A31" s="43"/>
      <c r="B31" s="45" t="s">
        <v>3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4.25" hidden="false" customHeight="true" outlineLevel="0" collapsed="false">
      <c r="A32" s="43"/>
      <c r="B32" s="46" t="s">
        <v>31</v>
      </c>
      <c r="C32" s="47"/>
      <c r="D32" s="47"/>
      <c r="E32" s="63" t="n">
        <f aca="false">SUM(E33:E36)</f>
        <v>5240000</v>
      </c>
      <c r="F32" s="64" t="n">
        <f aca="false">SUM(F33:F36)</f>
        <v>650000</v>
      </c>
      <c r="G32" s="64" t="n">
        <f aca="false">SUM(G33:G36)</f>
        <v>4590000</v>
      </c>
      <c r="H32" s="50" t="n">
        <f aca="false">SUM(I32+M32)</f>
        <v>50000</v>
      </c>
      <c r="I32" s="51" t="n">
        <f aca="false">SUM(J32:L32)</f>
        <v>50000</v>
      </c>
      <c r="J32" s="51"/>
      <c r="K32" s="51"/>
      <c r="L32" s="51" t="n">
        <v>50000</v>
      </c>
      <c r="M32" s="52" t="n">
        <f aca="false">SUM(N32:Q32)</f>
        <v>0</v>
      </c>
      <c r="N32" s="52"/>
      <c r="O32" s="52"/>
      <c r="P32" s="52"/>
      <c r="Q32" s="53" t="n">
        <v>0</v>
      </c>
    </row>
    <row r="33" customFormat="false" ht="21.75" hidden="false" customHeight="true" outlineLevel="0" collapsed="false">
      <c r="A33" s="43"/>
      <c r="B33" s="54" t="s">
        <v>41</v>
      </c>
      <c r="C33" s="55"/>
      <c r="D33" s="56" t="s">
        <v>36</v>
      </c>
      <c r="E33" s="57" t="n">
        <v>90000</v>
      </c>
      <c r="F33" s="57" t="n">
        <v>90000</v>
      </c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7.25" hidden="false" customHeight="true" outlineLevel="0" collapsed="false">
      <c r="A34" s="43"/>
      <c r="B34" s="59" t="s">
        <v>38</v>
      </c>
      <c r="C34" s="55"/>
      <c r="D34" s="56"/>
      <c r="E34" s="60" t="n">
        <v>50000</v>
      </c>
      <c r="F34" s="60" t="n">
        <v>50000</v>
      </c>
      <c r="G34" s="60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8" hidden="false" customHeight="true" outlineLevel="0" collapsed="false">
      <c r="A35" s="43"/>
      <c r="B35" s="61" t="s">
        <v>42</v>
      </c>
      <c r="C35" s="55"/>
      <c r="D35" s="56"/>
      <c r="E35" s="62" t="n">
        <v>5100000</v>
      </c>
      <c r="F35" s="62" t="n">
        <v>510000</v>
      </c>
      <c r="G35" s="62" t="n">
        <v>459000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20.25" hidden="false" customHeight="true" outlineLevel="0" collapsed="false">
      <c r="A36" s="65" t="s">
        <v>43</v>
      </c>
      <c r="B36" s="66" t="s">
        <v>26</v>
      </c>
      <c r="C36" s="67" t="s">
        <v>44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5.75" hidden="false" customHeight="true" outlineLevel="0" collapsed="false">
      <c r="A37" s="65"/>
      <c r="B37" s="68" t="s">
        <v>27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21" hidden="false" customHeight="true" outlineLevel="0" collapsed="false">
      <c r="A38" s="65"/>
      <c r="B38" s="68" t="s">
        <v>28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22.5" hidden="false" customHeight="true" outlineLevel="0" collapsed="false">
      <c r="A39" s="65"/>
      <c r="B39" s="69" t="s">
        <v>34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22.5" hidden="false" customHeight="true" outlineLevel="0" collapsed="false">
      <c r="A40" s="65"/>
      <c r="B40" s="70" t="s">
        <v>31</v>
      </c>
      <c r="C40" s="71"/>
      <c r="D40" s="71"/>
      <c r="E40" s="63" t="n">
        <f aca="false">SUM(E41)</f>
        <v>298197</v>
      </c>
      <c r="F40" s="64" t="n">
        <f aca="false">SUM(F41)</f>
        <v>44730</v>
      </c>
      <c r="G40" s="64" t="n">
        <f aca="false">SUM(G41)</f>
        <v>253467</v>
      </c>
      <c r="H40" s="72" t="n">
        <f aca="false">SUM(I40+M40)</f>
        <v>0</v>
      </c>
      <c r="I40" s="73" t="n">
        <f aca="false">SUM(J40:L40)</f>
        <v>0</v>
      </c>
      <c r="J40" s="73"/>
      <c r="K40" s="73"/>
      <c r="L40" s="73"/>
      <c r="M40" s="74" t="n">
        <f aca="false">SUM(N40:Q40)</f>
        <v>0</v>
      </c>
      <c r="N40" s="74"/>
      <c r="O40" s="74"/>
      <c r="P40" s="74"/>
      <c r="Q40" s="75"/>
    </row>
    <row r="41" customFormat="false" ht="36.6" hidden="false" customHeight="true" outlineLevel="0" collapsed="false">
      <c r="A41" s="65"/>
      <c r="B41" s="76" t="s">
        <v>37</v>
      </c>
      <c r="C41" s="77" t="n">
        <v>75</v>
      </c>
      <c r="D41" s="78" t="s">
        <v>45</v>
      </c>
      <c r="E41" s="60" t="n">
        <f aca="false">SUM(F41:G41)</f>
        <v>298197</v>
      </c>
      <c r="F41" s="60" t="n">
        <v>44730</v>
      </c>
      <c r="G41" s="60" t="n">
        <v>253467</v>
      </c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12.75" hidden="false" customHeight="true" outlineLevel="0" collapsed="false">
      <c r="A42" s="80" t="s">
        <v>46</v>
      </c>
      <c r="B42" s="81" t="s">
        <v>26</v>
      </c>
      <c r="C42" s="82" t="s">
        <v>47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5" hidden="false" customHeight="true" outlineLevel="0" collapsed="false">
      <c r="A43" s="80"/>
      <c r="B43" s="68" t="s">
        <v>2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5" hidden="false" customHeight="true" outlineLevel="0" collapsed="false">
      <c r="A44" s="80"/>
      <c r="B44" s="68" t="s">
        <v>28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13.5" hidden="false" customHeight="true" outlineLevel="0" collapsed="false">
      <c r="A45" s="80"/>
      <c r="B45" s="69" t="s">
        <v>34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8" hidden="false" customHeight="true" outlineLevel="0" collapsed="false">
      <c r="A46" s="80"/>
      <c r="B46" s="83" t="s">
        <v>31</v>
      </c>
      <c r="C46" s="84"/>
      <c r="D46" s="84"/>
      <c r="E46" s="64" t="n">
        <f aca="false">SUM(E47:E51)</f>
        <v>10502572</v>
      </c>
      <c r="F46" s="64" t="n">
        <f aca="false">SUM(F47:F51)</f>
        <v>3787428</v>
      </c>
      <c r="G46" s="64" t="n">
        <f aca="false">SUM(G47:G51)</f>
        <v>6715144</v>
      </c>
      <c r="H46" s="74" t="n">
        <f aca="false">SUM(I46+M46)</f>
        <v>55000</v>
      </c>
      <c r="I46" s="74" t="n">
        <f aca="false">SUM(J46+L46)</f>
        <v>55000</v>
      </c>
      <c r="J46" s="74"/>
      <c r="K46" s="74"/>
      <c r="L46" s="74" t="n">
        <v>55000</v>
      </c>
      <c r="M46" s="74" t="n">
        <f aca="false">SUM(N46:Q46)</f>
        <v>0</v>
      </c>
      <c r="N46" s="74"/>
      <c r="O46" s="74"/>
      <c r="P46" s="74"/>
      <c r="Q46" s="75"/>
    </row>
    <row r="47" customFormat="false" ht="18" hidden="false" customHeight="true" outlineLevel="0" collapsed="false">
      <c r="A47" s="80"/>
      <c r="B47" s="85" t="s">
        <v>35</v>
      </c>
      <c r="C47" s="86"/>
      <c r="D47" s="87" t="s">
        <v>48</v>
      </c>
      <c r="E47" s="57" t="n">
        <f aca="false">SUM(F47:G47)</f>
        <v>111610</v>
      </c>
      <c r="F47" s="57" t="n">
        <v>111610</v>
      </c>
      <c r="G47" s="57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2" hidden="false" customHeight="true" outlineLevel="0" collapsed="false">
      <c r="A48" s="80"/>
      <c r="B48" s="76" t="s">
        <v>49</v>
      </c>
      <c r="C48" s="86"/>
      <c r="D48" s="87"/>
      <c r="E48" s="60" t="n">
        <v>145202</v>
      </c>
      <c r="F48" s="60" t="n">
        <v>145202</v>
      </c>
      <c r="G48" s="60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2" hidden="false" customHeight="true" outlineLevel="0" collapsed="false">
      <c r="A49" s="80"/>
      <c r="B49" s="89" t="s">
        <v>12</v>
      </c>
      <c r="C49" s="86"/>
      <c r="D49" s="87"/>
      <c r="E49" s="62" t="n">
        <v>55000</v>
      </c>
      <c r="F49" s="62" t="n">
        <v>55000</v>
      </c>
      <c r="G49" s="62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2" hidden="false" customHeight="true" outlineLevel="0" collapsed="false">
      <c r="A50" s="80"/>
      <c r="B50" s="89" t="s">
        <v>50</v>
      </c>
      <c r="C50" s="86"/>
      <c r="D50" s="87"/>
      <c r="E50" s="62" t="n">
        <v>5210553</v>
      </c>
      <c r="F50" s="62" t="n">
        <v>1810553</v>
      </c>
      <c r="G50" s="62" t="n">
        <v>3400000</v>
      </c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5.75" hidden="false" customHeight="true" outlineLevel="0" collapsed="false">
      <c r="A51" s="80"/>
      <c r="B51" s="90" t="s">
        <v>51</v>
      </c>
      <c r="C51" s="86"/>
      <c r="D51" s="87"/>
      <c r="E51" s="91" t="n">
        <v>4980207</v>
      </c>
      <c r="F51" s="91" t="n">
        <v>1665063</v>
      </c>
      <c r="G51" s="91" t="n">
        <v>3315144</v>
      </c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4.25" hidden="false" customHeight="true" outlineLevel="0" collapsed="false">
      <c r="A52" s="92" t="s">
        <v>52</v>
      </c>
      <c r="B52" s="66" t="s">
        <v>26</v>
      </c>
      <c r="C52" s="93" t="s">
        <v>53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</row>
    <row r="53" customFormat="false" ht="15.75" hidden="false" customHeight="true" outlineLevel="0" collapsed="false">
      <c r="A53" s="92"/>
      <c r="B53" s="68" t="s">
        <v>27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</row>
    <row r="54" s="94" customFormat="true" ht="42.75" hidden="false" customHeight="true" outlineLevel="0" collapsed="false">
      <c r="A54" s="92"/>
      <c r="B54" s="68" t="s">
        <v>28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</row>
    <row r="55" s="94" customFormat="true" ht="17.25" hidden="false" customHeight="true" outlineLevel="0" collapsed="false">
      <c r="A55" s="92"/>
      <c r="B55" s="69" t="s">
        <v>34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</row>
    <row r="56" s="94" customFormat="true" ht="15" hidden="false" customHeight="true" outlineLevel="0" collapsed="false">
      <c r="A56" s="92"/>
      <c r="B56" s="83" t="s">
        <v>31</v>
      </c>
      <c r="C56" s="84"/>
      <c r="D56" s="84"/>
      <c r="E56" s="64" t="n">
        <f aca="false">SUM(E57:E58)</f>
        <v>262500</v>
      </c>
      <c r="F56" s="64" t="n">
        <f aca="false">SUM(F57:F58)</f>
        <v>107861</v>
      </c>
      <c r="G56" s="64" t="n">
        <f aca="false">SUM(G57:G58)</f>
        <v>154639</v>
      </c>
      <c r="H56" s="74" t="n">
        <f aca="false">SUM(I56+M56)</f>
        <v>262500</v>
      </c>
      <c r="I56" s="74" t="n">
        <f aca="false">SUM(J56+L56)</f>
        <v>107861</v>
      </c>
      <c r="J56" s="74"/>
      <c r="K56" s="74"/>
      <c r="L56" s="74" t="n">
        <v>107861</v>
      </c>
      <c r="M56" s="74" t="n">
        <f aca="false">SUM(N56:Q56)</f>
        <v>154639</v>
      </c>
      <c r="N56" s="74"/>
      <c r="O56" s="74"/>
      <c r="P56" s="74"/>
      <c r="Q56" s="75" t="n">
        <v>154639</v>
      </c>
    </row>
    <row r="57" s="94" customFormat="true" ht="19.5" hidden="false" customHeight="true" outlineLevel="0" collapsed="false">
      <c r="A57" s="92"/>
      <c r="B57" s="85" t="s">
        <v>41</v>
      </c>
      <c r="C57" s="95"/>
      <c r="D57" s="96" t="s">
        <v>48</v>
      </c>
      <c r="E57" s="57"/>
      <c r="F57" s="57"/>
      <c r="G57" s="57"/>
      <c r="H57" s="97"/>
      <c r="I57" s="97"/>
      <c r="J57" s="97"/>
      <c r="K57" s="97"/>
      <c r="L57" s="97"/>
      <c r="M57" s="97"/>
      <c r="N57" s="97"/>
      <c r="O57" s="97"/>
      <c r="P57" s="97"/>
      <c r="Q57" s="97"/>
    </row>
    <row r="58" s="94" customFormat="true" ht="23.4" hidden="false" customHeight="true" outlineLevel="0" collapsed="false">
      <c r="A58" s="92"/>
      <c r="B58" s="76" t="s">
        <v>12</v>
      </c>
      <c r="C58" s="95"/>
      <c r="D58" s="96"/>
      <c r="E58" s="60" t="n">
        <f aca="false">SUM(F58:G58)</f>
        <v>262500</v>
      </c>
      <c r="F58" s="57" t="n">
        <v>107861</v>
      </c>
      <c r="G58" s="57" t="n">
        <v>154639</v>
      </c>
      <c r="H58" s="97"/>
      <c r="I58" s="97"/>
      <c r="J58" s="97"/>
      <c r="K58" s="97"/>
      <c r="L58" s="97"/>
      <c r="M58" s="97"/>
      <c r="N58" s="97"/>
      <c r="O58" s="97"/>
      <c r="P58" s="97"/>
      <c r="Q58" s="97"/>
    </row>
    <row r="59" s="94" customFormat="true" ht="31.5" hidden="false" customHeight="true" outlineLevel="0" collapsed="false">
      <c r="A59" s="98" t="s">
        <v>54</v>
      </c>
      <c r="B59" s="81" t="s">
        <v>26</v>
      </c>
      <c r="C59" s="82" t="s">
        <v>55</v>
      </c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s="94" customFormat="true" ht="16.5" hidden="false" customHeight="true" outlineLevel="0" collapsed="false">
      <c r="A60" s="98"/>
      <c r="B60" s="68" t="s">
        <v>27</v>
      </c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</row>
    <row r="61" s="94" customFormat="true" ht="17.25" hidden="false" customHeight="true" outlineLevel="0" collapsed="false">
      <c r="A61" s="98"/>
      <c r="B61" s="68" t="s">
        <v>28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s="94" customFormat="true" ht="15" hidden="false" customHeight="true" outlineLevel="0" collapsed="false">
      <c r="A62" s="98"/>
      <c r="B62" s="69" t="s">
        <v>34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s="94" customFormat="true" ht="15" hidden="false" customHeight="true" outlineLevel="0" collapsed="false">
      <c r="A63" s="98"/>
      <c r="B63" s="83" t="s">
        <v>31</v>
      </c>
      <c r="C63" s="84"/>
      <c r="D63" s="84"/>
      <c r="E63" s="64" t="n">
        <f aca="false">SUM(E64:E67)</f>
        <v>3067686</v>
      </c>
      <c r="F63" s="64" t="n">
        <f aca="false">SUM(F64:F67)</f>
        <v>478209</v>
      </c>
      <c r="G63" s="64" t="n">
        <f aca="false">SUM(G64:G67)</f>
        <v>2589477</v>
      </c>
      <c r="H63" s="74" t="n">
        <f aca="false">SUM(I63+M63)</f>
        <v>1744887</v>
      </c>
      <c r="I63" s="74" t="n">
        <f aca="false">SUM(J63+L63)</f>
        <v>270306</v>
      </c>
      <c r="J63" s="74"/>
      <c r="K63" s="74"/>
      <c r="L63" s="74" t="n">
        <v>270306</v>
      </c>
      <c r="M63" s="74" t="n">
        <f aca="false">SUM(N63:Q63)</f>
        <v>1474581</v>
      </c>
      <c r="N63" s="74"/>
      <c r="O63" s="74"/>
      <c r="P63" s="74"/>
      <c r="Q63" s="75" t="n">
        <v>1474581</v>
      </c>
    </row>
    <row r="64" s="94" customFormat="true" ht="15" hidden="false" customHeight="true" outlineLevel="0" collapsed="false">
      <c r="A64" s="98"/>
      <c r="B64" s="85" t="s">
        <v>41</v>
      </c>
      <c r="C64" s="99"/>
      <c r="D64" s="100" t="s">
        <v>48</v>
      </c>
      <c r="E64" s="57" t="n">
        <v>24204</v>
      </c>
      <c r="F64" s="57" t="n">
        <v>10646</v>
      </c>
      <c r="G64" s="57" t="n">
        <v>13558</v>
      </c>
      <c r="H64" s="101"/>
      <c r="I64" s="101"/>
      <c r="J64" s="101"/>
      <c r="K64" s="101"/>
      <c r="L64" s="101"/>
      <c r="M64" s="101"/>
      <c r="N64" s="101"/>
      <c r="O64" s="101"/>
      <c r="P64" s="101"/>
      <c r="Q64" s="101"/>
    </row>
    <row r="65" s="94" customFormat="true" ht="13.5" hidden="false" customHeight="true" outlineLevel="0" collapsed="false">
      <c r="A65" s="98"/>
      <c r="B65" s="76" t="s">
        <v>12</v>
      </c>
      <c r="C65" s="99"/>
      <c r="D65" s="100"/>
      <c r="E65" s="60" t="n">
        <v>1744887</v>
      </c>
      <c r="F65" s="60" t="n">
        <v>270306</v>
      </c>
      <c r="G65" s="60" t="n">
        <v>1474581</v>
      </c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s="94" customFormat="true" ht="13.5" hidden="false" customHeight="true" outlineLevel="0" collapsed="false">
      <c r="A66" s="98"/>
      <c r="B66" s="89" t="s">
        <v>50</v>
      </c>
      <c r="C66" s="99"/>
      <c r="D66" s="100"/>
      <c r="E66" s="62" t="n">
        <v>1298595</v>
      </c>
      <c r="F66" s="62" t="n">
        <v>197257</v>
      </c>
      <c r="G66" s="62" t="n">
        <v>1101338</v>
      </c>
      <c r="H66" s="101"/>
      <c r="I66" s="101"/>
      <c r="J66" s="101"/>
      <c r="K66" s="101"/>
      <c r="L66" s="101"/>
      <c r="M66" s="101"/>
      <c r="N66" s="101"/>
      <c r="O66" s="101"/>
      <c r="P66" s="101"/>
      <c r="Q66" s="101"/>
    </row>
    <row r="67" s="94" customFormat="true" ht="15" hidden="false" customHeight="true" outlineLevel="0" collapsed="false">
      <c r="A67" s="98"/>
      <c r="B67" s="89"/>
      <c r="C67" s="99"/>
      <c r="D67" s="100"/>
      <c r="E67" s="62"/>
      <c r="F67" s="62"/>
      <c r="G67" s="62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s="94" customFormat="true" ht="31.2" hidden="false" customHeight="true" outlineLevel="0" collapsed="false">
      <c r="A68" s="21" t="n">
        <v>2</v>
      </c>
      <c r="B68" s="22" t="s">
        <v>56</v>
      </c>
      <c r="C68" s="102" t="s">
        <v>25</v>
      </c>
      <c r="D68" s="102"/>
      <c r="E68" s="24" t="n">
        <f aca="false">SUM(E73+E89+E97+E105+E112+E120+E128+E136+E81)</f>
        <v>7226367</v>
      </c>
      <c r="F68" s="103" t="n">
        <f aca="false">SUM(F73+F89+F97+F105+F112+F120+F128+F136+F81)</f>
        <v>918495</v>
      </c>
      <c r="G68" s="103" t="n">
        <f aca="false">SUM(G73+G89+G97+G105+G112+G120+G128+G136+G81)</f>
        <v>6307872</v>
      </c>
      <c r="H68" s="103" t="n">
        <f aca="false">SUM(H73+H89+H97+H105+H112+H120+H128+H136+H81)</f>
        <v>3825426</v>
      </c>
      <c r="I68" s="103" t="n">
        <f aca="false">SUM(I73+I89+I97+I105+I112+I120+I128+I136+I81)</f>
        <v>554955</v>
      </c>
      <c r="J68" s="103" t="n">
        <f aca="false">SUM(J73+J89+J97+J105+J112+J120+J128+J136+J81)</f>
        <v>0</v>
      </c>
      <c r="K68" s="103" t="n">
        <f aca="false">SUM(K73+K89+K97+K105+K112+K120+K128+K136+K81)</f>
        <v>0</v>
      </c>
      <c r="L68" s="103" t="n">
        <f aca="false">SUM(L73+L89+L97+L105+L112+L120+L128+L136+L81)</f>
        <v>554955</v>
      </c>
      <c r="M68" s="103" t="n">
        <f aca="false">SUM(M73+M89+M97+M105+M112+M120+M128+M136+M81)</f>
        <v>3270471</v>
      </c>
      <c r="N68" s="103" t="n">
        <f aca="false">SUM(N73+N89+N97+N105+N112+N120+N128+N136+N81)</f>
        <v>0</v>
      </c>
      <c r="O68" s="103" t="n">
        <f aca="false">SUM(O73+O89+O97+O105+O112+O120+O128+O136+O81)</f>
        <v>0</v>
      </c>
      <c r="P68" s="103" t="n">
        <f aca="false">SUM(P73+P89+P97+P105+P112+P120+P128+P136+P81)</f>
        <v>0</v>
      </c>
      <c r="Q68" s="103" t="n">
        <f aca="false">SUM(Q73+Q89+Q97+Q105+Q112+Q120+Q128+Q136+Q81)</f>
        <v>3270471</v>
      </c>
    </row>
    <row r="69" s="94" customFormat="true" ht="15" hidden="false" customHeight="true" outlineLevel="0" collapsed="false">
      <c r="A69" s="104" t="s">
        <v>57</v>
      </c>
      <c r="B69" s="66" t="s">
        <v>26</v>
      </c>
      <c r="C69" s="67" t="s">
        <v>44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0" s="94" customFormat="true" ht="15" hidden="false" customHeight="true" outlineLevel="0" collapsed="false">
      <c r="A70" s="104"/>
      <c r="B70" s="68" t="s">
        <v>27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s="94" customFormat="true" ht="15" hidden="false" customHeight="true" outlineLevel="0" collapsed="false">
      <c r="A71" s="104"/>
      <c r="B71" s="68" t="s">
        <v>28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</row>
    <row r="72" s="94" customFormat="true" ht="15" hidden="false" customHeight="true" outlineLevel="0" collapsed="false">
      <c r="A72" s="104"/>
      <c r="B72" s="69" t="s">
        <v>34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  <row r="73" s="94" customFormat="true" ht="15" hidden="false" customHeight="true" outlineLevel="0" collapsed="false">
      <c r="A73" s="104"/>
      <c r="B73" s="70" t="s">
        <v>31</v>
      </c>
      <c r="C73" s="105"/>
      <c r="D73" s="105"/>
      <c r="E73" s="106" t="n">
        <f aca="false">SUM(E74:E76)</f>
        <v>271023</v>
      </c>
      <c r="F73" s="106" t="n">
        <f aca="false">SUM(F74:F76)</f>
        <v>49154</v>
      </c>
      <c r="G73" s="106" t="n">
        <f aca="false">SUM(G74:G76)</f>
        <v>221869</v>
      </c>
      <c r="H73" s="72" t="n">
        <f aca="false">SUM(I73+M73)</f>
        <v>22312</v>
      </c>
      <c r="I73" s="107" t="n">
        <f aca="false">SUM(J73:L73)</f>
        <v>3347</v>
      </c>
      <c r="J73" s="64"/>
      <c r="K73" s="64"/>
      <c r="L73" s="64" t="n">
        <v>3347</v>
      </c>
      <c r="M73" s="64" t="n">
        <f aca="false">SUM(N73:Q73)</f>
        <v>18965</v>
      </c>
      <c r="N73" s="83"/>
      <c r="O73" s="83"/>
      <c r="P73" s="83"/>
      <c r="Q73" s="108" t="n">
        <v>18965</v>
      </c>
    </row>
    <row r="74" s="94" customFormat="true" ht="15" hidden="false" customHeight="true" outlineLevel="0" collapsed="false">
      <c r="A74" s="104"/>
      <c r="B74" s="81" t="s">
        <v>35</v>
      </c>
      <c r="C74" s="109"/>
      <c r="D74" s="110" t="s">
        <v>58</v>
      </c>
      <c r="E74" s="111" t="n">
        <f aca="false">SUM(F74:G74)</f>
        <v>0</v>
      </c>
      <c r="F74" s="111"/>
      <c r="G74" s="111"/>
      <c r="H74" s="97"/>
      <c r="I74" s="97"/>
      <c r="J74" s="97"/>
      <c r="K74" s="97"/>
      <c r="L74" s="97"/>
      <c r="M74" s="97"/>
      <c r="N74" s="97"/>
      <c r="O74" s="97"/>
      <c r="P74" s="97"/>
      <c r="Q74" s="97"/>
    </row>
    <row r="75" s="94" customFormat="true" ht="27.6" hidden="false" customHeight="true" outlineLevel="0" collapsed="false">
      <c r="A75" s="104"/>
      <c r="B75" s="68" t="s">
        <v>49</v>
      </c>
      <c r="C75" s="109" t="n">
        <v>75</v>
      </c>
      <c r="D75" s="110"/>
      <c r="E75" s="112" t="n">
        <f aca="false">SUM(F75:G75)</f>
        <v>248711</v>
      </c>
      <c r="F75" s="112" t="n">
        <v>45807</v>
      </c>
      <c r="G75" s="112" t="n">
        <v>202904</v>
      </c>
      <c r="H75" s="97"/>
      <c r="I75" s="97"/>
      <c r="J75" s="97"/>
      <c r="K75" s="97"/>
      <c r="L75" s="97"/>
      <c r="M75" s="97"/>
      <c r="N75" s="97"/>
      <c r="O75" s="97"/>
      <c r="P75" s="97"/>
      <c r="Q75" s="97"/>
    </row>
    <row r="76" s="94" customFormat="true" ht="15" hidden="false" customHeight="true" outlineLevel="0" collapsed="false">
      <c r="A76" s="104"/>
      <c r="B76" s="68" t="s">
        <v>38</v>
      </c>
      <c r="C76" s="113"/>
      <c r="D76" s="110"/>
      <c r="E76" s="112" t="n">
        <f aca="false">SUM(F76:G76)</f>
        <v>22312</v>
      </c>
      <c r="F76" s="112" t="n">
        <v>3347</v>
      </c>
      <c r="G76" s="112" t="n">
        <v>18965</v>
      </c>
      <c r="H76" s="97"/>
      <c r="I76" s="97"/>
      <c r="J76" s="97"/>
      <c r="K76" s="97"/>
      <c r="L76" s="97"/>
      <c r="M76" s="97"/>
      <c r="N76" s="97"/>
      <c r="O76" s="97"/>
      <c r="P76" s="97"/>
      <c r="Q76" s="97"/>
    </row>
    <row r="77" s="94" customFormat="true" ht="15" hidden="false" customHeight="true" outlineLevel="0" collapsed="false">
      <c r="A77" s="114" t="s">
        <v>59</v>
      </c>
      <c r="B77" s="81" t="s">
        <v>26</v>
      </c>
      <c r="C77" s="115" t="s">
        <v>60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</row>
    <row r="78" s="94" customFormat="true" ht="15" hidden="false" customHeight="true" outlineLevel="0" collapsed="false">
      <c r="A78" s="114"/>
      <c r="B78" s="68" t="s">
        <v>27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</row>
    <row r="79" s="94" customFormat="true" ht="15" hidden="false" customHeight="true" outlineLevel="0" collapsed="false">
      <c r="A79" s="114"/>
      <c r="B79" s="68" t="s">
        <v>28</v>
      </c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</row>
    <row r="80" s="94" customFormat="true" ht="15" hidden="false" customHeight="true" outlineLevel="0" collapsed="false">
      <c r="A80" s="114"/>
      <c r="B80" s="69" t="s">
        <v>34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</row>
    <row r="81" s="94" customFormat="true" ht="15" hidden="false" customHeight="true" outlineLevel="0" collapsed="false">
      <c r="A81" s="114"/>
      <c r="B81" s="70" t="s">
        <v>31</v>
      </c>
      <c r="C81" s="105"/>
      <c r="D81" s="116"/>
      <c r="E81" s="106" t="n">
        <f aca="false">SUM(E82:E84)</f>
        <v>162563</v>
      </c>
      <c r="F81" s="106" t="n">
        <v>0</v>
      </c>
      <c r="G81" s="106" t="n">
        <f aca="false">SUM(G82:G84)</f>
        <v>162563</v>
      </c>
      <c r="H81" s="72" t="n">
        <f aca="false">SUM(I81+M81)</f>
        <v>20976</v>
      </c>
      <c r="I81" s="107" t="n">
        <v>0</v>
      </c>
      <c r="J81" s="64"/>
      <c r="K81" s="64"/>
      <c r="L81" s="64"/>
      <c r="M81" s="64" t="n">
        <f aca="false">SUM(N81:Q81)</f>
        <v>20976</v>
      </c>
      <c r="N81" s="83"/>
      <c r="O81" s="83"/>
      <c r="P81" s="83"/>
      <c r="Q81" s="108" t="n">
        <v>20976</v>
      </c>
    </row>
    <row r="82" s="94" customFormat="true" ht="15" hidden="false" customHeight="true" outlineLevel="0" collapsed="false">
      <c r="A82" s="114"/>
      <c r="B82" s="81" t="s">
        <v>35</v>
      </c>
      <c r="C82" s="109"/>
      <c r="D82" s="110" t="s">
        <v>58</v>
      </c>
      <c r="E82" s="111"/>
      <c r="F82" s="111"/>
      <c r="G82" s="111"/>
      <c r="H82" s="117"/>
      <c r="I82" s="118"/>
      <c r="J82" s="118"/>
      <c r="K82" s="118"/>
      <c r="L82" s="118"/>
      <c r="M82" s="118"/>
      <c r="N82" s="118"/>
      <c r="O82" s="118"/>
      <c r="P82" s="118"/>
      <c r="Q82" s="119"/>
    </row>
    <row r="83" s="94" customFormat="true" ht="22.2" hidden="false" customHeight="true" outlineLevel="0" collapsed="false">
      <c r="A83" s="114"/>
      <c r="B83" s="68" t="s">
        <v>49</v>
      </c>
      <c r="C83" s="109" t="n">
        <v>75</v>
      </c>
      <c r="D83" s="110"/>
      <c r="E83" s="112" t="n">
        <f aca="false">SUM(F83:G83)</f>
        <v>141587</v>
      </c>
      <c r="F83" s="112"/>
      <c r="G83" s="112" t="n">
        <v>141587</v>
      </c>
      <c r="H83" s="120"/>
      <c r="I83" s="118"/>
      <c r="J83" s="118"/>
      <c r="K83" s="118"/>
      <c r="L83" s="118"/>
      <c r="M83" s="118"/>
      <c r="N83" s="118"/>
      <c r="O83" s="118"/>
      <c r="P83" s="118"/>
      <c r="Q83" s="119"/>
    </row>
    <row r="84" s="94" customFormat="true" ht="15" hidden="false" customHeight="true" outlineLevel="0" collapsed="false">
      <c r="A84" s="114"/>
      <c r="B84" s="68" t="s">
        <v>38</v>
      </c>
      <c r="C84" s="113"/>
      <c r="D84" s="110"/>
      <c r="E84" s="112" t="n">
        <f aca="false">SUM(F84:G84)</f>
        <v>20976</v>
      </c>
      <c r="F84" s="112"/>
      <c r="G84" s="112" t="n">
        <v>20976</v>
      </c>
      <c r="H84" s="121"/>
      <c r="I84" s="122"/>
      <c r="J84" s="122"/>
      <c r="K84" s="122"/>
      <c r="L84" s="122"/>
      <c r="M84" s="122"/>
      <c r="N84" s="122"/>
      <c r="O84" s="122"/>
      <c r="P84" s="122"/>
      <c r="Q84" s="123"/>
    </row>
    <row r="85" s="94" customFormat="true" ht="15" hidden="false" customHeight="true" outlineLevel="0" collapsed="false">
      <c r="A85" s="114" t="s">
        <v>61</v>
      </c>
      <c r="B85" s="81" t="s">
        <v>26</v>
      </c>
      <c r="C85" s="124" t="s">
        <v>62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</row>
    <row r="86" s="94" customFormat="true" ht="15" hidden="false" customHeight="true" outlineLevel="0" collapsed="false">
      <c r="A86" s="114"/>
      <c r="B86" s="68" t="s">
        <v>27</v>
      </c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</row>
    <row r="87" s="94" customFormat="true" ht="15" hidden="false" customHeight="true" outlineLevel="0" collapsed="false">
      <c r="A87" s="114"/>
      <c r="B87" s="68" t="s">
        <v>28</v>
      </c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</row>
    <row r="88" s="94" customFormat="true" ht="15" hidden="false" customHeight="true" outlineLevel="0" collapsed="false">
      <c r="A88" s="114"/>
      <c r="B88" s="69" t="s">
        <v>34</v>
      </c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</row>
    <row r="89" s="94" customFormat="true" ht="15" hidden="false" customHeight="true" outlineLevel="0" collapsed="false">
      <c r="A89" s="114"/>
      <c r="B89" s="70" t="s">
        <v>31</v>
      </c>
      <c r="C89" s="105"/>
      <c r="D89" s="105"/>
      <c r="E89" s="106" t="n">
        <f aca="false">SUM(E90:E92)</f>
        <v>1006539</v>
      </c>
      <c r="F89" s="106" t="n">
        <f aca="false">SUM(F90:F92)</f>
        <v>159481</v>
      </c>
      <c r="G89" s="106" t="n">
        <f aca="false">SUM(G90:G92)</f>
        <v>847058</v>
      </c>
      <c r="H89" s="72" t="n">
        <f aca="false">SUM(I89+M89)</f>
        <v>471789</v>
      </c>
      <c r="I89" s="107" t="n">
        <f aca="false">SUM(J89:L89)</f>
        <v>70769</v>
      </c>
      <c r="J89" s="64"/>
      <c r="K89" s="64"/>
      <c r="L89" s="64" t="n">
        <v>70769</v>
      </c>
      <c r="M89" s="64" t="n">
        <v>401020</v>
      </c>
      <c r="N89" s="83"/>
      <c r="O89" s="83"/>
      <c r="P89" s="83"/>
      <c r="Q89" s="108" t="n">
        <v>401020</v>
      </c>
    </row>
    <row r="90" s="94" customFormat="true" ht="21" hidden="false" customHeight="true" outlineLevel="0" collapsed="false">
      <c r="A90" s="114"/>
      <c r="B90" s="81" t="s">
        <v>35</v>
      </c>
      <c r="C90" s="109"/>
      <c r="D90" s="96" t="s">
        <v>63</v>
      </c>
      <c r="E90" s="111" t="n">
        <f aca="false">SUM(F90:G90)</f>
        <v>10000</v>
      </c>
      <c r="F90" s="111" t="n">
        <v>10000</v>
      </c>
      <c r="G90" s="111"/>
      <c r="H90" s="97"/>
      <c r="I90" s="97"/>
      <c r="J90" s="97"/>
      <c r="K90" s="97"/>
      <c r="L90" s="97"/>
      <c r="M90" s="97"/>
      <c r="N90" s="97"/>
      <c r="O90" s="97"/>
      <c r="P90" s="97"/>
      <c r="Q90" s="97"/>
    </row>
    <row r="91" s="94" customFormat="true" ht="15.75" hidden="false" customHeight="true" outlineLevel="0" collapsed="false">
      <c r="A91" s="114"/>
      <c r="B91" s="68" t="s">
        <v>49</v>
      </c>
      <c r="C91" s="109" t="n">
        <v>75</v>
      </c>
      <c r="D91" s="96"/>
      <c r="E91" s="112" t="n">
        <f aca="false">SUM(F91:G91)</f>
        <v>524750</v>
      </c>
      <c r="F91" s="112" t="n">
        <v>78712</v>
      </c>
      <c r="G91" s="112" t="n">
        <v>446038</v>
      </c>
      <c r="H91" s="97"/>
      <c r="I91" s="97"/>
      <c r="J91" s="97"/>
      <c r="K91" s="97"/>
      <c r="L91" s="97"/>
      <c r="M91" s="97"/>
      <c r="N91" s="97"/>
      <c r="O91" s="97"/>
      <c r="P91" s="97"/>
      <c r="Q91" s="97"/>
    </row>
    <row r="92" s="94" customFormat="true" ht="15.75" hidden="false" customHeight="true" outlineLevel="0" collapsed="false">
      <c r="A92" s="114"/>
      <c r="B92" s="68" t="s">
        <v>38</v>
      </c>
      <c r="C92" s="113"/>
      <c r="D92" s="96"/>
      <c r="E92" s="112" t="n">
        <f aca="false">SUM(F92:G92)</f>
        <v>471789</v>
      </c>
      <c r="F92" s="112" t="n">
        <v>70769</v>
      </c>
      <c r="G92" s="112" t="n">
        <v>401020</v>
      </c>
      <c r="H92" s="97"/>
      <c r="I92" s="97"/>
      <c r="J92" s="97"/>
      <c r="K92" s="97"/>
      <c r="L92" s="97"/>
      <c r="M92" s="97"/>
      <c r="N92" s="97"/>
      <c r="O92" s="97"/>
      <c r="P92" s="97"/>
      <c r="Q92" s="97"/>
    </row>
    <row r="93" s="94" customFormat="true" ht="10.5" hidden="false" customHeight="true" outlineLevel="0" collapsed="false">
      <c r="A93" s="125" t="s">
        <v>64</v>
      </c>
      <c r="B93" s="81" t="s">
        <v>26</v>
      </c>
      <c r="C93" s="126" t="s">
        <v>65</v>
      </c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</row>
    <row r="94" s="94" customFormat="true" ht="14.25" hidden="false" customHeight="true" outlineLevel="0" collapsed="false">
      <c r="A94" s="125"/>
      <c r="B94" s="68" t="s">
        <v>27</v>
      </c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</row>
    <row r="95" s="94" customFormat="true" ht="18" hidden="false" customHeight="true" outlineLevel="0" collapsed="false">
      <c r="A95" s="125"/>
      <c r="B95" s="68" t="s">
        <v>28</v>
      </c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</row>
    <row r="96" s="94" customFormat="true" ht="13.5" hidden="false" customHeight="true" outlineLevel="0" collapsed="false">
      <c r="A96" s="125"/>
      <c r="B96" s="69" t="s">
        <v>34</v>
      </c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</row>
    <row r="97" s="94" customFormat="true" ht="13.5" hidden="false" customHeight="true" outlineLevel="0" collapsed="false">
      <c r="A97" s="125"/>
      <c r="B97" s="70" t="s">
        <v>31</v>
      </c>
      <c r="C97" s="105"/>
      <c r="D97" s="127"/>
      <c r="E97" s="106" t="n">
        <f aca="false">SUM(E98:E100)</f>
        <v>641592</v>
      </c>
      <c r="F97" s="106" t="n">
        <f aca="false">SUM(F98:F100)</f>
        <v>0</v>
      </c>
      <c r="G97" s="106" t="n">
        <f aca="false">SUM(G98:G100)</f>
        <v>641592</v>
      </c>
      <c r="H97" s="128" t="n">
        <f aca="false">SUM(I97+M97)</f>
        <v>164598</v>
      </c>
      <c r="I97" s="128" t="n">
        <f aca="false">SUM(J97:L97)</f>
        <v>0</v>
      </c>
      <c r="J97" s="128"/>
      <c r="K97" s="128"/>
      <c r="L97" s="128"/>
      <c r="M97" s="128" t="n">
        <f aca="false">SUM(N97:Q97)</f>
        <v>164598</v>
      </c>
      <c r="N97" s="128"/>
      <c r="O97" s="128"/>
      <c r="P97" s="128"/>
      <c r="Q97" s="129" t="n">
        <v>164598</v>
      </c>
    </row>
    <row r="98" s="94" customFormat="true" ht="21" hidden="false" customHeight="true" outlineLevel="0" collapsed="false">
      <c r="A98" s="125"/>
      <c r="B98" s="66" t="s">
        <v>35</v>
      </c>
      <c r="C98" s="130"/>
      <c r="D98" s="131" t="s">
        <v>58</v>
      </c>
      <c r="E98" s="132" t="n">
        <f aca="false">SUM(F98:G98)</f>
        <v>11411</v>
      </c>
      <c r="F98" s="132"/>
      <c r="G98" s="132" t="n">
        <v>11411</v>
      </c>
      <c r="H98" s="133"/>
      <c r="I98" s="133"/>
      <c r="J98" s="133"/>
      <c r="K98" s="133"/>
      <c r="L98" s="133"/>
      <c r="M98" s="133"/>
      <c r="N98" s="133"/>
      <c r="O98" s="133"/>
      <c r="P98" s="133"/>
      <c r="Q98" s="133"/>
    </row>
    <row r="99" s="94" customFormat="true" ht="14.25" hidden="false" customHeight="true" outlineLevel="0" collapsed="false">
      <c r="A99" s="125"/>
      <c r="B99" s="68" t="s">
        <v>49</v>
      </c>
      <c r="C99" s="109" t="n">
        <v>75</v>
      </c>
      <c r="D99" s="131"/>
      <c r="E99" s="111" t="n">
        <f aca="false">SUM(F99:G99)</f>
        <v>465583</v>
      </c>
      <c r="F99" s="112"/>
      <c r="G99" s="112" t="n">
        <v>465583</v>
      </c>
      <c r="H99" s="133"/>
      <c r="I99" s="133"/>
      <c r="J99" s="133"/>
      <c r="K99" s="133"/>
      <c r="L99" s="133"/>
      <c r="M99" s="133"/>
      <c r="N99" s="133"/>
      <c r="O99" s="133"/>
      <c r="P99" s="133"/>
      <c r="Q99" s="133"/>
    </row>
    <row r="100" s="94" customFormat="true" ht="11.25" hidden="false" customHeight="true" outlineLevel="0" collapsed="false">
      <c r="A100" s="125"/>
      <c r="B100" s="69" t="s">
        <v>38</v>
      </c>
      <c r="C100" s="109"/>
      <c r="D100" s="131"/>
      <c r="E100" s="134" t="n">
        <f aca="false">SUM(F100:G100)</f>
        <v>164598</v>
      </c>
      <c r="F100" s="135"/>
      <c r="G100" s="135" t="n">
        <v>164598</v>
      </c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</row>
    <row r="101" s="94" customFormat="true" ht="14.25" hidden="false" customHeight="true" outlineLevel="0" collapsed="false">
      <c r="A101" s="136" t="s">
        <v>66</v>
      </c>
      <c r="B101" s="66" t="s">
        <v>26</v>
      </c>
      <c r="C101" s="67" t="s">
        <v>67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</row>
    <row r="102" s="94" customFormat="true" ht="15" hidden="false" customHeight="true" outlineLevel="0" collapsed="false">
      <c r="A102" s="136"/>
      <c r="B102" s="68" t="s">
        <v>27</v>
      </c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</row>
    <row r="103" s="94" customFormat="true" ht="19.5" hidden="false" customHeight="true" outlineLevel="0" collapsed="false">
      <c r="A103" s="136"/>
      <c r="B103" s="68" t="s">
        <v>28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</row>
    <row r="104" s="94" customFormat="true" ht="16.5" hidden="false" customHeight="true" outlineLevel="0" collapsed="false">
      <c r="A104" s="136"/>
      <c r="B104" s="69" t="s">
        <v>34</v>
      </c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</row>
    <row r="105" s="94" customFormat="true" ht="16.5" hidden="false" customHeight="true" outlineLevel="0" collapsed="false">
      <c r="A105" s="136"/>
      <c r="B105" s="83" t="s">
        <v>31</v>
      </c>
      <c r="C105" s="105"/>
      <c r="D105" s="137"/>
      <c r="E105" s="106" t="n">
        <f aca="false">SUM(E106:E107)</f>
        <v>272668</v>
      </c>
      <c r="F105" s="106" t="n">
        <f aca="false">SUM(F106:F107)</f>
        <v>48599</v>
      </c>
      <c r="G105" s="106" t="n">
        <f aca="false">SUM(G106:G107)</f>
        <v>224069</v>
      </c>
      <c r="H105" s="72" t="n">
        <f aca="false">SUM(I105+M105)</f>
        <v>264668</v>
      </c>
      <c r="I105" s="74" t="n">
        <f aca="false">SUM(J105:L105)</f>
        <v>40599</v>
      </c>
      <c r="J105" s="74"/>
      <c r="K105" s="74"/>
      <c r="L105" s="74" t="n">
        <v>40599</v>
      </c>
      <c r="M105" s="74" t="n">
        <f aca="false">SUM(N105:Q105)</f>
        <v>224069</v>
      </c>
      <c r="N105" s="74"/>
      <c r="O105" s="74"/>
      <c r="P105" s="74"/>
      <c r="Q105" s="75" t="n">
        <v>224069</v>
      </c>
    </row>
    <row r="106" s="94" customFormat="true" ht="17.25" hidden="false" customHeight="true" outlineLevel="0" collapsed="false">
      <c r="A106" s="136"/>
      <c r="B106" s="76" t="s">
        <v>49</v>
      </c>
      <c r="C106" s="109" t="n">
        <v>75</v>
      </c>
      <c r="D106" s="138" t="s">
        <v>68</v>
      </c>
      <c r="E106" s="112" t="n">
        <f aca="false">SUM(F106:G106)</f>
        <v>8000</v>
      </c>
      <c r="F106" s="112" t="n">
        <v>8000</v>
      </c>
      <c r="G106" s="112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</row>
    <row r="107" s="94" customFormat="true" ht="21" hidden="false" customHeight="true" outlineLevel="0" collapsed="false">
      <c r="A107" s="136"/>
      <c r="B107" s="90" t="s">
        <v>12</v>
      </c>
      <c r="C107" s="140"/>
      <c r="D107" s="138"/>
      <c r="E107" s="141" t="n">
        <f aca="false">SUM(F107:G107)</f>
        <v>264668</v>
      </c>
      <c r="F107" s="141" t="n">
        <v>40599</v>
      </c>
      <c r="G107" s="141" t="n">
        <v>224069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</row>
    <row r="108" s="94" customFormat="true" ht="15" hidden="false" customHeight="true" outlineLevel="0" collapsed="false">
      <c r="A108" s="142"/>
      <c r="B108" s="66" t="s">
        <v>26</v>
      </c>
      <c r="C108" s="143" t="s">
        <v>69</v>
      </c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</row>
    <row r="109" s="94" customFormat="true" ht="15" hidden="false" customHeight="true" outlineLevel="0" collapsed="false">
      <c r="A109" s="144"/>
      <c r="B109" s="68" t="s">
        <v>27</v>
      </c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</row>
    <row r="110" s="94" customFormat="true" ht="15" hidden="false" customHeight="true" outlineLevel="0" collapsed="false">
      <c r="A110" s="144"/>
      <c r="B110" s="68" t="s">
        <v>28</v>
      </c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</row>
    <row r="111" s="94" customFormat="true" ht="15" hidden="false" customHeight="true" outlineLevel="0" collapsed="false">
      <c r="A111" s="144" t="s">
        <v>70</v>
      </c>
      <c r="B111" s="69" t="s">
        <v>34</v>
      </c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</row>
    <row r="112" s="94" customFormat="true" ht="15" hidden="false" customHeight="true" outlineLevel="0" collapsed="false">
      <c r="A112" s="144"/>
      <c r="B112" s="145" t="s">
        <v>31</v>
      </c>
      <c r="C112" s="146"/>
      <c r="D112" s="146"/>
      <c r="E112" s="106" t="n">
        <f aca="false">SUM(E113:E115)</f>
        <v>627087</v>
      </c>
      <c r="F112" s="106" t="n">
        <f aca="false">SUM(F113:F115)</f>
        <v>35807</v>
      </c>
      <c r="G112" s="106" t="n">
        <f aca="false">SUM(G113:G115)</f>
        <v>591280</v>
      </c>
      <c r="H112" s="147" t="n">
        <f aca="false">SUM(I112+M112)</f>
        <v>304201</v>
      </c>
      <c r="I112" s="74" t="n">
        <f aca="false">SUM(J112:L112)</f>
        <v>17370</v>
      </c>
      <c r="J112" s="147"/>
      <c r="K112" s="147"/>
      <c r="L112" s="147" t="n">
        <v>17370</v>
      </c>
      <c r="M112" s="74" t="n">
        <f aca="false">SUM(N112:Q112)</f>
        <v>286831</v>
      </c>
      <c r="N112" s="147"/>
      <c r="O112" s="147"/>
      <c r="P112" s="147"/>
      <c r="Q112" s="148" t="n">
        <v>286831</v>
      </c>
    </row>
    <row r="113" s="94" customFormat="true" ht="15" hidden="false" customHeight="true" outlineLevel="0" collapsed="false">
      <c r="A113" s="144"/>
      <c r="B113" s="85" t="s">
        <v>49</v>
      </c>
      <c r="C113" s="149" t="n">
        <v>75</v>
      </c>
      <c r="D113" s="150" t="s">
        <v>58</v>
      </c>
      <c r="E113" s="111" t="n">
        <f aca="false">SUM(F113:G113)</f>
        <v>177131</v>
      </c>
      <c r="F113" s="111" t="n">
        <v>10114</v>
      </c>
      <c r="G113" s="111" t="n">
        <v>167017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9"/>
    </row>
    <row r="114" s="94" customFormat="true" ht="15" hidden="false" customHeight="true" outlineLevel="0" collapsed="false">
      <c r="A114" s="144"/>
      <c r="B114" s="76" t="s">
        <v>12</v>
      </c>
      <c r="C114" s="149"/>
      <c r="D114" s="150"/>
      <c r="E114" s="111" t="n">
        <f aca="false">SUM(F114:G114)</f>
        <v>304201</v>
      </c>
      <c r="F114" s="112" t="n">
        <v>17370</v>
      </c>
      <c r="G114" s="112" t="n">
        <v>286831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9"/>
    </row>
    <row r="115" s="94" customFormat="true" ht="15" hidden="false" customHeight="true" outlineLevel="0" collapsed="false">
      <c r="A115" s="151"/>
      <c r="B115" s="90" t="s">
        <v>50</v>
      </c>
      <c r="C115" s="149"/>
      <c r="D115" s="150"/>
      <c r="E115" s="111" t="n">
        <f aca="false">SUM(F115:G115)</f>
        <v>145755</v>
      </c>
      <c r="F115" s="141" t="n">
        <v>8323</v>
      </c>
      <c r="G115" s="141" t="n">
        <v>137432</v>
      </c>
      <c r="H115" s="152"/>
      <c r="I115" s="152"/>
      <c r="J115" s="152"/>
      <c r="K115" s="152"/>
      <c r="L115" s="152"/>
      <c r="M115" s="152"/>
      <c r="N115" s="152"/>
      <c r="O115" s="152"/>
      <c r="P115" s="152"/>
      <c r="Q115" s="153"/>
      <c r="R115" s="154"/>
      <c r="S115" s="154"/>
    </row>
    <row r="116" s="94" customFormat="true" ht="15" hidden="false" customHeight="true" outlineLevel="0" collapsed="false">
      <c r="A116" s="142"/>
      <c r="B116" s="66" t="s">
        <v>26</v>
      </c>
      <c r="C116" s="143" t="s">
        <v>71</v>
      </c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54"/>
      <c r="S116" s="154"/>
    </row>
    <row r="117" s="94" customFormat="true" ht="15" hidden="false" customHeight="true" outlineLevel="0" collapsed="false">
      <c r="A117" s="144"/>
      <c r="B117" s="68" t="s">
        <v>27</v>
      </c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54"/>
      <c r="S117" s="154"/>
    </row>
    <row r="118" s="94" customFormat="true" ht="15" hidden="false" customHeight="true" outlineLevel="0" collapsed="false">
      <c r="A118" s="144"/>
      <c r="B118" s="68" t="s">
        <v>28</v>
      </c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54"/>
      <c r="S118" s="154"/>
    </row>
    <row r="119" s="94" customFormat="true" ht="15" hidden="false" customHeight="true" outlineLevel="0" collapsed="false">
      <c r="A119" s="144" t="s">
        <v>72</v>
      </c>
      <c r="B119" s="69" t="s">
        <v>34</v>
      </c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</row>
    <row r="120" s="94" customFormat="true" ht="15" hidden="false" customHeight="true" outlineLevel="0" collapsed="false">
      <c r="A120" s="144"/>
      <c r="B120" s="145" t="s">
        <v>31</v>
      </c>
      <c r="C120" s="146"/>
      <c r="D120" s="146"/>
      <c r="E120" s="106" t="n">
        <f aca="false">SUM(E121:E123)</f>
        <v>212931</v>
      </c>
      <c r="F120" s="106" t="n">
        <f aca="false">SUM(F121:F123)</f>
        <v>12159</v>
      </c>
      <c r="G120" s="106" t="n">
        <f aca="false">SUM(G121:G123)</f>
        <v>200772</v>
      </c>
      <c r="H120" s="147" t="n">
        <f aca="false">SUM(I120+M120)</f>
        <v>202388</v>
      </c>
      <c r="I120" s="147" t="n">
        <f aca="false">SUM(J120:L120)</f>
        <v>11557</v>
      </c>
      <c r="J120" s="147"/>
      <c r="K120" s="147"/>
      <c r="L120" s="147" t="n">
        <v>11557</v>
      </c>
      <c r="M120" s="74" t="n">
        <f aca="false">SUM(N120:Q120)</f>
        <v>190831</v>
      </c>
      <c r="N120" s="147"/>
      <c r="O120" s="147"/>
      <c r="P120" s="147"/>
      <c r="Q120" s="148" t="n">
        <v>190831</v>
      </c>
    </row>
    <row r="121" s="94" customFormat="true" ht="15" hidden="false" customHeight="true" outlineLevel="0" collapsed="false">
      <c r="A121" s="144"/>
      <c r="B121" s="85" t="s">
        <v>49</v>
      </c>
      <c r="C121" s="149" t="n">
        <v>75</v>
      </c>
      <c r="D121" s="150" t="s">
        <v>58</v>
      </c>
      <c r="E121" s="111" t="n">
        <v>0</v>
      </c>
      <c r="F121" s="111"/>
      <c r="G121" s="111" t="n">
        <v>0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9"/>
    </row>
    <row r="122" s="94" customFormat="true" ht="15" hidden="false" customHeight="true" outlineLevel="0" collapsed="false">
      <c r="A122" s="144"/>
      <c r="B122" s="76" t="s">
        <v>12</v>
      </c>
      <c r="C122" s="149"/>
      <c r="D122" s="150"/>
      <c r="E122" s="112" t="n">
        <f aca="false">SUM(F122:G122)</f>
        <v>202388</v>
      </c>
      <c r="F122" s="112" t="n">
        <v>11557</v>
      </c>
      <c r="G122" s="112" t="n">
        <v>190831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9"/>
    </row>
    <row r="123" s="94" customFormat="true" ht="15" hidden="false" customHeight="true" outlineLevel="0" collapsed="false">
      <c r="A123" s="151"/>
      <c r="B123" s="90" t="s">
        <v>50</v>
      </c>
      <c r="C123" s="149"/>
      <c r="D123" s="150"/>
      <c r="E123" s="141" t="n">
        <v>10543</v>
      </c>
      <c r="F123" s="141" t="n">
        <v>602</v>
      </c>
      <c r="G123" s="141" t="n">
        <v>9941</v>
      </c>
      <c r="H123" s="152"/>
      <c r="I123" s="152"/>
      <c r="J123" s="152"/>
      <c r="K123" s="152"/>
      <c r="L123" s="152"/>
      <c r="M123" s="152"/>
      <c r="N123" s="152"/>
      <c r="O123" s="152"/>
      <c r="P123" s="152"/>
      <c r="Q123" s="153"/>
    </row>
    <row r="124" customFormat="false" ht="13.8" hidden="false" customHeight="true" outlineLevel="0" collapsed="false">
      <c r="A124" s="142"/>
      <c r="B124" s="66" t="s">
        <v>26</v>
      </c>
      <c r="C124" s="82" t="s">
        <v>7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</row>
    <row r="125" customFormat="false" ht="13.8" hidden="false" customHeight="false" outlineLevel="0" collapsed="false">
      <c r="A125" s="144"/>
      <c r="B125" s="68" t="s">
        <v>27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</row>
    <row r="126" customFormat="false" ht="13.8" hidden="false" customHeight="false" outlineLevel="0" collapsed="false">
      <c r="A126" s="144"/>
      <c r="B126" s="68" t="s">
        <v>28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</row>
    <row r="127" customFormat="false" ht="14.4" hidden="false" customHeight="false" outlineLevel="0" collapsed="false">
      <c r="A127" s="144" t="s">
        <v>74</v>
      </c>
      <c r="B127" s="69" t="s">
        <v>34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</row>
    <row r="128" customFormat="false" ht="14.4" hidden="false" customHeight="false" outlineLevel="0" collapsed="false">
      <c r="A128" s="144"/>
      <c r="B128" s="145" t="s">
        <v>31</v>
      </c>
      <c r="C128" s="155"/>
      <c r="D128" s="155"/>
      <c r="E128" s="106" t="n">
        <f aca="false">SUM(E129:E131)</f>
        <v>2834737</v>
      </c>
      <c r="F128" s="106" t="n">
        <f aca="false">SUM(F129:F131)</f>
        <v>425211</v>
      </c>
      <c r="G128" s="106" t="n">
        <f aca="false">SUM(G129:G131)</f>
        <v>2409526</v>
      </c>
      <c r="H128" s="147" t="n">
        <f aca="false">SUM(I128+M128)</f>
        <v>1738051</v>
      </c>
      <c r="I128" s="147" t="n">
        <f aca="false">SUM(J128:L128)</f>
        <v>315846</v>
      </c>
      <c r="J128" s="147"/>
      <c r="K128" s="147"/>
      <c r="L128" s="147" t="n">
        <v>315846</v>
      </c>
      <c r="M128" s="147" t="n">
        <f aca="false">SUM(N128:Q128)</f>
        <v>1422205</v>
      </c>
      <c r="N128" s="147"/>
      <c r="O128" s="147"/>
      <c r="P128" s="147"/>
      <c r="Q128" s="148" t="n">
        <v>1422205</v>
      </c>
    </row>
    <row r="129" customFormat="false" ht="13.8" hidden="false" customHeight="true" outlineLevel="0" collapsed="false">
      <c r="A129" s="144"/>
      <c r="B129" s="85" t="s">
        <v>49</v>
      </c>
      <c r="C129" s="156"/>
      <c r="D129" s="157" t="s">
        <v>68</v>
      </c>
      <c r="E129" s="111" t="n">
        <f aca="false">SUM(F129:G129)</f>
        <v>64045</v>
      </c>
      <c r="F129" s="111" t="n">
        <v>6386</v>
      </c>
      <c r="G129" s="111" t="n">
        <v>57659</v>
      </c>
      <c r="H129" s="118"/>
      <c r="I129" s="118"/>
      <c r="J129" s="118"/>
      <c r="K129" s="118"/>
      <c r="L129" s="118"/>
      <c r="M129" s="118"/>
      <c r="N129" s="118"/>
      <c r="O129" s="118"/>
      <c r="P129" s="118"/>
      <c r="Q129" s="119"/>
    </row>
    <row r="130" customFormat="false" ht="13.8" hidden="false" customHeight="false" outlineLevel="0" collapsed="false">
      <c r="A130" s="144"/>
      <c r="B130" s="76" t="s">
        <v>12</v>
      </c>
      <c r="C130" s="156"/>
      <c r="D130" s="157"/>
      <c r="E130" s="112" t="n">
        <f aca="false">SUM(F130:G130)</f>
        <v>1738051</v>
      </c>
      <c r="F130" s="112" t="n">
        <v>315846</v>
      </c>
      <c r="G130" s="112" t="n">
        <v>1422205</v>
      </c>
      <c r="H130" s="118"/>
      <c r="I130" s="118"/>
      <c r="J130" s="118"/>
      <c r="K130" s="118"/>
      <c r="L130" s="118"/>
      <c r="M130" s="118"/>
      <c r="N130" s="118"/>
      <c r="O130" s="118"/>
      <c r="P130" s="118"/>
      <c r="Q130" s="119"/>
    </row>
    <row r="131" customFormat="false" ht="13.8" hidden="false" customHeight="false" outlineLevel="0" collapsed="false">
      <c r="A131" s="114"/>
      <c r="B131" s="76" t="s">
        <v>50</v>
      </c>
      <c r="C131" s="156"/>
      <c r="D131" s="157"/>
      <c r="E131" s="112" t="n">
        <f aca="false">SUM(F131:G131)</f>
        <v>1032641</v>
      </c>
      <c r="F131" s="112" t="n">
        <v>102979</v>
      </c>
      <c r="G131" s="112" t="n">
        <v>929662</v>
      </c>
      <c r="H131" s="122"/>
      <c r="I131" s="122"/>
      <c r="J131" s="122"/>
      <c r="K131" s="122"/>
      <c r="L131" s="122"/>
      <c r="M131" s="122"/>
      <c r="N131" s="122"/>
      <c r="O131" s="122"/>
      <c r="P131" s="122"/>
      <c r="Q131" s="123"/>
    </row>
    <row r="132" customFormat="false" ht="13.8" hidden="false" customHeight="true" outlineLevel="0" collapsed="false">
      <c r="A132" s="151" t="s">
        <v>75</v>
      </c>
      <c r="B132" s="81" t="s">
        <v>26</v>
      </c>
      <c r="C132" s="124" t="s">
        <v>76</v>
      </c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</row>
    <row r="133" customFormat="false" ht="13.8" hidden="false" customHeight="false" outlineLevel="0" collapsed="false">
      <c r="A133" s="151"/>
      <c r="B133" s="68" t="s">
        <v>27</v>
      </c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</row>
    <row r="134" customFormat="false" ht="13.8" hidden="false" customHeight="false" outlineLevel="0" collapsed="false">
      <c r="A134" s="151"/>
      <c r="B134" s="68" t="s">
        <v>28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</row>
    <row r="135" customFormat="false" ht="14.4" hidden="false" customHeight="false" outlineLevel="0" collapsed="false">
      <c r="A135" s="151"/>
      <c r="B135" s="69" t="s">
        <v>34</v>
      </c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</row>
    <row r="136" customFormat="false" ht="14.4" hidden="false" customHeight="false" outlineLevel="0" collapsed="false">
      <c r="A136" s="151"/>
      <c r="B136" s="83" t="s">
        <v>31</v>
      </c>
      <c r="C136" s="105"/>
      <c r="D136" s="137"/>
      <c r="E136" s="106" t="n">
        <f aca="false">SUM(E137:E140)</f>
        <v>1197227</v>
      </c>
      <c r="F136" s="106" t="n">
        <f aca="false">SUM(F137:F140)</f>
        <v>188084</v>
      </c>
      <c r="G136" s="106" t="n">
        <f aca="false">SUM(G137:G140)</f>
        <v>1009143</v>
      </c>
      <c r="H136" s="72" t="n">
        <f aca="false">SUM(I136+M136)</f>
        <v>636443</v>
      </c>
      <c r="I136" s="74" t="n">
        <f aca="false">SUM(J136:L136)</f>
        <v>95467</v>
      </c>
      <c r="J136" s="74"/>
      <c r="K136" s="74"/>
      <c r="L136" s="74" t="n">
        <v>95467</v>
      </c>
      <c r="M136" s="74" t="n">
        <f aca="false">SUM(N136:Q136)</f>
        <v>540976</v>
      </c>
      <c r="N136" s="74"/>
      <c r="O136" s="74"/>
      <c r="P136" s="74"/>
      <c r="Q136" s="75" t="n">
        <v>540976</v>
      </c>
    </row>
    <row r="137" customFormat="false" ht="13.8" hidden="false" customHeight="true" outlineLevel="0" collapsed="false">
      <c r="A137" s="151"/>
      <c r="B137" s="85" t="s">
        <v>35</v>
      </c>
      <c r="C137" s="109"/>
      <c r="D137" s="87" t="s">
        <v>58</v>
      </c>
      <c r="E137" s="111" t="n">
        <f aca="false">SUM(F137:G137)</f>
        <v>3000</v>
      </c>
      <c r="F137" s="111" t="n">
        <v>3000</v>
      </c>
      <c r="G137" s="111"/>
      <c r="H137" s="88"/>
      <c r="I137" s="88"/>
      <c r="J137" s="88"/>
      <c r="K137" s="88"/>
      <c r="L137" s="88"/>
      <c r="M137" s="88"/>
      <c r="N137" s="88"/>
      <c r="O137" s="88"/>
      <c r="P137" s="88"/>
      <c r="Q137" s="88"/>
    </row>
    <row r="138" customFormat="false" ht="13.8" hidden="false" customHeight="false" outlineLevel="0" collapsed="false">
      <c r="A138" s="151"/>
      <c r="B138" s="76" t="s">
        <v>49</v>
      </c>
      <c r="C138" s="109" t="n">
        <v>75</v>
      </c>
      <c r="D138" s="87"/>
      <c r="E138" s="112" t="n">
        <f aca="false">SUM(F138:G138)</f>
        <v>148048</v>
      </c>
      <c r="F138" s="112" t="n">
        <v>28157</v>
      </c>
      <c r="G138" s="112" t="n">
        <v>119891</v>
      </c>
      <c r="H138" s="88"/>
      <c r="I138" s="88"/>
      <c r="J138" s="88"/>
      <c r="K138" s="88"/>
      <c r="L138" s="88"/>
      <c r="M138" s="88"/>
      <c r="N138" s="88"/>
      <c r="O138" s="88"/>
      <c r="P138" s="88"/>
      <c r="Q138" s="88"/>
    </row>
    <row r="139" customFormat="false" ht="13.8" hidden="false" customHeight="false" outlineLevel="0" collapsed="false">
      <c r="A139" s="151"/>
      <c r="B139" s="89" t="s">
        <v>12</v>
      </c>
      <c r="C139" s="109"/>
      <c r="D139" s="87"/>
      <c r="E139" s="135" t="n">
        <f aca="false">SUM(F139:G139)</f>
        <v>636443</v>
      </c>
      <c r="F139" s="135" t="n">
        <v>95467</v>
      </c>
      <c r="G139" s="135" t="n">
        <v>540976</v>
      </c>
      <c r="H139" s="88"/>
      <c r="I139" s="88"/>
      <c r="J139" s="88"/>
      <c r="K139" s="88"/>
      <c r="L139" s="88"/>
      <c r="M139" s="88"/>
      <c r="N139" s="88"/>
      <c r="O139" s="88"/>
      <c r="P139" s="88"/>
      <c r="Q139" s="88"/>
    </row>
    <row r="140" customFormat="false" ht="14.4" hidden="false" customHeight="false" outlineLevel="0" collapsed="false">
      <c r="A140" s="151"/>
      <c r="B140" s="90" t="s">
        <v>50</v>
      </c>
      <c r="C140" s="140"/>
      <c r="D140" s="87"/>
      <c r="E140" s="141" t="n">
        <f aca="false">SUM(F140:G140)</f>
        <v>409736</v>
      </c>
      <c r="F140" s="141" t="n">
        <v>61460</v>
      </c>
      <c r="G140" s="141" t="n">
        <v>348276</v>
      </c>
      <c r="H140" s="88"/>
      <c r="I140" s="88"/>
      <c r="J140" s="88"/>
      <c r="K140" s="88"/>
      <c r="L140" s="88"/>
      <c r="M140" s="88"/>
      <c r="N140" s="88"/>
      <c r="O140" s="88"/>
      <c r="P140" s="88"/>
      <c r="Q140" s="88"/>
    </row>
    <row r="141" customFormat="false" ht="14.4" hidden="false" customHeight="false" outlineLevel="0" collapsed="false">
      <c r="A141" s="158" t="s">
        <v>77</v>
      </c>
      <c r="B141" s="158"/>
      <c r="C141" s="7" t="s">
        <v>25</v>
      </c>
      <c r="D141" s="7"/>
      <c r="E141" s="24" t="n">
        <f aca="false">SUM(E13+E68)</f>
        <v>29090576</v>
      </c>
      <c r="F141" s="24" t="n">
        <f aca="false">SUM(F13+F68)</f>
        <v>6900752</v>
      </c>
      <c r="G141" s="24" t="n">
        <f aca="false">SUM(G13+G68)</f>
        <v>22189824</v>
      </c>
      <c r="H141" s="24" t="n">
        <f aca="false">SUM(H13+H68)</f>
        <v>7290994</v>
      </c>
      <c r="I141" s="24" t="n">
        <f aca="false">SUM(I13+I68)</f>
        <v>1532184</v>
      </c>
      <c r="J141" s="24" t="n">
        <f aca="false">SUM(J13+J68)</f>
        <v>0</v>
      </c>
      <c r="K141" s="24" t="n">
        <f aca="false">SUM(K13+K68)</f>
        <v>0</v>
      </c>
      <c r="L141" s="24" t="n">
        <f aca="false">SUM(L13+L68)</f>
        <v>1532184</v>
      </c>
      <c r="M141" s="24" t="n">
        <f aca="false">SUM(M13+M68)</f>
        <v>5758810</v>
      </c>
      <c r="N141" s="24" t="n">
        <f aca="false">SUM(N13+N68)</f>
        <v>0</v>
      </c>
      <c r="O141" s="24" t="n">
        <f aca="false">SUM(O13+O68)</f>
        <v>0</v>
      </c>
      <c r="P141" s="24" t="n">
        <f aca="false">SUM(P13+P68)</f>
        <v>0</v>
      </c>
      <c r="Q141" s="159" t="n">
        <f aca="false">SUM(Q13+Q68)</f>
        <v>5758810</v>
      </c>
    </row>
    <row r="142" customFormat="false" ht="13.8" hidden="false" customHeight="false" outlineLevel="0" collapsed="false">
      <c r="A142" s="160" t="s">
        <v>78</v>
      </c>
      <c r="B142" s="161"/>
      <c r="C142" s="160"/>
      <c r="D142" s="160"/>
      <c r="E142" s="160"/>
      <c r="F142" s="160"/>
      <c r="G142" s="160"/>
      <c r="H142" s="160"/>
      <c r="I142" s="160"/>
      <c r="J142" s="160"/>
      <c r="K142" s="4"/>
      <c r="L142" s="4"/>
      <c r="M142" s="4"/>
      <c r="N142" s="4"/>
      <c r="O142" s="4"/>
      <c r="P142" s="4"/>
      <c r="Q142" s="4"/>
    </row>
    <row r="143" customFormat="false" ht="13.8" hidden="false" customHeight="false" outlineLevel="0" collapsed="false">
      <c r="A143" s="4" t="s">
        <v>79</v>
      </c>
      <c r="B143" s="160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6" customFormat="false" ht="10.2" hidden="false" customHeight="false" outlineLevel="0" collapsed="false">
      <c r="I146" s="162"/>
    </row>
  </sheetData>
  <mergeCells count="97">
    <mergeCell ref="A1:Q1"/>
    <mergeCell ref="A2:Q2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7"/>
    <mergeCell ref="C20:Q23"/>
    <mergeCell ref="C24:D24"/>
    <mergeCell ref="C25:C27"/>
    <mergeCell ref="D25:D27"/>
    <mergeCell ref="H25:Q27"/>
    <mergeCell ref="A28:A35"/>
    <mergeCell ref="C28:Q31"/>
    <mergeCell ref="C32:D32"/>
    <mergeCell ref="C33:C35"/>
    <mergeCell ref="D33:D35"/>
    <mergeCell ref="H33:Q35"/>
    <mergeCell ref="A36:A41"/>
    <mergeCell ref="C36:Q39"/>
    <mergeCell ref="C40:D40"/>
    <mergeCell ref="H41:Q41"/>
    <mergeCell ref="A42:A51"/>
    <mergeCell ref="C42:Q45"/>
    <mergeCell ref="C46:D46"/>
    <mergeCell ref="C47:C51"/>
    <mergeCell ref="D47:D51"/>
    <mergeCell ref="H47:Q51"/>
    <mergeCell ref="A52:A58"/>
    <mergeCell ref="C52:Q55"/>
    <mergeCell ref="C56:D56"/>
    <mergeCell ref="C57:C58"/>
    <mergeCell ref="D57:D58"/>
    <mergeCell ref="H57:Q58"/>
    <mergeCell ref="A59:A67"/>
    <mergeCell ref="C59:Q62"/>
    <mergeCell ref="C63:D63"/>
    <mergeCell ref="C64:C67"/>
    <mergeCell ref="D64:D67"/>
    <mergeCell ref="H64:Q67"/>
    <mergeCell ref="C68:D68"/>
    <mergeCell ref="A69:A76"/>
    <mergeCell ref="C69:Q72"/>
    <mergeCell ref="C73:D73"/>
    <mergeCell ref="D74:D76"/>
    <mergeCell ref="H74:Q76"/>
    <mergeCell ref="A77:A84"/>
    <mergeCell ref="C77:Q80"/>
    <mergeCell ref="D82:D84"/>
    <mergeCell ref="A85:A92"/>
    <mergeCell ref="C85:Q88"/>
    <mergeCell ref="C89:D89"/>
    <mergeCell ref="D90:D92"/>
    <mergeCell ref="H90:Q92"/>
    <mergeCell ref="A93:A100"/>
    <mergeCell ref="C93:Q96"/>
    <mergeCell ref="D98:D100"/>
    <mergeCell ref="H98:Q100"/>
    <mergeCell ref="A101:A107"/>
    <mergeCell ref="C101:Q104"/>
    <mergeCell ref="D106:D107"/>
    <mergeCell ref="H106:Q107"/>
    <mergeCell ref="C108:Q111"/>
    <mergeCell ref="C112:D112"/>
    <mergeCell ref="C113:C115"/>
    <mergeCell ref="D113:D115"/>
    <mergeCell ref="C116:Q119"/>
    <mergeCell ref="C120:D120"/>
    <mergeCell ref="C121:C123"/>
    <mergeCell ref="D121:D123"/>
    <mergeCell ref="C124:Q127"/>
    <mergeCell ref="C128:D128"/>
    <mergeCell ref="C129:C131"/>
    <mergeCell ref="D129:D131"/>
    <mergeCell ref="A132:A140"/>
    <mergeCell ref="C132:Q135"/>
    <mergeCell ref="D137:D140"/>
    <mergeCell ref="H137:Q140"/>
    <mergeCell ref="A141:B141"/>
    <mergeCell ref="C141:D141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01-17T10:23:08Z</cp:lastPrinted>
  <dcterms:modified xsi:type="dcterms:W3CDTF">2018-01-25T11:36:09Z</dcterms:modified>
  <cp:revision>0</cp:revision>
  <dc:subject/>
  <dc:title/>
</cp:coreProperties>
</file>