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464/18  z dnia 28.03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2)</f>
        <v>76301</v>
      </c>
      <c r="F17" s="52" t="n">
        <f aca="false">SUM(F18:F32)</f>
        <v>76301</v>
      </c>
      <c r="G17" s="52" t="n">
        <f aca="false">SUM(G18:G32)</f>
        <v>0</v>
      </c>
      <c r="H17" s="52" t="n">
        <f aca="false">SUM(H18:H32)</f>
        <v>0</v>
      </c>
      <c r="I17" s="52" t="n">
        <f aca="false">SUM(I18:I32)</f>
        <v>0</v>
      </c>
      <c r="J17" s="52" t="n">
        <f aca="false">SUM(J18:J32)</f>
        <v>0</v>
      </c>
      <c r="K17" s="40" t="n">
        <f aca="false">SUM(K18:K32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/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2000</v>
      </c>
      <c r="F27" s="60" t="n">
        <v>2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18</v>
      </c>
      <c r="D28" s="60"/>
      <c r="E28" s="60" t="n">
        <v>28740</v>
      </c>
      <c r="F28" s="60" t="n">
        <v>2874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000</v>
      </c>
      <c r="F29" s="60" t="n">
        <v>2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5860</v>
      </c>
      <c r="F30" s="60" t="n">
        <v>2586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400</v>
      </c>
      <c r="F31" s="60" t="n">
        <v>14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46" t="s">
        <v>33</v>
      </c>
      <c r="D32" s="47"/>
      <c r="E32" s="47" t="n">
        <v>2000</v>
      </c>
      <c r="F32" s="47" t="n">
        <v>2000</v>
      </c>
      <c r="G32" s="47"/>
      <c r="H32" s="47"/>
      <c r="I32" s="47"/>
      <c r="J32" s="47"/>
      <c r="K32" s="48"/>
    </row>
    <row r="33" customFormat="false" ht="13.5" hidden="false" customHeight="true" outlineLevel="0" collapsed="false">
      <c r="A33" s="29" t="s">
        <v>34</v>
      </c>
      <c r="B33" s="30"/>
      <c r="C33" s="49"/>
      <c r="D33" s="31" t="n">
        <f aca="false">SUM(D34+D40)</f>
        <v>470613</v>
      </c>
      <c r="E33" s="31" t="n">
        <f aca="false">SUM(E34+E40)</f>
        <v>470613</v>
      </c>
      <c r="F33" s="31" t="n">
        <f aca="false">SUM(F34+F40)</f>
        <v>470613</v>
      </c>
      <c r="G33" s="31" t="n">
        <f aca="false">SUM(G34+G40)</f>
        <v>0</v>
      </c>
      <c r="H33" s="31" t="n">
        <f aca="false">SUM(H34+H40)</f>
        <v>0</v>
      </c>
      <c r="I33" s="31" t="n">
        <f aca="false">SUM(I34+I40)</f>
        <v>0</v>
      </c>
      <c r="J33" s="31" t="n">
        <f aca="false">SUM(J34+J40)</f>
        <v>0</v>
      </c>
      <c r="K33" s="33" t="n">
        <f aca="false">SUM(K34+K40)</f>
        <v>0</v>
      </c>
    </row>
    <row r="34" customFormat="false" ht="13.5" hidden="false" customHeight="true" outlineLevel="0" collapsed="false">
      <c r="A34" s="34"/>
      <c r="B34" s="35" t="s">
        <v>35</v>
      </c>
      <c r="C34" s="36"/>
      <c r="D34" s="37" t="n">
        <f aca="false">SUM(D35)</f>
        <v>170512</v>
      </c>
      <c r="E34" s="37" t="n">
        <f aca="false">SUM(E36:E39)</f>
        <v>170512</v>
      </c>
      <c r="F34" s="37" t="n">
        <f aca="false">SUM(F36:F39)</f>
        <v>170512</v>
      </c>
      <c r="G34" s="37" t="n">
        <f aca="false">SUM(G36:G39)</f>
        <v>0</v>
      </c>
      <c r="H34" s="37" t="n">
        <f aca="false">SUM(H36:H39)</f>
        <v>0</v>
      </c>
      <c r="I34" s="37" t="n">
        <f aca="false">SUM(I36:I39)</f>
        <v>0</v>
      </c>
      <c r="J34" s="37" t="n">
        <f aca="false">SUM(J36:J39)</f>
        <v>0</v>
      </c>
      <c r="K34" s="63" t="n">
        <f aca="false">SUM(K36:K39)</f>
        <v>0</v>
      </c>
    </row>
    <row r="35" customFormat="false" ht="13.5" hidden="false" customHeight="true" outlineLevel="0" collapsed="false">
      <c r="A35" s="34"/>
      <c r="B35" s="41"/>
      <c r="C35" s="42" t="s">
        <v>17</v>
      </c>
      <c r="D35" s="43" t="n">
        <v>170512</v>
      </c>
      <c r="E35" s="43"/>
      <c r="F35" s="43"/>
      <c r="G35" s="43"/>
      <c r="H35" s="43"/>
      <c r="I35" s="43"/>
      <c r="J35" s="44"/>
      <c r="K35" s="64"/>
    </row>
    <row r="36" customFormat="false" ht="13.5" hidden="false" customHeight="true" outlineLevel="0" collapsed="false">
      <c r="A36" s="34"/>
      <c r="B36" s="41"/>
      <c r="C36" s="56" t="s">
        <v>26</v>
      </c>
      <c r="D36" s="57"/>
      <c r="E36" s="57" t="n">
        <v>63152</v>
      </c>
      <c r="F36" s="57" t="n">
        <v>63152</v>
      </c>
      <c r="G36" s="57"/>
      <c r="H36" s="57"/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27</v>
      </c>
      <c r="D37" s="57"/>
      <c r="E37" s="57" t="n">
        <v>10810</v>
      </c>
      <c r="F37" s="57" t="n">
        <v>10810</v>
      </c>
      <c r="G37" s="57"/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36</v>
      </c>
      <c r="D38" s="57"/>
      <c r="E38" s="57" t="n">
        <v>1550</v>
      </c>
      <c r="F38" s="57" t="n">
        <v>155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18</v>
      </c>
      <c r="D39" s="57"/>
      <c r="E39" s="57" t="n">
        <v>95000</v>
      </c>
      <c r="F39" s="57" t="n">
        <v>95000</v>
      </c>
      <c r="G39" s="57"/>
      <c r="H39" s="57"/>
      <c r="I39" s="57"/>
      <c r="J39" s="65"/>
      <c r="K39" s="66"/>
    </row>
    <row r="40" customFormat="false" ht="13.5" hidden="false" customHeight="true" outlineLevel="0" collapsed="false">
      <c r="A40" s="34"/>
      <c r="B40" s="50" t="s">
        <v>37</v>
      </c>
      <c r="C40" s="51"/>
      <c r="D40" s="52" t="n">
        <f aca="false">SUM(D41:D41)</f>
        <v>300101</v>
      </c>
      <c r="E40" s="52" t="n">
        <f aca="false">SUM(E41:E57)</f>
        <v>300101</v>
      </c>
      <c r="F40" s="52" t="n">
        <f aca="false">SUM(F41:F57)</f>
        <v>300101</v>
      </c>
      <c r="G40" s="52" t="n">
        <f aca="false">SUM(G41:G57)</f>
        <v>0</v>
      </c>
      <c r="H40" s="52" t="n">
        <f aca="false">SUM(H41:H57)</f>
        <v>0</v>
      </c>
      <c r="I40" s="52" t="n">
        <f aca="false">SUM(I41:I57)</f>
        <v>0</v>
      </c>
      <c r="J40" s="52" t="n">
        <f aca="false">SUM(J41:J57)</f>
        <v>0</v>
      </c>
      <c r="K40" s="40" t="n">
        <f aca="false">SUM(K41:K57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300101</v>
      </c>
      <c r="E41" s="67"/>
      <c r="F41" s="67"/>
      <c r="G41" s="67"/>
      <c r="H41" s="67"/>
      <c r="I41" s="67"/>
      <c r="J41" s="44"/>
      <c r="K41" s="64"/>
    </row>
    <row r="42" customFormat="false" ht="13.5" hidden="false" customHeight="true" outlineLevel="0" collapsed="false">
      <c r="A42" s="34"/>
      <c r="B42" s="41"/>
      <c r="C42" s="56" t="s">
        <v>38</v>
      </c>
      <c r="D42" s="57"/>
      <c r="E42" s="68" t="n">
        <v>500</v>
      </c>
      <c r="F42" s="68" t="n">
        <v>500</v>
      </c>
      <c r="G42" s="68"/>
      <c r="H42" s="68"/>
      <c r="I42" s="68"/>
      <c r="J42" s="65"/>
      <c r="K42" s="66"/>
    </row>
    <row r="43" customFormat="false" ht="13.5" hidden="false" customHeight="true" outlineLevel="0" collapsed="false">
      <c r="A43" s="34"/>
      <c r="B43" s="41"/>
      <c r="C43" s="69" t="s">
        <v>26</v>
      </c>
      <c r="D43" s="57"/>
      <c r="E43" s="68" t="n">
        <v>75024</v>
      </c>
      <c r="F43" s="68" t="n">
        <v>75024</v>
      </c>
      <c r="G43" s="68"/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56" t="s">
        <v>39</v>
      </c>
      <c r="D44" s="57"/>
      <c r="E44" s="68" t="n">
        <v>141072</v>
      </c>
      <c r="F44" s="68" t="n">
        <v>141072</v>
      </c>
      <c r="G44" s="68"/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40</v>
      </c>
      <c r="D45" s="57"/>
      <c r="E45" s="68" t="n">
        <v>18336</v>
      </c>
      <c r="F45" s="68" t="n">
        <v>18336</v>
      </c>
      <c r="G45" s="68"/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27</v>
      </c>
      <c r="D46" s="57"/>
      <c r="E46" s="68" t="n">
        <v>42339</v>
      </c>
      <c r="F46" s="68" t="n">
        <v>42339</v>
      </c>
      <c r="G46" s="68"/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36</v>
      </c>
      <c r="D47" s="71"/>
      <c r="E47" s="72" t="n">
        <v>2200</v>
      </c>
      <c r="F47" s="72" t="n">
        <v>2200</v>
      </c>
      <c r="G47" s="72"/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71"/>
      <c r="E48" s="72" t="n">
        <v>2523</v>
      </c>
      <c r="F48" s="72" t="n">
        <v>2523</v>
      </c>
      <c r="G48" s="72"/>
      <c r="H48" s="72"/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3500</v>
      </c>
      <c r="F49" s="68" t="n">
        <v>35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000</v>
      </c>
      <c r="F50" s="68" t="n">
        <v>20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28</v>
      </c>
      <c r="D51" s="57"/>
      <c r="E51" s="68" t="n">
        <v>212</v>
      </c>
      <c r="F51" s="68" t="n">
        <v>212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43</v>
      </c>
      <c r="D52" s="57"/>
      <c r="E52" s="68" t="n">
        <v>226</v>
      </c>
      <c r="F52" s="68" t="n">
        <v>226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18</v>
      </c>
      <c r="D53" s="57"/>
      <c r="E53" s="68" t="n">
        <v>5000</v>
      </c>
      <c r="F53" s="68" t="n">
        <v>50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56" t="s">
        <v>44</v>
      </c>
      <c r="D54" s="57"/>
      <c r="E54" s="68" t="n">
        <v>300</v>
      </c>
      <c r="F54" s="68" t="n">
        <v>3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45</v>
      </c>
      <c r="D55" s="57"/>
      <c r="E55" s="68" t="n">
        <v>162</v>
      </c>
      <c r="F55" s="68" t="n">
        <v>162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74"/>
      <c r="B56" s="35"/>
      <c r="C56" s="75" t="s">
        <v>30</v>
      </c>
      <c r="D56" s="76"/>
      <c r="E56" s="77" t="n">
        <v>976</v>
      </c>
      <c r="F56" s="77" t="n">
        <v>976</v>
      </c>
      <c r="G56" s="77"/>
      <c r="H56" s="77"/>
      <c r="I56" s="77"/>
      <c r="J56" s="78"/>
      <c r="K56" s="79"/>
    </row>
    <row r="57" customFormat="false" ht="13.5" hidden="false" customHeight="true" outlineLevel="0" collapsed="false">
      <c r="A57" s="80"/>
      <c r="B57" s="81"/>
      <c r="C57" s="82" t="s">
        <v>46</v>
      </c>
      <c r="D57" s="83"/>
      <c r="E57" s="84" t="n">
        <v>5731</v>
      </c>
      <c r="F57" s="84" t="n">
        <v>5731</v>
      </c>
      <c r="G57" s="84"/>
      <c r="H57" s="84"/>
      <c r="I57" s="84"/>
      <c r="J57" s="85"/>
      <c r="K57" s="86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2)</f>
        <v>18684</v>
      </c>
      <c r="E58" s="31" t="n">
        <f aca="false">SUM(E59+E62)</f>
        <v>18684</v>
      </c>
      <c r="F58" s="32" t="n">
        <f aca="false">SUM(F59+F62)</f>
        <v>18684</v>
      </c>
      <c r="G58" s="32" t="n">
        <f aca="false">SUM(G59+G62)</f>
        <v>0</v>
      </c>
      <c r="H58" s="32" t="n">
        <f aca="false">SUM(H59+H62)</f>
        <v>0</v>
      </c>
      <c r="I58" s="32" t="n">
        <f aca="false">SUM(I59+I62)</f>
        <v>0</v>
      </c>
      <c r="J58" s="32" t="n">
        <f aca="false">SUM(J59+J62)</f>
        <v>0</v>
      </c>
      <c r="K58" s="33" t="n">
        <f aca="false">SUM(K59+K62)</f>
        <v>0</v>
      </c>
    </row>
    <row r="59" customFormat="false" ht="13.5" hidden="false" customHeight="true" outlineLevel="0" collapsed="false">
      <c r="A59" s="87"/>
      <c r="B59" s="88" t="s">
        <v>48</v>
      </c>
      <c r="C59" s="89"/>
      <c r="D59" s="90" t="n">
        <f aca="false">SUM(D60)</f>
        <v>684</v>
      </c>
      <c r="E59" s="90" t="n">
        <f aca="false">SUM(E60:E61)</f>
        <v>684</v>
      </c>
      <c r="F59" s="90" t="n">
        <f aca="false">SUM(F60:F61)</f>
        <v>684</v>
      </c>
      <c r="G59" s="90" t="n">
        <f aca="false">SUM(G60:G61)</f>
        <v>0</v>
      </c>
      <c r="H59" s="90" t="n">
        <f aca="false">SUM(H60:H61)</f>
        <v>0</v>
      </c>
      <c r="I59" s="90" t="n">
        <f aca="false">SUM(I60:I61)</f>
        <v>0</v>
      </c>
      <c r="J59" s="90" t="n">
        <f aca="false">SUM(J60:J61)</f>
        <v>0</v>
      </c>
      <c r="K59" s="90" t="n">
        <f aca="false">SUM(K60:K61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684</v>
      </c>
      <c r="E60" s="54"/>
      <c r="F60" s="54"/>
      <c r="G60" s="54"/>
      <c r="H60" s="54"/>
      <c r="I60" s="54"/>
      <c r="J60" s="91"/>
      <c r="K60" s="92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684</v>
      </c>
      <c r="F61" s="68" t="n">
        <v>684</v>
      </c>
      <c r="G61" s="68"/>
      <c r="H61" s="68"/>
      <c r="I61" s="57"/>
      <c r="J61" s="65"/>
      <c r="K61" s="93"/>
    </row>
    <row r="62" customFormat="false" ht="13.5" hidden="false" customHeight="true" outlineLevel="0" collapsed="false">
      <c r="A62" s="34"/>
      <c r="B62" s="50" t="s">
        <v>49</v>
      </c>
      <c r="C62" s="51"/>
      <c r="D62" s="52" t="n">
        <f aca="false">SUM(D63)</f>
        <v>18000</v>
      </c>
      <c r="E62" s="52" t="n">
        <f aca="false">SUM(E63:E68)</f>
        <v>18000</v>
      </c>
      <c r="F62" s="52" t="n">
        <f aca="false">SUM(F63:F68)</f>
        <v>18000</v>
      </c>
      <c r="G62" s="52" t="n">
        <f aca="false">SUM(G63:G68)</f>
        <v>0</v>
      </c>
      <c r="H62" s="52" t="n">
        <f aca="false">SUM(H63:H68)</f>
        <v>0</v>
      </c>
      <c r="I62" s="52" t="n">
        <f aca="false">SUM(I63:I68)</f>
        <v>0</v>
      </c>
      <c r="J62" s="52" t="n">
        <f aca="false">SUM(J63:J68)</f>
        <v>0</v>
      </c>
      <c r="K62" s="40" t="n">
        <f aca="false">SUM(K63:K68)</f>
        <v>0</v>
      </c>
    </row>
    <row r="63" customFormat="false" ht="13.5" hidden="false" customHeight="true" outlineLevel="0" collapsed="false">
      <c r="A63" s="34"/>
      <c r="B63" s="41"/>
      <c r="C63" s="53" t="s">
        <v>17</v>
      </c>
      <c r="D63" s="54" t="n">
        <v>18000</v>
      </c>
      <c r="E63" s="54"/>
      <c r="F63" s="54"/>
      <c r="G63" s="54"/>
      <c r="H63" s="54"/>
      <c r="I63" s="54"/>
      <c r="J63" s="44"/>
      <c r="K63" s="45"/>
    </row>
    <row r="64" customFormat="false" ht="13.5" hidden="false" customHeight="true" outlineLevel="0" collapsed="false">
      <c r="A64" s="34"/>
      <c r="B64" s="41"/>
      <c r="C64" s="53" t="s">
        <v>27</v>
      </c>
      <c r="D64" s="54"/>
      <c r="E64" s="54" t="n">
        <v>1500</v>
      </c>
      <c r="F64" s="54" t="n">
        <v>1500</v>
      </c>
      <c r="G64" s="54"/>
      <c r="H64" s="54"/>
      <c r="I64" s="54"/>
      <c r="J64" s="91"/>
      <c r="K64" s="92"/>
    </row>
    <row r="65" customFormat="false" ht="13.5" hidden="false" customHeight="true" outlineLevel="0" collapsed="false">
      <c r="A65" s="34"/>
      <c r="B65" s="41"/>
      <c r="C65" s="53" t="s">
        <v>36</v>
      </c>
      <c r="D65" s="54"/>
      <c r="E65" s="54" t="n">
        <v>50</v>
      </c>
      <c r="F65" s="54" t="n">
        <v>50</v>
      </c>
      <c r="G65" s="54"/>
      <c r="H65" s="54"/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1</v>
      </c>
      <c r="D66" s="54"/>
      <c r="E66" s="54" t="n">
        <v>13000</v>
      </c>
      <c r="F66" s="54" t="n">
        <v>13000</v>
      </c>
      <c r="G66" s="54"/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42</v>
      </c>
      <c r="D67" s="54"/>
      <c r="E67" s="54" t="n">
        <v>1000</v>
      </c>
      <c r="F67" s="54" t="n">
        <v>1000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18</v>
      </c>
      <c r="D68" s="54"/>
      <c r="E68" s="54" t="n">
        <v>2450</v>
      </c>
      <c r="F68" s="54" t="n">
        <v>245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29" t="s">
        <v>50</v>
      </c>
      <c r="B69" s="30"/>
      <c r="C69" s="49"/>
      <c r="D69" s="31" t="n">
        <f aca="false">SUM(D70)</f>
        <v>3552300</v>
      </c>
      <c r="E69" s="31" t="n">
        <f aca="false">SUM(E70)</f>
        <v>3552300</v>
      </c>
      <c r="F69" s="31" t="n">
        <f aca="false">SUM(F70)</f>
        <v>3552300</v>
      </c>
      <c r="G69" s="31" t="n">
        <f aca="false">SUM(G70)</f>
        <v>3153220</v>
      </c>
      <c r="H69" s="31" t="n">
        <f aca="false">SUM(H70)</f>
        <v>11080</v>
      </c>
      <c r="I69" s="31" t="n">
        <f aca="false">SUM(I70)</f>
        <v>160500</v>
      </c>
      <c r="J69" s="31" t="n">
        <f aca="false">SUM(J70)</f>
        <v>0</v>
      </c>
      <c r="K69" s="33" t="n">
        <f aca="false">SUM(K70)</f>
        <v>16000</v>
      </c>
    </row>
    <row r="70" customFormat="false" ht="13.5" hidden="false" customHeight="true" outlineLevel="0" collapsed="false">
      <c r="A70" s="34"/>
      <c r="B70" s="94" t="s">
        <v>51</v>
      </c>
      <c r="C70" s="95"/>
      <c r="D70" s="96" t="n">
        <f aca="false">SUM(D71+D75)</f>
        <v>3552300</v>
      </c>
      <c r="E70" s="96" t="n">
        <f aca="false">SUM(E71:E98)</f>
        <v>3552300</v>
      </c>
      <c r="F70" s="96" t="n">
        <f aca="false">SUM(F71:F98)</f>
        <v>3552300</v>
      </c>
      <c r="G70" s="96" t="n">
        <f aca="false">SUM(G71:G98)</f>
        <v>3153220</v>
      </c>
      <c r="H70" s="96" t="n">
        <f aca="false">SUM(H71:H98)</f>
        <v>11080</v>
      </c>
      <c r="I70" s="96" t="n">
        <f aca="false">SUM(I71:I98)</f>
        <v>160500</v>
      </c>
      <c r="J70" s="96" t="n">
        <f aca="false">SUM(J71:J98)</f>
        <v>0</v>
      </c>
      <c r="K70" s="97" t="n">
        <f aca="false">SUM(K71:K98)</f>
        <v>1600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3552300</v>
      </c>
      <c r="E71" s="43"/>
      <c r="F71" s="43"/>
      <c r="G71" s="43"/>
      <c r="H71" s="43"/>
      <c r="I71" s="43"/>
      <c r="J71" s="44"/>
      <c r="K71" s="45"/>
      <c r="L71" s="70"/>
    </row>
    <row r="72" customFormat="false" ht="13.5" hidden="false" customHeight="true" outlineLevel="0" collapsed="false">
      <c r="A72" s="34"/>
      <c r="B72" s="41"/>
      <c r="C72" s="53" t="s">
        <v>23</v>
      </c>
      <c r="D72" s="54"/>
      <c r="E72" s="54"/>
      <c r="F72" s="54"/>
      <c r="G72" s="54"/>
      <c r="H72" s="54"/>
      <c r="I72" s="54"/>
      <c r="J72" s="91"/>
      <c r="K72" s="55" t="n">
        <v>15000</v>
      </c>
      <c r="L72" s="70"/>
    </row>
    <row r="73" customFormat="false" ht="13.5" hidden="false" customHeight="true" outlineLevel="0" collapsed="false">
      <c r="A73" s="34"/>
      <c r="B73" s="41"/>
      <c r="C73" s="53" t="s">
        <v>52</v>
      </c>
      <c r="D73" s="54"/>
      <c r="E73" s="54"/>
      <c r="F73" s="54"/>
      <c r="G73" s="54"/>
      <c r="H73" s="54"/>
      <c r="I73" s="54"/>
      <c r="J73" s="91"/>
      <c r="K73" s="55" t="n">
        <v>1000</v>
      </c>
      <c r="L73" s="70"/>
    </row>
    <row r="74" customFormat="false" ht="13.5" hidden="false" customHeight="true" outlineLevel="0" collapsed="false">
      <c r="A74" s="34"/>
      <c r="B74" s="41"/>
      <c r="C74" s="56" t="s">
        <v>38</v>
      </c>
      <c r="D74" s="57"/>
      <c r="E74" s="57" t="n">
        <v>500</v>
      </c>
      <c r="F74" s="57" t="n">
        <v>500</v>
      </c>
      <c r="G74" s="57"/>
      <c r="H74" s="57"/>
      <c r="I74" s="57" t="n">
        <f aca="false">SUM(F74)</f>
        <v>500</v>
      </c>
      <c r="J74" s="65"/>
      <c r="K74" s="58"/>
      <c r="L74" s="70"/>
    </row>
    <row r="75" customFormat="false" ht="13.5" hidden="false" customHeight="true" outlineLevel="0" collapsed="false">
      <c r="A75" s="34"/>
      <c r="B75" s="41"/>
      <c r="C75" s="56" t="s">
        <v>53</v>
      </c>
      <c r="D75" s="57"/>
      <c r="E75" s="57" t="n">
        <v>160000</v>
      </c>
      <c r="F75" s="57" t="n">
        <v>160000</v>
      </c>
      <c r="G75" s="57"/>
      <c r="H75" s="57"/>
      <c r="I75" s="57" t="n">
        <f aca="false">SUM(F75)</f>
        <v>160000</v>
      </c>
      <c r="J75" s="65"/>
      <c r="K75" s="93"/>
      <c r="L75" s="70"/>
    </row>
    <row r="76" customFormat="false" ht="13.5" hidden="false" customHeight="true" outlineLevel="0" collapsed="false">
      <c r="A76" s="34"/>
      <c r="B76" s="41"/>
      <c r="C76" s="56" t="s">
        <v>39</v>
      </c>
      <c r="D76" s="57"/>
      <c r="E76" s="57" t="n">
        <v>48659</v>
      </c>
      <c r="F76" s="57" t="n">
        <v>48659</v>
      </c>
      <c r="G76" s="57" t="n">
        <v>48659</v>
      </c>
      <c r="H76" s="57"/>
      <c r="I76" s="57"/>
      <c r="J76" s="65"/>
      <c r="K76" s="93"/>
    </row>
    <row r="77" customFormat="false" ht="13.5" hidden="false" customHeight="true" outlineLevel="0" collapsed="false">
      <c r="A77" s="34"/>
      <c r="B77" s="41"/>
      <c r="C77" s="56" t="s">
        <v>40</v>
      </c>
      <c r="D77" s="57"/>
      <c r="E77" s="57" t="n">
        <v>4161</v>
      </c>
      <c r="F77" s="57" t="n">
        <v>4161</v>
      </c>
      <c r="G77" s="57" t="n">
        <f aca="false">SUM(F77)</f>
        <v>4161</v>
      </c>
      <c r="H77" s="57"/>
      <c r="I77" s="57"/>
      <c r="J77" s="65"/>
      <c r="K77" s="93"/>
    </row>
    <row r="78" customFormat="false" ht="13.5" hidden="false" customHeight="true" outlineLevel="0" collapsed="false">
      <c r="A78" s="34"/>
      <c r="B78" s="41"/>
      <c r="C78" s="56" t="s">
        <v>54</v>
      </c>
      <c r="D78" s="57"/>
      <c r="E78" s="57" t="n">
        <v>2422470</v>
      </c>
      <c r="F78" s="57" t="n">
        <v>2422470</v>
      </c>
      <c r="G78" s="57" t="n">
        <f aca="false">SUM(F78)</f>
        <v>2422470</v>
      </c>
      <c r="H78" s="57"/>
      <c r="I78" s="57"/>
      <c r="J78" s="65"/>
      <c r="K78" s="93"/>
    </row>
    <row r="79" customFormat="false" ht="13.5" hidden="false" customHeight="true" outlineLevel="0" collapsed="false">
      <c r="A79" s="34"/>
      <c r="B79" s="41"/>
      <c r="C79" s="56" t="s">
        <v>55</v>
      </c>
      <c r="D79" s="57"/>
      <c r="E79" s="57" t="n">
        <v>55000</v>
      </c>
      <c r="F79" s="57" t="n">
        <v>55000</v>
      </c>
      <c r="G79" s="57" t="n">
        <f aca="false">SUM(F79)</f>
        <v>55000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56</v>
      </c>
      <c r="D80" s="57"/>
      <c r="E80" s="57" t="n">
        <v>201930</v>
      </c>
      <c r="F80" s="57" t="n">
        <v>201930</v>
      </c>
      <c r="G80" s="57" t="n">
        <f aca="false">SUM(F80)</f>
        <v>201930</v>
      </c>
      <c r="H80" s="57"/>
      <c r="I80" s="57"/>
      <c r="J80" s="65"/>
      <c r="K80" s="93"/>
    </row>
    <row r="81" customFormat="false" ht="13.5" hidden="true" customHeight="true" outlineLevel="0" collapsed="false">
      <c r="A81" s="34"/>
      <c r="B81" s="41"/>
      <c r="C81" s="56" t="s">
        <v>57</v>
      </c>
      <c r="D81" s="57"/>
      <c r="E81" s="57"/>
      <c r="F81" s="57"/>
      <c r="G81" s="57" t="n">
        <f aca="false">SUM(F81)</f>
        <v>0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27</v>
      </c>
      <c r="D82" s="57"/>
      <c r="E82" s="57" t="n">
        <v>10030</v>
      </c>
      <c r="F82" s="57" t="n">
        <v>10030</v>
      </c>
      <c r="G82" s="57"/>
      <c r="H82" s="57" t="n">
        <f aca="false">SUM(F82)</f>
        <v>10030</v>
      </c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36</v>
      </c>
      <c r="D83" s="57"/>
      <c r="E83" s="57" t="n">
        <v>1050</v>
      </c>
      <c r="F83" s="57" t="n">
        <v>1050</v>
      </c>
      <c r="G83" s="57"/>
      <c r="H83" s="57" t="n">
        <f aca="false">SUM(F83)</f>
        <v>1050</v>
      </c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41</v>
      </c>
      <c r="D84" s="57"/>
      <c r="E84" s="57" t="n">
        <v>17000</v>
      </c>
      <c r="F84" s="57" t="n">
        <v>17000</v>
      </c>
      <c r="G84" s="57" t="n">
        <f aca="false">SUM(F84)</f>
        <v>17000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58</v>
      </c>
      <c r="D85" s="57"/>
      <c r="E85" s="57" t="n">
        <v>404000</v>
      </c>
      <c r="F85" s="57" t="n">
        <v>404000</v>
      </c>
      <c r="G85" s="57" t="n">
        <f aca="false">SUM(F85)</f>
        <v>40400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42</v>
      </c>
      <c r="D86" s="57"/>
      <c r="E86" s="57" t="n">
        <v>75000</v>
      </c>
      <c r="F86" s="57" t="n">
        <v>75000</v>
      </c>
      <c r="G86" s="57"/>
      <c r="H86" s="57"/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59</v>
      </c>
      <c r="D87" s="57"/>
      <c r="E87" s="57" t="n">
        <v>4000</v>
      </c>
      <c r="F87" s="57" t="n">
        <v>4000</v>
      </c>
      <c r="G87" s="57"/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29</v>
      </c>
      <c r="D88" s="98"/>
      <c r="E88" s="57" t="n">
        <v>70000</v>
      </c>
      <c r="F88" s="57" t="n">
        <v>70000</v>
      </c>
      <c r="G88" s="57"/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28</v>
      </c>
      <c r="D89" s="57"/>
      <c r="E89" s="57" t="n">
        <v>5000</v>
      </c>
      <c r="F89" s="57" t="n">
        <v>5000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43</v>
      </c>
      <c r="D90" s="57"/>
      <c r="E90" s="57" t="n">
        <v>7000</v>
      </c>
      <c r="F90" s="57" t="n">
        <v>7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18</v>
      </c>
      <c r="D91" s="57"/>
      <c r="E91" s="57" t="n">
        <v>32000</v>
      </c>
      <c r="F91" s="57" t="n">
        <v>32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44</v>
      </c>
      <c r="D92" s="57"/>
      <c r="E92" s="57" t="n">
        <v>12000</v>
      </c>
      <c r="F92" s="57" t="n">
        <v>12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5</v>
      </c>
      <c r="D93" s="57"/>
      <c r="E93" s="57" t="n">
        <v>3000</v>
      </c>
      <c r="F93" s="57" t="n">
        <v>3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30</v>
      </c>
      <c r="D94" s="57"/>
      <c r="E94" s="57" t="n">
        <v>8000</v>
      </c>
      <c r="F94" s="57" t="n">
        <v>8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6</v>
      </c>
      <c r="D95" s="57"/>
      <c r="E95" s="57" t="n">
        <v>1000</v>
      </c>
      <c r="F95" s="57" t="n">
        <v>1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31</v>
      </c>
      <c r="D96" s="57"/>
      <c r="E96" s="57" t="n">
        <v>9200</v>
      </c>
      <c r="F96" s="57" t="n">
        <v>92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600</v>
      </c>
      <c r="F97" s="57" t="n">
        <v>6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700</v>
      </c>
      <c r="F98" s="57" t="n">
        <v>7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29" t="s">
        <v>62</v>
      </c>
      <c r="B99" s="30"/>
      <c r="C99" s="49"/>
      <c r="D99" s="31" t="n">
        <f aca="false">SUM(D100)</f>
        <v>125208</v>
      </c>
      <c r="E99" s="31" t="n">
        <f aca="false">SUM(E100)</f>
        <v>125208</v>
      </c>
      <c r="F99" s="31" t="n">
        <f aca="false">SUM(F100)</f>
        <v>125208</v>
      </c>
      <c r="G99" s="31" t="n">
        <f aca="false">SUM(G100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33" t="n">
        <f aca="false">SUM(K100)</f>
        <v>0</v>
      </c>
    </row>
    <row r="100" customFormat="false" ht="13.5" hidden="false" customHeight="true" outlineLevel="0" collapsed="false">
      <c r="A100" s="87"/>
      <c r="B100" s="88" t="s">
        <v>63</v>
      </c>
      <c r="C100" s="89"/>
      <c r="D100" s="99" t="n">
        <f aca="false">SUM(D101:D103)</f>
        <v>125208</v>
      </c>
      <c r="E100" s="99" t="n">
        <f aca="false">SUM(E101:E103)</f>
        <v>125208</v>
      </c>
      <c r="F100" s="99" t="n">
        <f aca="false">SUM(F101:F103)</f>
        <v>125208</v>
      </c>
      <c r="G100" s="99" t="n">
        <f aca="false">SUM(G101:G103)</f>
        <v>0</v>
      </c>
      <c r="H100" s="99" t="n">
        <f aca="false">SUM(H101:H103)</f>
        <v>0</v>
      </c>
      <c r="I100" s="99" t="n">
        <f aca="false">SUM(I101:I103)</f>
        <v>0</v>
      </c>
      <c r="J100" s="99" t="n">
        <f aca="false">SUM(J101:J103)</f>
        <v>0</v>
      </c>
      <c r="K100" s="100" t="n">
        <f aca="false">SUM(K101:K103)</f>
        <v>0</v>
      </c>
    </row>
    <row r="101" customFormat="false" ht="13.5" hidden="false" customHeight="true" outlineLevel="0" collapsed="false">
      <c r="A101" s="34"/>
      <c r="B101" s="41"/>
      <c r="C101" s="42" t="s">
        <v>17</v>
      </c>
      <c r="D101" s="43" t="n">
        <v>125208</v>
      </c>
      <c r="E101" s="43"/>
      <c r="F101" s="44"/>
      <c r="G101" s="44"/>
      <c r="H101" s="44"/>
      <c r="I101" s="44"/>
      <c r="J101" s="44"/>
      <c r="K101" s="45"/>
    </row>
    <row r="102" customFormat="false" ht="13.5" hidden="false" customHeight="true" outlineLevel="0" collapsed="false">
      <c r="A102" s="74"/>
      <c r="B102" s="35"/>
      <c r="C102" s="101" t="s">
        <v>42</v>
      </c>
      <c r="D102" s="76"/>
      <c r="E102" s="76" t="n">
        <v>3756</v>
      </c>
      <c r="F102" s="76" t="n">
        <v>3756</v>
      </c>
      <c r="G102" s="78"/>
      <c r="H102" s="78"/>
      <c r="I102" s="78"/>
      <c r="J102" s="78"/>
      <c r="K102" s="102"/>
    </row>
    <row r="103" customFormat="false" ht="13.5" hidden="false" customHeight="true" outlineLevel="0" collapsed="false">
      <c r="A103" s="80"/>
      <c r="B103" s="81"/>
      <c r="C103" s="103" t="s">
        <v>18</v>
      </c>
      <c r="D103" s="83"/>
      <c r="E103" s="83" t="n">
        <v>121452</v>
      </c>
      <c r="F103" s="83" t="n">
        <v>121452</v>
      </c>
      <c r="G103" s="85"/>
      <c r="H103" s="85"/>
      <c r="I103" s="85"/>
      <c r="J103" s="85"/>
      <c r="K103" s="104"/>
    </row>
    <row r="104" customFormat="false" ht="13.5" hidden="false" customHeight="true" outlineLevel="0" collapsed="false">
      <c r="A104" s="29" t="s">
        <v>64</v>
      </c>
      <c r="B104" s="30"/>
      <c r="C104" s="49"/>
      <c r="D104" s="31" t="n">
        <f aca="false">SUM(D105)</f>
        <v>1966811</v>
      </c>
      <c r="E104" s="31" t="n">
        <f aca="false">SUM(E105)</f>
        <v>1966811</v>
      </c>
      <c r="F104" s="32" t="n">
        <f aca="false">SUM(F105)</f>
        <v>1966811</v>
      </c>
      <c r="G104" s="32" t="n">
        <f aca="false">SUM(G105)</f>
        <v>0</v>
      </c>
      <c r="H104" s="32" t="n">
        <f aca="false">SUM(H105)</f>
        <v>0</v>
      </c>
      <c r="I104" s="32" t="n">
        <f aca="false">SUM(I105)</f>
        <v>0</v>
      </c>
      <c r="J104" s="32" t="n">
        <f aca="false">SUM(J105)</f>
        <v>0</v>
      </c>
      <c r="K104" s="33" t="n">
        <f aca="false">SUM(K105)</f>
        <v>0</v>
      </c>
    </row>
    <row r="105" customFormat="false" ht="13.5" hidden="false" customHeight="true" outlineLevel="0" collapsed="false">
      <c r="A105" s="34"/>
      <c r="B105" s="35" t="s">
        <v>65</v>
      </c>
      <c r="C105" s="36"/>
      <c r="D105" s="37" t="n">
        <f aca="false">SUM(D106)</f>
        <v>1966811</v>
      </c>
      <c r="E105" s="37" t="n">
        <f aca="false">SUM(E107)</f>
        <v>1966811</v>
      </c>
      <c r="F105" s="37" t="n">
        <f aca="false">SUM(F107)</f>
        <v>1966811</v>
      </c>
      <c r="G105" s="37" t="n">
        <f aca="false">SUM(G107)</f>
        <v>0</v>
      </c>
      <c r="H105" s="37" t="n">
        <f aca="false">SUM(H107)</f>
        <v>0</v>
      </c>
      <c r="I105" s="37" t="n">
        <f aca="false">SUM(I107)</f>
        <v>0</v>
      </c>
      <c r="J105" s="37" t="n">
        <f aca="false">SUM(J107)</f>
        <v>0</v>
      </c>
      <c r="K105" s="63" t="n">
        <f aca="false">SUM(K107)</f>
        <v>0</v>
      </c>
    </row>
    <row r="106" customFormat="false" ht="13.5" hidden="false" customHeight="true" outlineLevel="0" collapsed="false">
      <c r="A106" s="34"/>
      <c r="B106" s="41"/>
      <c r="C106" s="42" t="s">
        <v>17</v>
      </c>
      <c r="D106" s="43" t="n">
        <v>1966811</v>
      </c>
      <c r="E106" s="43"/>
      <c r="F106" s="43"/>
      <c r="G106" s="54"/>
      <c r="H106" s="54"/>
      <c r="I106" s="54"/>
      <c r="J106" s="44"/>
      <c r="K106" s="45"/>
    </row>
    <row r="107" customFormat="false" ht="13.5" hidden="false" customHeight="true" outlineLevel="0" collapsed="false">
      <c r="A107" s="34"/>
      <c r="B107" s="41"/>
      <c r="C107" s="59" t="s">
        <v>66</v>
      </c>
      <c r="D107" s="60"/>
      <c r="E107" s="60" t="n">
        <v>1966811</v>
      </c>
      <c r="F107" s="60" t="n">
        <v>1966811</v>
      </c>
      <c r="G107" s="60"/>
      <c r="H107" s="60"/>
      <c r="I107" s="60"/>
      <c r="J107" s="105"/>
      <c r="K107" s="48"/>
    </row>
    <row r="108" customFormat="false" ht="13.5" hidden="false" customHeight="true" outlineLevel="0" collapsed="false">
      <c r="A108" s="29" t="s">
        <v>67</v>
      </c>
      <c r="B108" s="30"/>
      <c r="C108" s="30"/>
      <c r="D108" s="31" t="n">
        <f aca="false">SUM(D109+D113)</f>
        <v>537642</v>
      </c>
      <c r="E108" s="31" t="n">
        <f aca="false">SUM(E109+E113)</f>
        <v>537642</v>
      </c>
      <c r="F108" s="31" t="n">
        <f aca="false">SUM(F109+F113)</f>
        <v>524952</v>
      </c>
      <c r="G108" s="31" t="n">
        <f aca="false">SUM(G109+G113)</f>
        <v>0</v>
      </c>
      <c r="H108" s="31" t="n">
        <f aca="false">SUM(H109+H113)</f>
        <v>0</v>
      </c>
      <c r="I108" s="31" t="n">
        <f aca="false">SUM(I109+I113)</f>
        <v>0</v>
      </c>
      <c r="J108" s="31" t="n">
        <f aca="false">SUM(J109+J113)</f>
        <v>0</v>
      </c>
      <c r="K108" s="31" t="n">
        <f aca="false">SUM(K109+K113)</f>
        <v>2233</v>
      </c>
    </row>
    <row r="109" customFormat="false" ht="13.5" hidden="false" customHeight="true" outlineLevel="0" collapsed="false">
      <c r="A109" s="106"/>
      <c r="B109" s="107" t="s">
        <v>68</v>
      </c>
      <c r="C109" s="107"/>
      <c r="D109" s="108" t="n">
        <f aca="false">SUM(D111)</f>
        <v>524952</v>
      </c>
      <c r="E109" s="108" t="n">
        <f aca="false">SUM(E111:E112)</f>
        <v>524952</v>
      </c>
      <c r="F109" s="108" t="n">
        <f aca="false">SUM(F112)</f>
        <v>524952</v>
      </c>
      <c r="G109" s="108" t="n">
        <f aca="false">SUM(G112)</f>
        <v>0</v>
      </c>
      <c r="H109" s="108" t="n">
        <f aca="false">SUM(H112)</f>
        <v>0</v>
      </c>
      <c r="I109" s="108" t="n">
        <f aca="false">SUM(I112)</f>
        <v>0</v>
      </c>
      <c r="J109" s="108" t="n">
        <f aca="false">SUM(J112)</f>
        <v>0</v>
      </c>
      <c r="K109" s="109" t="n">
        <f aca="false">SUM(K110:K112)</f>
        <v>2233</v>
      </c>
    </row>
    <row r="110" customFormat="false" ht="13.5" hidden="false" customHeight="true" outlineLevel="0" collapsed="false">
      <c r="A110" s="110"/>
      <c r="B110" s="111"/>
      <c r="C110" s="112" t="s">
        <v>69</v>
      </c>
      <c r="D110" s="113"/>
      <c r="E110" s="113"/>
      <c r="F110" s="113"/>
      <c r="G110" s="113"/>
      <c r="H110" s="113"/>
      <c r="I110" s="113"/>
      <c r="J110" s="114"/>
      <c r="K110" s="115" t="n">
        <v>2233</v>
      </c>
    </row>
    <row r="111" customFormat="false" ht="13.2" hidden="false" customHeight="true" outlineLevel="0" collapsed="false">
      <c r="A111" s="110"/>
      <c r="B111" s="111"/>
      <c r="C111" s="116" t="s">
        <v>17</v>
      </c>
      <c r="D111" s="117" t="n">
        <v>524952</v>
      </c>
      <c r="E111" s="117"/>
      <c r="F111" s="117"/>
      <c r="G111" s="117"/>
      <c r="H111" s="117"/>
      <c r="I111" s="118"/>
      <c r="J111" s="119"/>
      <c r="K111" s="120"/>
    </row>
    <row r="112" customFormat="false" ht="13.5" hidden="false" customHeight="true" outlineLevel="0" collapsed="false">
      <c r="A112" s="110"/>
      <c r="B112" s="111"/>
      <c r="C112" s="121" t="s">
        <v>70</v>
      </c>
      <c r="D112" s="77"/>
      <c r="E112" s="77" t="n">
        <v>524952</v>
      </c>
      <c r="F112" s="77" t="n">
        <v>524952</v>
      </c>
      <c r="G112" s="77"/>
      <c r="H112" s="77"/>
      <c r="I112" s="122"/>
      <c r="J112" s="123"/>
      <c r="K112" s="124"/>
    </row>
    <row r="113" customFormat="false" ht="13.5" hidden="false" customHeight="true" outlineLevel="0" collapsed="false">
      <c r="A113" s="110"/>
      <c r="B113" s="111" t="s">
        <v>71</v>
      </c>
      <c r="C113" s="111"/>
      <c r="D113" s="125" t="n">
        <f aca="false">SUM(D114:D118)</f>
        <v>12690</v>
      </c>
      <c r="E113" s="125" t="n">
        <f aca="false">SUM(E114:E118)</f>
        <v>12690</v>
      </c>
      <c r="F113" s="125" t="n">
        <f aca="false">SUM(F114:F118)</f>
        <v>0</v>
      </c>
      <c r="G113" s="125" t="n">
        <f aca="false">SUM(G114:G118)</f>
        <v>0</v>
      </c>
      <c r="H113" s="125" t="n">
        <f aca="false">SUM(H114:H118)</f>
        <v>0</v>
      </c>
      <c r="I113" s="125" t="n">
        <f aca="false">SUM(I114:I118)</f>
        <v>0</v>
      </c>
      <c r="J113" s="125" t="n">
        <f aca="false">SUM(J114:J118)</f>
        <v>0</v>
      </c>
      <c r="K113" s="125" t="n">
        <f aca="false">SUM(K114:K118)</f>
        <v>0</v>
      </c>
    </row>
    <row r="114" customFormat="false" ht="13.5" hidden="false" customHeight="true" outlineLevel="0" collapsed="false">
      <c r="A114" s="110"/>
      <c r="B114" s="126"/>
      <c r="C114" s="127" t="s">
        <v>17</v>
      </c>
      <c r="D114" s="67" t="n">
        <v>12690</v>
      </c>
      <c r="E114" s="67"/>
      <c r="F114" s="67"/>
      <c r="G114" s="67"/>
      <c r="H114" s="67"/>
      <c r="I114" s="128"/>
      <c r="J114" s="129"/>
      <c r="K114" s="130"/>
    </row>
    <row r="115" customFormat="false" ht="13.5" hidden="false" customHeight="true" outlineLevel="0" collapsed="false">
      <c r="A115" s="110"/>
      <c r="B115" s="126"/>
      <c r="C115" s="131" t="s">
        <v>72</v>
      </c>
      <c r="D115" s="68"/>
      <c r="E115" s="68" t="n">
        <v>1900</v>
      </c>
      <c r="F115" s="68"/>
      <c r="G115" s="68"/>
      <c r="H115" s="68"/>
      <c r="I115" s="68"/>
      <c r="J115" s="132"/>
      <c r="K115" s="133"/>
    </row>
    <row r="116" customFormat="false" ht="13.5" hidden="false" customHeight="true" outlineLevel="0" collapsed="false">
      <c r="A116" s="110"/>
      <c r="B116" s="126"/>
      <c r="C116" s="131" t="s">
        <v>27</v>
      </c>
      <c r="D116" s="68"/>
      <c r="E116" s="68" t="n">
        <v>92</v>
      </c>
      <c r="F116" s="68"/>
      <c r="G116" s="68"/>
      <c r="H116" s="68"/>
      <c r="I116" s="134"/>
      <c r="J116" s="132"/>
      <c r="K116" s="133"/>
    </row>
    <row r="117" customFormat="false" ht="13.5" hidden="false" customHeight="true" outlineLevel="0" collapsed="false">
      <c r="A117" s="110"/>
      <c r="B117" s="126"/>
      <c r="C117" s="131" t="s">
        <v>36</v>
      </c>
      <c r="D117" s="68"/>
      <c r="E117" s="68" t="n">
        <v>13</v>
      </c>
      <c r="F117" s="68"/>
      <c r="G117" s="68"/>
      <c r="H117" s="68"/>
      <c r="I117" s="134"/>
      <c r="J117" s="132"/>
      <c r="K117" s="133"/>
    </row>
    <row r="118" customFormat="false" ht="13.5" hidden="false" customHeight="true" outlineLevel="0" collapsed="false">
      <c r="A118" s="110"/>
      <c r="B118" s="126"/>
      <c r="C118" s="131" t="s">
        <v>41</v>
      </c>
      <c r="D118" s="68"/>
      <c r="E118" s="68" t="n">
        <v>10685</v>
      </c>
      <c r="F118" s="68"/>
      <c r="G118" s="68"/>
      <c r="H118" s="68"/>
      <c r="I118" s="134"/>
      <c r="J118" s="132"/>
      <c r="K118" s="133"/>
    </row>
    <row r="119" customFormat="false" ht="13.5" hidden="false" customHeight="true" outlineLevel="0" collapsed="false">
      <c r="A119" s="29" t="s">
        <v>73</v>
      </c>
      <c r="B119" s="30"/>
      <c r="C119" s="49"/>
      <c r="D119" s="31" t="n">
        <f aca="false">SUM(D120)</f>
        <v>161678</v>
      </c>
      <c r="E119" s="31" t="n">
        <f aca="false">SUM(E120)</f>
        <v>161678</v>
      </c>
      <c r="F119" s="31" t="n">
        <f aca="false">SUM(F120)</f>
        <v>161678</v>
      </c>
      <c r="G119" s="31" t="n">
        <f aca="false">SUM(G120)</f>
        <v>99063</v>
      </c>
      <c r="H119" s="31" t="n">
        <f aca="false">SUM(H120)</f>
        <v>14671</v>
      </c>
      <c r="I119" s="31" t="n">
        <f aca="false">SUM(I120)</f>
        <v>0</v>
      </c>
      <c r="J119" s="31" t="n">
        <f aca="false">SUM(J120)</f>
        <v>0</v>
      </c>
      <c r="K119" s="33" t="n">
        <f aca="false">SUM(K120)</f>
        <v>4431</v>
      </c>
    </row>
    <row r="120" customFormat="false" ht="13.5" hidden="false" customHeight="true" outlineLevel="0" collapsed="false">
      <c r="A120" s="34"/>
      <c r="B120" s="35" t="s">
        <v>74</v>
      </c>
      <c r="C120" s="36"/>
      <c r="D120" s="37" t="n">
        <f aca="false">SUM(D122)</f>
        <v>161678</v>
      </c>
      <c r="E120" s="37" t="n">
        <f aca="false">SUM(E123:E133)</f>
        <v>161678</v>
      </c>
      <c r="F120" s="37" t="n">
        <f aca="false">SUM(F123:F133)</f>
        <v>161678</v>
      </c>
      <c r="G120" s="37" t="n">
        <f aca="false">SUM(G122:G132)</f>
        <v>99063</v>
      </c>
      <c r="H120" s="37" t="n">
        <f aca="false">SUM(H122:H132)</f>
        <v>14671</v>
      </c>
      <c r="I120" s="37" t="n">
        <f aca="false">SUM(I122:I132)</f>
        <v>0</v>
      </c>
      <c r="J120" s="37" t="n">
        <f aca="false">SUM(J122:J132)</f>
        <v>0</v>
      </c>
      <c r="K120" s="63" t="n">
        <f aca="false">SUM(K121:K132)</f>
        <v>4431</v>
      </c>
    </row>
    <row r="121" customFormat="false" ht="13.5" hidden="false" customHeight="true" outlineLevel="0" collapsed="false">
      <c r="A121" s="34"/>
      <c r="B121" s="41"/>
      <c r="C121" s="42" t="s">
        <v>75</v>
      </c>
      <c r="D121" s="135"/>
      <c r="E121" s="135"/>
      <c r="F121" s="135"/>
      <c r="G121" s="135"/>
      <c r="H121" s="135"/>
      <c r="I121" s="135"/>
      <c r="J121" s="136"/>
      <c r="K121" s="45" t="n">
        <v>4431</v>
      </c>
    </row>
    <row r="122" customFormat="false" ht="13.5" hidden="false" customHeight="true" outlineLevel="0" collapsed="false">
      <c r="A122" s="34"/>
      <c r="B122" s="41"/>
      <c r="C122" s="56" t="s">
        <v>17</v>
      </c>
      <c r="D122" s="57" t="n">
        <v>161678</v>
      </c>
      <c r="E122" s="57"/>
      <c r="F122" s="57"/>
      <c r="G122" s="57"/>
      <c r="H122" s="57"/>
      <c r="I122" s="57"/>
      <c r="J122" s="65"/>
      <c r="K122" s="93"/>
    </row>
    <row r="123" customFormat="false" ht="13.5" hidden="false" customHeight="true" outlineLevel="0" collapsed="false">
      <c r="A123" s="34"/>
      <c r="B123" s="41"/>
      <c r="C123" s="56" t="s">
        <v>26</v>
      </c>
      <c r="D123" s="57"/>
      <c r="E123" s="57" t="n">
        <v>68990</v>
      </c>
      <c r="F123" s="57" t="n">
        <v>68990</v>
      </c>
      <c r="G123" s="57" t="n">
        <f aca="false">SUM(F123)</f>
        <v>68990</v>
      </c>
      <c r="H123" s="57"/>
      <c r="I123" s="57"/>
      <c r="J123" s="65"/>
      <c r="K123" s="93"/>
    </row>
    <row r="124" customFormat="false" ht="13.5" hidden="false" customHeight="true" outlineLevel="0" collapsed="false">
      <c r="A124" s="34"/>
      <c r="B124" s="41"/>
      <c r="C124" s="56" t="s">
        <v>40</v>
      </c>
      <c r="D124" s="57"/>
      <c r="E124" s="57" t="n">
        <v>5590</v>
      </c>
      <c r="F124" s="57" t="n">
        <v>5590</v>
      </c>
      <c r="G124" s="57" t="n">
        <f aca="false">SUM(F124)</f>
        <v>5590</v>
      </c>
      <c r="H124" s="57"/>
      <c r="I124" s="57"/>
      <c r="J124" s="65"/>
      <c r="K124" s="93"/>
    </row>
    <row r="125" customFormat="false" ht="13.5" hidden="false" customHeight="true" outlineLevel="0" collapsed="false">
      <c r="A125" s="34"/>
      <c r="B125" s="41"/>
      <c r="C125" s="56" t="s">
        <v>27</v>
      </c>
      <c r="D125" s="57"/>
      <c r="E125" s="57" t="n">
        <v>12843</v>
      </c>
      <c r="F125" s="57" t="n">
        <v>12843</v>
      </c>
      <c r="G125" s="57"/>
      <c r="H125" s="57" t="n">
        <f aca="false">SUM(F125)</f>
        <v>12843</v>
      </c>
      <c r="I125" s="57"/>
      <c r="J125" s="65"/>
      <c r="K125" s="93"/>
    </row>
    <row r="126" customFormat="false" ht="13.5" hidden="false" customHeight="true" outlineLevel="0" collapsed="false">
      <c r="A126" s="34"/>
      <c r="B126" s="41"/>
      <c r="C126" s="56" t="s">
        <v>36</v>
      </c>
      <c r="D126" s="57"/>
      <c r="E126" s="57" t="n">
        <v>1828</v>
      </c>
      <c r="F126" s="57" t="n">
        <v>1828</v>
      </c>
      <c r="G126" s="57"/>
      <c r="H126" s="57" t="n">
        <f aca="false">SUM(F126)</f>
        <v>1828</v>
      </c>
      <c r="I126" s="57"/>
      <c r="J126" s="65"/>
      <c r="K126" s="93"/>
    </row>
    <row r="127" customFormat="false" ht="13.5" hidden="false" customHeight="true" outlineLevel="0" collapsed="false">
      <c r="A127" s="34"/>
      <c r="B127" s="41"/>
      <c r="C127" s="56" t="s">
        <v>41</v>
      </c>
      <c r="D127" s="57"/>
      <c r="E127" s="57" t="n">
        <v>24483</v>
      </c>
      <c r="F127" s="57" t="n">
        <v>24483</v>
      </c>
      <c r="G127" s="57" t="n">
        <f aca="false">SUM(F127)</f>
        <v>24483</v>
      </c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42</v>
      </c>
      <c r="D128" s="57"/>
      <c r="E128" s="57" t="n">
        <v>3000</v>
      </c>
      <c r="F128" s="57" t="n">
        <v>3000</v>
      </c>
      <c r="G128" s="57"/>
      <c r="H128" s="57"/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28</v>
      </c>
      <c r="D129" s="57"/>
      <c r="E129" s="57" t="n">
        <v>200</v>
      </c>
      <c r="F129" s="57" t="n">
        <v>200</v>
      </c>
      <c r="G129" s="57"/>
      <c r="H129" s="57"/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18</v>
      </c>
      <c r="D130" s="57"/>
      <c r="E130" s="57" t="n">
        <v>40615</v>
      </c>
      <c r="F130" s="57" t="n">
        <v>40615</v>
      </c>
      <c r="G130" s="57"/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44</v>
      </c>
      <c r="D131" s="57"/>
      <c r="E131" s="57" t="n">
        <v>920</v>
      </c>
      <c r="F131" s="57" t="n">
        <v>920</v>
      </c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46</v>
      </c>
      <c r="D132" s="57"/>
      <c r="E132" s="57" t="n">
        <v>2569</v>
      </c>
      <c r="F132" s="57" t="n">
        <v>2569</v>
      </c>
      <c r="G132" s="57"/>
      <c r="H132" s="57"/>
      <c r="I132" s="57"/>
      <c r="J132" s="65"/>
      <c r="K132" s="93"/>
    </row>
    <row r="133" customFormat="false" ht="13.5" hidden="false" customHeight="true" outlineLevel="0" collapsed="false">
      <c r="A133" s="80"/>
      <c r="B133" s="81"/>
      <c r="C133" s="46" t="s">
        <v>76</v>
      </c>
      <c r="D133" s="47"/>
      <c r="E133" s="47" t="n">
        <v>640</v>
      </c>
      <c r="F133" s="47" t="n">
        <v>640</v>
      </c>
      <c r="G133" s="47"/>
      <c r="H133" s="47"/>
      <c r="I133" s="47"/>
      <c r="J133" s="105"/>
      <c r="K133" s="48"/>
    </row>
    <row r="134" customFormat="false" ht="13.5" hidden="false" customHeight="true" outlineLevel="0" collapsed="false">
      <c r="A134" s="29" t="s">
        <v>77</v>
      </c>
      <c r="B134" s="30"/>
      <c r="C134" s="49"/>
      <c r="D134" s="31" t="n">
        <f aca="false">SUM(D135+D139)</f>
        <v>473939</v>
      </c>
      <c r="E134" s="31" t="n">
        <f aca="false">SUM(E135+E139)</f>
        <v>473939</v>
      </c>
      <c r="F134" s="31" t="n">
        <f aca="false">SUM(F135+F139)</f>
        <v>473939</v>
      </c>
      <c r="G134" s="31" t="n">
        <f aca="false">SUM(G135+G139)</f>
        <v>4692</v>
      </c>
      <c r="H134" s="31" t="n">
        <f aca="false">SUM(H135+H139)</f>
        <v>0</v>
      </c>
      <c r="I134" s="31" t="n">
        <f aca="false">SUM(I135+I139)</f>
        <v>469247</v>
      </c>
      <c r="J134" s="31" t="n">
        <f aca="false">SUM(J135+J139)</f>
        <v>0</v>
      </c>
      <c r="K134" s="33" t="n">
        <f aca="false">SUM(K135+K139)</f>
        <v>0</v>
      </c>
    </row>
    <row r="135" customFormat="false" ht="13.5" hidden="false" customHeight="true" outlineLevel="0" collapsed="false">
      <c r="A135" s="87"/>
      <c r="B135" s="88" t="s">
        <v>78</v>
      </c>
      <c r="C135" s="137"/>
      <c r="D135" s="99" t="n">
        <f aca="false">SUM(D136:D138)</f>
        <v>443639</v>
      </c>
      <c r="E135" s="99" t="n">
        <f aca="false">SUM(E136:E138)</f>
        <v>443639</v>
      </c>
      <c r="F135" s="99" t="n">
        <f aca="false">SUM(F136:F138)</f>
        <v>443639</v>
      </c>
      <c r="G135" s="99" t="n">
        <f aca="false">SUM(G136:G138)</f>
        <v>4392</v>
      </c>
      <c r="H135" s="99" t="n">
        <f aca="false">SUM(H136:H138)</f>
        <v>0</v>
      </c>
      <c r="I135" s="99" t="n">
        <f aca="false">SUM(I136:I138)</f>
        <v>439247</v>
      </c>
      <c r="J135" s="99" t="n">
        <f aca="false">SUM(J136:J138)</f>
        <v>0</v>
      </c>
      <c r="K135" s="100" t="n">
        <f aca="false">SUM(K136:K138)</f>
        <v>0</v>
      </c>
    </row>
    <row r="136" customFormat="false" ht="13.5" hidden="false" customHeight="true" outlineLevel="0" collapsed="false">
      <c r="A136" s="34"/>
      <c r="B136" s="138"/>
      <c r="C136" s="42" t="s">
        <v>79</v>
      </c>
      <c r="D136" s="43" t="n">
        <v>443639</v>
      </c>
      <c r="E136" s="43"/>
      <c r="F136" s="43"/>
      <c r="G136" s="43"/>
      <c r="H136" s="43"/>
      <c r="I136" s="43"/>
      <c r="J136" s="44"/>
      <c r="K136" s="45"/>
    </row>
    <row r="137" customFormat="false" ht="13.5" hidden="false" customHeight="true" outlineLevel="0" collapsed="false">
      <c r="A137" s="34"/>
      <c r="B137" s="41"/>
      <c r="C137" s="56" t="s">
        <v>80</v>
      </c>
      <c r="D137" s="57"/>
      <c r="E137" s="57" t="n">
        <v>439247</v>
      </c>
      <c r="F137" s="57" t="n">
        <v>439247</v>
      </c>
      <c r="G137" s="57"/>
      <c r="H137" s="57"/>
      <c r="I137" s="57" t="n">
        <f aca="false">SUM(E137)</f>
        <v>439247</v>
      </c>
      <c r="J137" s="65"/>
      <c r="K137" s="93"/>
    </row>
    <row r="138" customFormat="false" ht="13.5" hidden="false" customHeight="true" outlineLevel="0" collapsed="false">
      <c r="A138" s="34"/>
      <c r="B138" s="35"/>
      <c r="C138" s="101" t="s">
        <v>26</v>
      </c>
      <c r="D138" s="76"/>
      <c r="E138" s="76" t="n">
        <v>4392</v>
      </c>
      <c r="F138" s="76" t="n">
        <v>4392</v>
      </c>
      <c r="G138" s="76" t="n">
        <v>4392</v>
      </c>
      <c r="H138" s="76"/>
      <c r="I138" s="76"/>
      <c r="J138" s="78"/>
      <c r="K138" s="102"/>
    </row>
    <row r="139" customFormat="false" ht="13.5" hidden="false" customHeight="true" outlineLevel="0" collapsed="false">
      <c r="A139" s="34"/>
      <c r="B139" s="50" t="s">
        <v>81</v>
      </c>
      <c r="C139" s="139"/>
      <c r="D139" s="140" t="n">
        <f aca="false">SUM(D140:D142)</f>
        <v>30300</v>
      </c>
      <c r="E139" s="140" t="n">
        <f aca="false">SUM(E140:E142)</f>
        <v>30300</v>
      </c>
      <c r="F139" s="140" t="n">
        <f aca="false">SUM(F140:F142)</f>
        <v>30300</v>
      </c>
      <c r="G139" s="140" t="n">
        <f aca="false">SUM(G140:G142)</f>
        <v>300</v>
      </c>
      <c r="H139" s="140" t="n">
        <f aca="false">SUM(H140:H142)</f>
        <v>0</v>
      </c>
      <c r="I139" s="140" t="n">
        <f aca="false">SUM(I140:I142)</f>
        <v>30000</v>
      </c>
      <c r="J139" s="140" t="n">
        <f aca="false">SUM(J140:J142)</f>
        <v>0</v>
      </c>
      <c r="K139" s="141" t="n">
        <f aca="false">SUM(K140:K142)</f>
        <v>0</v>
      </c>
    </row>
    <row r="140" customFormat="false" ht="13.5" hidden="false" customHeight="true" outlineLevel="0" collapsed="false">
      <c r="A140" s="34"/>
      <c r="B140" s="138"/>
      <c r="C140" s="42" t="s">
        <v>79</v>
      </c>
      <c r="D140" s="43" t="n">
        <v>30300</v>
      </c>
      <c r="E140" s="43"/>
      <c r="F140" s="43"/>
      <c r="G140" s="43"/>
      <c r="H140" s="43"/>
      <c r="I140" s="43"/>
      <c r="J140" s="44"/>
      <c r="K140" s="45"/>
    </row>
    <row r="141" customFormat="false" ht="13.5" hidden="false" customHeight="true" outlineLevel="0" collapsed="false">
      <c r="A141" s="34"/>
      <c r="B141" s="41"/>
      <c r="C141" s="56" t="s">
        <v>80</v>
      </c>
      <c r="D141" s="57"/>
      <c r="E141" s="57" t="n">
        <v>30000</v>
      </c>
      <c r="F141" s="57" t="n">
        <v>30000</v>
      </c>
      <c r="G141" s="57"/>
      <c r="H141" s="57"/>
      <c r="I141" s="57" t="n">
        <f aca="false">SUM(F141)</f>
        <v>30000</v>
      </c>
      <c r="J141" s="65"/>
      <c r="K141" s="93"/>
    </row>
    <row r="142" customFormat="false" ht="13.5" hidden="false" customHeight="true" outlineLevel="0" collapsed="false">
      <c r="A142" s="80"/>
      <c r="B142" s="81"/>
      <c r="C142" s="46" t="s">
        <v>26</v>
      </c>
      <c r="D142" s="47"/>
      <c r="E142" s="47" t="n">
        <v>300</v>
      </c>
      <c r="F142" s="47" t="n">
        <v>300</v>
      </c>
      <c r="G142" s="47" t="n">
        <f aca="false">SUM(F142)</f>
        <v>300</v>
      </c>
      <c r="H142" s="47"/>
      <c r="I142" s="47"/>
      <c r="J142" s="105"/>
      <c r="K142" s="48"/>
    </row>
    <row r="143" s="144" customFormat="true" ht="13.5" hidden="false" customHeight="true" outlineLevel="0" collapsed="false">
      <c r="A143" s="142" t="s">
        <v>82</v>
      </c>
      <c r="B143" s="142"/>
      <c r="C143" s="142"/>
      <c r="D143" s="143" t="n">
        <f aca="false">SUM(D12+D16+D33+D58+D69+D104+D119+D108+D99+D134)</f>
        <v>7388176</v>
      </c>
      <c r="E143" s="143" t="n">
        <f aca="false">SUM(E12+E16+E33+E58+E69+E104+E119+E108+E99+E134)</f>
        <v>7388176</v>
      </c>
      <c r="F143" s="143" t="n">
        <f aca="false">SUM(F12+F16+F33+F58+F69+F104+F119+F108+F99+F134)</f>
        <v>7375486</v>
      </c>
      <c r="G143" s="143" t="n">
        <f aca="false">SUM(G12+G16+G33+G58+G69+G104+G119+G108+G99+G134)</f>
        <v>3256975</v>
      </c>
      <c r="H143" s="143" t="n">
        <f aca="false">SUM(H12+H16+H33+H58+H69+H104+H119+H108+H99+H134)</f>
        <v>25751</v>
      </c>
      <c r="I143" s="143" t="n">
        <f aca="false">SUM(I12+I16+I33+I58+I69+I104+I119+I108+I99+I134)</f>
        <v>629747</v>
      </c>
      <c r="J143" s="143" t="n">
        <f aca="false">SUM(J12+J16+J33+J58+J69+J104+J119+J108+J99+J134)</f>
        <v>0</v>
      </c>
      <c r="K143" s="143" t="n">
        <f aca="false">SUM(K12+K16+K33+K58+K69+K104+K119+K108+K99+K134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0:B112"/>
    <mergeCell ref="A143:C143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3-28T08:26:59Z</cp:lastPrinted>
  <dcterms:modified xsi:type="dcterms:W3CDTF">2018-03-28T08:27:33Z</dcterms:modified>
  <cp:revision>0</cp:revision>
  <dc:subject/>
  <dc:title/>
</cp:coreProperties>
</file>