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1.03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469/18 z dnia 25.04.2018 roku </t>
  </si>
  <si>
    <t xml:space="preserve">Wykonanie budżetu Powiatu Braniewskiego za                                                         I kwartał 2018 r.</t>
  </si>
  <si>
    <t xml:space="preserve">Wyszczególnienie</t>
  </si>
  <si>
    <t xml:space="preserve">Plan 2018 r.</t>
  </si>
  <si>
    <t xml:space="preserve">Wykonanie   31.03.2018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7.99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55641114</v>
      </c>
      <c r="E22" s="10" t="n">
        <v>15791291.66</v>
      </c>
      <c r="F22" s="11" t="n">
        <f aca="false">SUM(E22/D22)</f>
        <v>0.283806173614712</v>
      </c>
    </row>
    <row r="23" customFormat="false" ht="35.1" hidden="false" customHeight="true" outlineLevel="0" collapsed="false">
      <c r="C23" s="12"/>
      <c r="D23" s="12"/>
      <c r="E23" s="12"/>
      <c r="F23" s="12"/>
    </row>
    <row r="24" customFormat="false" ht="35.1" hidden="false" customHeight="true" outlineLevel="0" collapsed="false">
      <c r="C24" s="13" t="s">
        <v>9</v>
      </c>
      <c r="D24" s="14" t="n">
        <v>50537844</v>
      </c>
      <c r="E24" s="15" t="n">
        <v>15652065.86</v>
      </c>
      <c r="F24" s="16" t="n">
        <f aca="false">SUM(E24/D24)</f>
        <v>0.309709805982226</v>
      </c>
    </row>
    <row r="25" customFormat="false" ht="49.5" hidden="false" customHeight="true" outlineLevel="0" collapsed="false">
      <c r="C25" s="17" t="s">
        <v>10</v>
      </c>
      <c r="D25" s="18" t="n">
        <v>5103270</v>
      </c>
      <c r="E25" s="19" t="n">
        <v>139225.8</v>
      </c>
      <c r="F25" s="20" t="n">
        <f aca="false">SUM(E25/D25)</f>
        <v>0.0272816840966674</v>
      </c>
    </row>
    <row r="26" customFormat="false" ht="35.1" hidden="false" customHeight="true" outlineLevel="0" collapsed="false">
      <c r="C26" s="21" t="s">
        <v>11</v>
      </c>
      <c r="D26" s="22" t="n">
        <v>60814722</v>
      </c>
      <c r="E26" s="23" t="n">
        <v>11684726.65</v>
      </c>
      <c r="F26" s="24" t="n">
        <f aca="false">SUM(E26/D26)</f>
        <v>0.19213648053838</v>
      </c>
    </row>
    <row r="27" customFormat="false" ht="35.1" hidden="false" customHeight="true" outlineLevel="0" collapsed="false">
      <c r="C27" s="25" t="s">
        <v>12</v>
      </c>
      <c r="D27" s="25"/>
      <c r="E27" s="25"/>
      <c r="F27" s="25"/>
    </row>
    <row r="28" customFormat="false" ht="37.5" hidden="false" customHeight="true" outlineLevel="0" collapsed="false">
      <c r="C28" s="13" t="s">
        <v>13</v>
      </c>
      <c r="D28" s="14" t="n">
        <v>49572138</v>
      </c>
      <c r="E28" s="15" t="n">
        <v>10967569.41</v>
      </c>
      <c r="F28" s="16" t="n">
        <f aca="false">SUM(E28/D28)</f>
        <v>0.22124463161141</v>
      </c>
    </row>
    <row r="29" customFormat="false" ht="45.75" hidden="false" customHeight="true" outlineLevel="0" collapsed="false">
      <c r="C29" s="17" t="s">
        <v>14</v>
      </c>
      <c r="D29" s="18" t="n">
        <v>11242584</v>
      </c>
      <c r="E29" s="19" t="n">
        <v>717157.24</v>
      </c>
      <c r="F29" s="20" t="n">
        <f aca="false">SUM(E29/D29)</f>
        <v>0.0637893601684453</v>
      </c>
    </row>
    <row r="30" customFormat="false" ht="44.25" hidden="false" customHeight="true" outlineLevel="0" collapsed="false">
      <c r="C30" s="26" t="s">
        <v>15</v>
      </c>
      <c r="D30" s="9" t="n">
        <f aca="false">SUM(D22-D26)</f>
        <v>-5173608</v>
      </c>
      <c r="E30" s="10" t="n">
        <f aca="false">SUM(E22-E26)</f>
        <v>4106565.01</v>
      </c>
      <c r="F30" s="8"/>
    </row>
    <row r="31" customFormat="false" ht="20.25" hidden="false" customHeight="false" outlineLevel="0" collapsed="false">
      <c r="C31" s="27"/>
      <c r="D31" s="27"/>
      <c r="E31" s="27"/>
      <c r="F31" s="27"/>
    </row>
    <row r="32" customFormat="false" ht="24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4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4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4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5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2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4" hidden="false" customHeight="true" outlineLevel="0" collapsed="false">
      <c r="B38" s="29"/>
      <c r="C38" s="30"/>
      <c r="D38" s="30"/>
      <c r="E38" s="30"/>
      <c r="F38" s="30"/>
      <c r="G38" s="29"/>
      <c r="H38" s="29"/>
      <c r="I38" s="29"/>
      <c r="J38" s="29"/>
      <c r="K38" s="29"/>
      <c r="L38" s="29"/>
    </row>
    <row r="41" customFormat="false" ht="12.75" hidden="false" customHeight="false" outlineLevel="0" collapsed="false">
      <c r="C41" s="31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Braniewo</cp:lastModifiedBy>
  <cp:lastPrinted>2018-04-24T07:05:43Z</cp:lastPrinted>
  <dcterms:modified xsi:type="dcterms:W3CDTF">2018-04-24T07:05:46Z</dcterms:modified>
  <cp:revision>0</cp:revision>
  <dc:subject/>
  <dc:title/>
</cp:coreProperties>
</file>