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471/18  z dnia 08.05.2018  r. </t>
  </si>
  <si>
    <t xml:space="preserve">Informacja o wykonaniu budżetu Powiatu Braniewskiego  za 2017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7</t>
  </si>
  <si>
    <t xml:space="preserve">Wykonanie na dzień 31.12.2017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49377338.74</v>
      </c>
      <c r="D13" s="19" t="n">
        <v>49119867.12</v>
      </c>
      <c r="E13" s="20" t="n">
        <f aca="false">SUM(D13/C13)</f>
        <v>0.994785631899772</v>
      </c>
    </row>
    <row r="14" customFormat="false" ht="24" hidden="false" customHeight="true" outlineLevel="0" collapsed="false">
      <c r="A14" s="21"/>
      <c r="B14" s="22" t="s">
        <v>12</v>
      </c>
      <c r="C14" s="23" t="n">
        <v>47017720.74</v>
      </c>
      <c r="D14" s="24" t="n">
        <v>46847459.39</v>
      </c>
      <c r="E14" s="25" t="n">
        <f aca="false">SUM(D14/C14)</f>
        <v>0.99637878341782</v>
      </c>
    </row>
    <row r="15" customFormat="false" ht="24" hidden="false" customHeight="true" outlineLevel="0" collapsed="false">
      <c r="A15" s="26"/>
      <c r="B15" s="27" t="s">
        <v>13</v>
      </c>
      <c r="C15" s="28" t="n">
        <v>2359618</v>
      </c>
      <c r="D15" s="29" t="n">
        <v>2272407.73</v>
      </c>
      <c r="E15" s="30" t="n">
        <f aca="false">SUM(D15/C15)</f>
        <v>0.963040513337328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51453007.74</v>
      </c>
      <c r="D16" s="19" t="n">
        <v>49408823.3</v>
      </c>
      <c r="E16" s="31" t="n">
        <f aca="false">SUM(D16/C16)</f>
        <v>0.960270846549349</v>
      </c>
    </row>
    <row r="17" customFormat="false" ht="23.25" hidden="false" customHeight="true" outlineLevel="0" collapsed="false">
      <c r="A17" s="21"/>
      <c r="B17" s="22" t="s">
        <v>16</v>
      </c>
      <c r="C17" s="23" t="n">
        <v>45397805.74</v>
      </c>
      <c r="D17" s="24" t="n">
        <v>43451655.55</v>
      </c>
      <c r="E17" s="25" t="n">
        <f aca="false">SUM(D17/C17)</f>
        <v>0.957131183803334</v>
      </c>
    </row>
    <row r="18" customFormat="false" ht="23.25" hidden="false" customHeight="true" outlineLevel="0" collapsed="false">
      <c r="A18" s="26"/>
      <c r="B18" s="27" t="s">
        <v>17</v>
      </c>
      <c r="C18" s="28" t="n">
        <v>6055202</v>
      </c>
      <c r="D18" s="29" t="n">
        <v>5957167.75</v>
      </c>
      <c r="E18" s="30" t="n">
        <f aca="false">SUM(D18/C18)</f>
        <v>0.98380991253471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/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2075669</v>
      </c>
      <c r="D20" s="38" t="n">
        <f aca="false">SUM(D13-D16)</f>
        <v>-288956.18</v>
      </c>
      <c r="E20" s="39" t="n">
        <f aca="false">SUM(D20/C20)</f>
        <v>0.139211107358639</v>
      </c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4475669</v>
      </c>
      <c r="D21" s="43" t="n">
        <f aca="false">SUM(D22:D30)</f>
        <v>4475669.65</v>
      </c>
      <c r="E21" s="44" t="n">
        <f aca="false">SUM(D21/C21)</f>
        <v>1.00000014522969</v>
      </c>
    </row>
    <row r="22" customFormat="false" ht="15" hidden="false" customHeight="true" outlineLevel="0" collapsed="false">
      <c r="A22" s="21"/>
      <c r="B22" s="45" t="s">
        <v>23</v>
      </c>
      <c r="C22" s="23" t="n">
        <v>1900000</v>
      </c>
      <c r="D22" s="24" t="n">
        <v>1900000</v>
      </c>
      <c r="E22" s="25" t="n">
        <f aca="false">SUM(D22/C22)</f>
        <v>1</v>
      </c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 t="n">
        <v>350000</v>
      </c>
      <c r="D25" s="49" t="n">
        <v>350000</v>
      </c>
      <c r="E25" s="50" t="n">
        <f aca="false">SUM(D25/C25)</f>
        <v>1</v>
      </c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 t="n">
        <v>2225669</v>
      </c>
      <c r="D27" s="49" t="n">
        <v>2225669.65</v>
      </c>
      <c r="E27" s="50" t="n">
        <f aca="false">SUM(D27/C27)</f>
        <v>1.00000029204702</v>
      </c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/>
      <c r="D30" s="29"/>
      <c r="E30" s="30"/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2400000</v>
      </c>
      <c r="D31" s="43" t="n">
        <f aca="false">SUM(D32:D38)</f>
        <v>2400000</v>
      </c>
      <c r="E31" s="44" t="n">
        <f aca="false">SUM(D31/C31)</f>
        <v>1</v>
      </c>
    </row>
    <row r="32" customFormat="false" ht="15" hidden="false" customHeight="true" outlineLevel="0" collapsed="false">
      <c r="A32" s="21"/>
      <c r="B32" s="45" t="s">
        <v>34</v>
      </c>
      <c r="C32" s="23" t="n">
        <v>1900000</v>
      </c>
      <c r="D32" s="24" t="n">
        <v>1900000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 t="n">
        <v>500000</v>
      </c>
      <c r="D34" s="49" t="n">
        <v>500000</v>
      </c>
      <c r="E34" s="25" t="n">
        <f aca="false">SUM(D34/C34)</f>
        <v>1</v>
      </c>
    </row>
    <row r="35" customFormat="false" ht="15" hidden="false" customHeight="true" outlineLevel="0" collapsed="false">
      <c r="A35" s="46"/>
      <c r="B35" s="47" t="s">
        <v>37</v>
      </c>
      <c r="C35" s="48"/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5-07T08:46:00Z</cp:lastPrinted>
  <dcterms:modified xsi:type="dcterms:W3CDTF">2018-05-07T11:42:06Z</dcterms:modified>
  <cp:revision>0</cp:revision>
  <dc:subject/>
  <dc:title/>
</cp:coreProperties>
</file>