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8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478/18  z dnia 17.05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301</v>
      </c>
      <c r="E16" s="31" t="n">
        <f aca="false">SUM(E17)</f>
        <v>76301</v>
      </c>
      <c r="F16" s="32" t="n">
        <f aca="false">SUM(F17)</f>
        <v>763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301</v>
      </c>
      <c r="E17" s="52" t="n">
        <f aca="false">SUM(E18:E33)</f>
        <v>76301</v>
      </c>
      <c r="F17" s="52" t="n">
        <f aca="false">SUM(F18:F33)</f>
        <v>763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3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000</v>
      </c>
      <c r="F27" s="60" t="n">
        <v>1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5860</v>
      </c>
      <c r="F31" s="60" t="n">
        <v>25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613</v>
      </c>
      <c r="E34" s="31" t="n">
        <f aca="false">SUM(E35+E41)</f>
        <v>470613</v>
      </c>
      <c r="F34" s="31" t="n">
        <f aca="false">SUM(F35+F41)</f>
        <v>470613</v>
      </c>
      <c r="G34" s="31" t="n">
        <f aca="false">SUM(G35+G41)</f>
        <v>300107</v>
      </c>
      <c r="H34" s="31" t="n">
        <f aca="false">SUM(H35+H41)</f>
        <v>56899</v>
      </c>
      <c r="I34" s="31" t="n">
        <f aca="false">SUM(I35+I41)</f>
        <v>5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70512</v>
      </c>
      <c r="E35" s="37" t="n">
        <f aca="false">SUM(E37:E40)</f>
        <v>170512</v>
      </c>
      <c r="F35" s="37" t="n">
        <f aca="false">SUM(F37:F40)</f>
        <v>17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7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95000</v>
      </c>
      <c r="F40" s="57" t="n">
        <v>9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00101</v>
      </c>
      <c r="E41" s="52" t="n">
        <f aca="false">SUM(E42:E58)</f>
        <v>300101</v>
      </c>
      <c r="F41" s="52" t="n">
        <f aca="false">SUM(F42:F58)</f>
        <v>300101</v>
      </c>
      <c r="G41" s="52" t="n">
        <f aca="false">SUM(G42:G58)</f>
        <v>236955</v>
      </c>
      <c r="H41" s="52" t="n">
        <f aca="false">SUM(H42:H58)</f>
        <v>44539</v>
      </c>
      <c r="I41" s="52" t="n">
        <f aca="false">SUM(I42:I58)</f>
        <v>5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010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500</v>
      </c>
      <c r="F43" s="68" t="n">
        <v>500</v>
      </c>
      <c r="G43" s="68"/>
      <c r="H43" s="68"/>
      <c r="I43" s="68" t="n">
        <v>5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75024</v>
      </c>
      <c r="F44" s="68" t="n">
        <v>75024</v>
      </c>
      <c r="G44" s="68" t="n">
        <v>75024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072</v>
      </c>
      <c r="F45" s="68" t="n">
        <v>141072</v>
      </c>
      <c r="G45" s="68" t="n">
        <v>141072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336</v>
      </c>
      <c r="F46" s="68" t="n">
        <v>18336</v>
      </c>
      <c r="G46" s="68" t="n">
        <v>18336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2523</v>
      </c>
      <c r="F49" s="72" t="n">
        <v>2523</v>
      </c>
      <c r="G49" s="72" t="n">
        <v>2523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3500</v>
      </c>
      <c r="F50" s="68" t="n">
        <v>3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000</v>
      </c>
      <c r="F51" s="68" t="n">
        <v>2000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5000</v>
      </c>
      <c r="F54" s="68" t="n">
        <v>50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976</v>
      </c>
      <c r="F57" s="77" t="n">
        <v>976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3684</v>
      </c>
      <c r="H59" s="32" t="n">
        <f aca="false">SUM(H60+H63)</f>
        <v>1550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9)</f>
        <v>18907</v>
      </c>
      <c r="F63" s="52" t="n">
        <f aca="false">SUM(F64:F69)</f>
        <v>18907</v>
      </c>
      <c r="G63" s="52" t="n">
        <f aca="false">SUM(G64:G69)</f>
        <v>13000</v>
      </c>
      <c r="H63" s="52" t="n">
        <f aca="false">SUM(H64:H69)</f>
        <v>1550</v>
      </c>
      <c r="I63" s="52" t="n">
        <f aca="false">SUM(I64:I69)</f>
        <v>0</v>
      </c>
      <c r="J63" s="52" t="n">
        <f aca="false">SUM(J64:J69)</f>
        <v>0</v>
      </c>
      <c r="K63" s="40" t="n">
        <f aca="false">SUM(K64:K69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1500</v>
      </c>
      <c r="F65" s="54" t="n">
        <v>1500</v>
      </c>
      <c r="G65" s="54"/>
      <c r="H65" s="54" t="n">
        <v>1500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37</v>
      </c>
      <c r="D66" s="54"/>
      <c r="E66" s="54" t="n">
        <v>50</v>
      </c>
      <c r="F66" s="54" t="n">
        <v>50</v>
      </c>
      <c r="G66" s="54"/>
      <c r="H66" s="54" t="n">
        <v>50</v>
      </c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42</v>
      </c>
      <c r="D67" s="54"/>
      <c r="E67" s="54" t="n">
        <v>13000</v>
      </c>
      <c r="F67" s="54" t="n">
        <v>13000</v>
      </c>
      <c r="G67" s="54" t="n">
        <v>13000</v>
      </c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53" t="s">
        <v>29</v>
      </c>
      <c r="D68" s="54"/>
      <c r="E68" s="54" t="n">
        <v>1000</v>
      </c>
      <c r="F68" s="54" t="n">
        <v>1000</v>
      </c>
      <c r="G68" s="54"/>
      <c r="H68" s="54"/>
      <c r="I68" s="54"/>
      <c r="J68" s="91"/>
      <c r="K68" s="92"/>
    </row>
    <row r="69" customFormat="false" ht="13.5" hidden="false" customHeight="true" outlineLevel="0" collapsed="false">
      <c r="A69" s="34"/>
      <c r="B69" s="41"/>
      <c r="C69" s="94" t="s">
        <v>18</v>
      </c>
      <c r="D69" s="95"/>
      <c r="E69" s="95" t="n">
        <v>3357</v>
      </c>
      <c r="F69" s="95" t="n">
        <v>3357</v>
      </c>
      <c r="G69" s="95"/>
      <c r="H69" s="95"/>
      <c r="I69" s="95"/>
      <c r="J69" s="96"/>
      <c r="K69" s="97"/>
    </row>
    <row r="70" customFormat="false" ht="13.5" hidden="false" customHeight="true" outlineLevel="0" collapsed="false">
      <c r="A70" s="29" t="s">
        <v>50</v>
      </c>
      <c r="B70" s="30"/>
      <c r="C70" s="49"/>
      <c r="D70" s="31" t="n">
        <f aca="false">SUM(D71)</f>
        <v>49800</v>
      </c>
      <c r="E70" s="31" t="n">
        <f aca="false">SUM(E71)</f>
        <v>49800</v>
      </c>
      <c r="F70" s="31" t="n">
        <f aca="false">SUM(F71)</f>
        <v>49800</v>
      </c>
      <c r="G70" s="31" t="n">
        <f aca="false">SUM(G71)</f>
        <v>0</v>
      </c>
      <c r="H70" s="31" t="n">
        <f aca="false">SUM(H71)</f>
        <v>0</v>
      </c>
      <c r="I70" s="31" t="n">
        <f aca="false">SUM(I71)</f>
        <v>0</v>
      </c>
      <c r="J70" s="31" t="n">
        <f aca="false">SUM(J71)</f>
        <v>0</v>
      </c>
      <c r="K70" s="33" t="n">
        <f aca="false">SUM(K71)</f>
        <v>0</v>
      </c>
    </row>
    <row r="71" customFormat="false" ht="13.5" hidden="false" customHeight="true" outlineLevel="0" collapsed="false">
      <c r="A71" s="34"/>
      <c r="B71" s="88" t="s">
        <v>51</v>
      </c>
      <c r="C71" s="89"/>
      <c r="D71" s="98" t="n">
        <f aca="false">SUM(D72:D73)</f>
        <v>49800</v>
      </c>
      <c r="E71" s="98" t="n">
        <f aca="false">SUM(E72:E73)</f>
        <v>49800</v>
      </c>
      <c r="F71" s="98" t="n">
        <f aca="false">SUM(F72:F73)</f>
        <v>49800</v>
      </c>
      <c r="G71" s="98" t="n">
        <f aca="false">SUM(G72:G73)</f>
        <v>0</v>
      </c>
      <c r="H71" s="98" t="n">
        <f aca="false">SUM(H72:H73)</f>
        <v>0</v>
      </c>
      <c r="I71" s="98" t="n">
        <f aca="false">SUM(I72:I73)</f>
        <v>0</v>
      </c>
      <c r="J71" s="98" t="n">
        <f aca="false">SUM(J72:J73)</f>
        <v>0</v>
      </c>
      <c r="K71" s="98" t="n">
        <f aca="false">SUM(K72:K73)</f>
        <v>0</v>
      </c>
    </row>
    <row r="72" customFormat="false" ht="13.5" hidden="false" customHeight="true" outlineLevel="0" collapsed="false">
      <c r="A72" s="34"/>
      <c r="B72" s="41"/>
      <c r="C72" s="42" t="s">
        <v>17</v>
      </c>
      <c r="D72" s="43" t="n">
        <v>49800</v>
      </c>
      <c r="E72" s="43"/>
      <c r="F72" s="43"/>
      <c r="G72" s="43"/>
      <c r="H72" s="43"/>
      <c r="I72" s="43"/>
      <c r="J72" s="44"/>
      <c r="K72" s="45"/>
    </row>
    <row r="73" customFormat="false" ht="13.5" hidden="false" customHeight="true" outlineLevel="0" collapsed="false">
      <c r="A73" s="34"/>
      <c r="B73" s="41"/>
      <c r="C73" s="46" t="s">
        <v>29</v>
      </c>
      <c r="D73" s="47"/>
      <c r="E73" s="47" t="n">
        <v>49800</v>
      </c>
      <c r="F73" s="47" t="n">
        <v>49800</v>
      </c>
      <c r="G73" s="47"/>
      <c r="H73" s="47"/>
      <c r="I73" s="47"/>
      <c r="J73" s="99"/>
      <c r="K73" s="48"/>
    </row>
    <row r="74" customFormat="false" ht="13.5" hidden="false" customHeight="true" outlineLevel="0" collapsed="false">
      <c r="A74" s="29" t="s">
        <v>52</v>
      </c>
      <c r="B74" s="30"/>
      <c r="C74" s="49"/>
      <c r="D74" s="31" t="n">
        <f aca="false">SUM(D75)</f>
        <v>3552300</v>
      </c>
      <c r="E74" s="31" t="n">
        <f aca="false">SUM(E75)</f>
        <v>3552300</v>
      </c>
      <c r="F74" s="31" t="n">
        <f aca="false">SUM(F75)</f>
        <v>3552300</v>
      </c>
      <c r="G74" s="31" t="n">
        <f aca="false">SUM(G75)</f>
        <v>3153220</v>
      </c>
      <c r="H74" s="31" t="n">
        <f aca="false">SUM(H75)</f>
        <v>11080</v>
      </c>
      <c r="I74" s="31" t="n">
        <f aca="false">SUM(I75)</f>
        <v>160314</v>
      </c>
      <c r="J74" s="31" t="n">
        <f aca="false">SUM(J75)</f>
        <v>0</v>
      </c>
      <c r="K74" s="33" t="n">
        <f aca="false">SUM(K75)</f>
        <v>16000</v>
      </c>
    </row>
    <row r="75" customFormat="false" ht="13.5" hidden="false" customHeight="true" outlineLevel="0" collapsed="false">
      <c r="A75" s="34"/>
      <c r="B75" s="100" t="s">
        <v>53</v>
      </c>
      <c r="C75" s="101"/>
      <c r="D75" s="102" t="n">
        <f aca="false">SUM(D76+D80)</f>
        <v>3552300</v>
      </c>
      <c r="E75" s="102" t="n">
        <f aca="false">SUM(E76:E103)</f>
        <v>3552300</v>
      </c>
      <c r="F75" s="102" t="n">
        <f aca="false">SUM(F76:F103)</f>
        <v>3552300</v>
      </c>
      <c r="G75" s="102" t="n">
        <f aca="false">SUM(G76:G103)</f>
        <v>3153220</v>
      </c>
      <c r="H75" s="102" t="n">
        <f aca="false">SUM(H76:H103)</f>
        <v>11080</v>
      </c>
      <c r="I75" s="102" t="n">
        <f aca="false">SUM(I76:I103)</f>
        <v>160314</v>
      </c>
      <c r="J75" s="102" t="n">
        <f aca="false">SUM(J76:J103)</f>
        <v>0</v>
      </c>
      <c r="K75" s="103" t="n">
        <f aca="false">SUM(K76:K103)</f>
        <v>16000</v>
      </c>
    </row>
    <row r="76" customFormat="false" ht="13.5" hidden="false" customHeight="true" outlineLevel="0" collapsed="false">
      <c r="A76" s="34"/>
      <c r="B76" s="41"/>
      <c r="C76" s="42" t="s">
        <v>17</v>
      </c>
      <c r="D76" s="43" t="n">
        <v>3552300</v>
      </c>
      <c r="E76" s="43"/>
      <c r="F76" s="43"/>
      <c r="G76" s="43"/>
      <c r="H76" s="43"/>
      <c r="I76" s="43"/>
      <c r="J76" s="44"/>
      <c r="K76" s="45"/>
      <c r="L76" s="70"/>
    </row>
    <row r="77" customFormat="false" ht="13.5" hidden="false" customHeight="true" outlineLevel="0" collapsed="false">
      <c r="A77" s="34"/>
      <c r="B77" s="41"/>
      <c r="C77" s="53" t="s">
        <v>23</v>
      </c>
      <c r="D77" s="54"/>
      <c r="E77" s="54"/>
      <c r="F77" s="54"/>
      <c r="G77" s="54"/>
      <c r="H77" s="54"/>
      <c r="I77" s="54"/>
      <c r="J77" s="91"/>
      <c r="K77" s="55" t="n">
        <v>15000</v>
      </c>
      <c r="L77" s="70"/>
    </row>
    <row r="78" customFormat="false" ht="13.5" hidden="false" customHeight="true" outlineLevel="0" collapsed="false">
      <c r="A78" s="34"/>
      <c r="B78" s="41"/>
      <c r="C78" s="53" t="s">
        <v>54</v>
      </c>
      <c r="D78" s="54"/>
      <c r="E78" s="54"/>
      <c r="F78" s="54"/>
      <c r="G78" s="54"/>
      <c r="H78" s="54"/>
      <c r="I78" s="54"/>
      <c r="J78" s="91"/>
      <c r="K78" s="55" t="n">
        <v>1000</v>
      </c>
      <c r="L78" s="70"/>
    </row>
    <row r="79" customFormat="false" ht="13.5" hidden="false" customHeight="true" outlineLevel="0" collapsed="false">
      <c r="A79" s="34"/>
      <c r="B79" s="41"/>
      <c r="C79" s="56" t="s">
        <v>39</v>
      </c>
      <c r="D79" s="57"/>
      <c r="E79" s="57" t="n">
        <v>314</v>
      </c>
      <c r="F79" s="57" t="n">
        <v>314</v>
      </c>
      <c r="G79" s="57"/>
      <c r="H79" s="57"/>
      <c r="I79" s="57" t="n">
        <f aca="false">SUM(F79)</f>
        <v>314</v>
      </c>
      <c r="J79" s="65"/>
      <c r="K79" s="58"/>
      <c r="L79" s="70"/>
    </row>
    <row r="80" customFormat="false" ht="13.5" hidden="false" customHeight="true" outlineLevel="0" collapsed="false">
      <c r="A80" s="34"/>
      <c r="B80" s="41"/>
      <c r="C80" s="56" t="s">
        <v>55</v>
      </c>
      <c r="D80" s="57"/>
      <c r="E80" s="57" t="n">
        <v>160000</v>
      </c>
      <c r="F80" s="57" t="n">
        <v>160000</v>
      </c>
      <c r="G80" s="57"/>
      <c r="H80" s="57"/>
      <c r="I80" s="57" t="n">
        <f aca="false">SUM(F80)</f>
        <v>160000</v>
      </c>
      <c r="J80" s="65"/>
      <c r="K80" s="93"/>
      <c r="L80" s="70"/>
    </row>
    <row r="81" customFormat="false" ht="13.5" hidden="false" customHeight="true" outlineLevel="0" collapsed="false">
      <c r="A81" s="34"/>
      <c r="B81" s="41"/>
      <c r="C81" s="56" t="s">
        <v>40</v>
      </c>
      <c r="D81" s="57"/>
      <c r="E81" s="57" t="n">
        <v>48659</v>
      </c>
      <c r="F81" s="57" t="n">
        <v>48659</v>
      </c>
      <c r="G81" s="57" t="n">
        <v>48659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41</v>
      </c>
      <c r="D82" s="57"/>
      <c r="E82" s="57" t="n">
        <v>4161</v>
      </c>
      <c r="F82" s="57" t="n">
        <v>4161</v>
      </c>
      <c r="G82" s="57" t="n">
        <f aca="false">SUM(F82)</f>
        <v>4161</v>
      </c>
      <c r="H82" s="57"/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2422470</v>
      </c>
      <c r="F83" s="57" t="n">
        <v>2422470</v>
      </c>
      <c r="G83" s="57" t="n">
        <f aca="false">SUM(F83)</f>
        <v>2422470</v>
      </c>
      <c r="H83" s="57"/>
      <c r="I83" s="57"/>
      <c r="J83" s="65"/>
      <c r="K83" s="93"/>
    </row>
    <row r="84" customFormat="false" ht="13.5" hidden="false" customHeight="true" outlineLevel="0" collapsed="false">
      <c r="A84" s="34"/>
      <c r="B84" s="41"/>
      <c r="C84" s="56" t="s">
        <v>57</v>
      </c>
      <c r="D84" s="57"/>
      <c r="E84" s="57" t="n">
        <v>55000</v>
      </c>
      <c r="F84" s="57" t="n">
        <v>55000</v>
      </c>
      <c r="G84" s="57" t="n">
        <f aca="false">SUM(F84)</f>
        <v>55000</v>
      </c>
      <c r="H84" s="57"/>
      <c r="I84" s="57"/>
      <c r="J84" s="65"/>
      <c r="K84" s="93"/>
    </row>
    <row r="85" customFormat="false" ht="13.5" hidden="false" customHeight="true" outlineLevel="0" collapsed="false">
      <c r="A85" s="34"/>
      <c r="B85" s="41"/>
      <c r="C85" s="56" t="s">
        <v>58</v>
      </c>
      <c r="D85" s="57"/>
      <c r="E85" s="57" t="n">
        <v>201930</v>
      </c>
      <c r="F85" s="57" t="n">
        <v>201930</v>
      </c>
      <c r="G85" s="57" t="n">
        <f aca="false">SUM(F85)</f>
        <v>201930</v>
      </c>
      <c r="H85" s="57"/>
      <c r="I85" s="57"/>
      <c r="J85" s="65"/>
      <c r="K85" s="93"/>
    </row>
    <row r="86" customFormat="false" ht="13.5" hidden="true" customHeight="true" outlineLevel="0" collapsed="false">
      <c r="A86" s="34"/>
      <c r="B86" s="41"/>
      <c r="C86" s="56" t="s">
        <v>59</v>
      </c>
      <c r="D86" s="57"/>
      <c r="E86" s="57"/>
      <c r="F86" s="57"/>
      <c r="G86" s="57" t="n">
        <f aca="false">SUM(F86)</f>
        <v>0</v>
      </c>
      <c r="H86" s="57"/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27</v>
      </c>
      <c r="D87" s="57"/>
      <c r="E87" s="57" t="n">
        <v>10030</v>
      </c>
      <c r="F87" s="57" t="n">
        <v>10030</v>
      </c>
      <c r="G87" s="57"/>
      <c r="H87" s="57" t="n">
        <f aca="false">SUM(F87)</f>
        <v>10030</v>
      </c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37</v>
      </c>
      <c r="D88" s="57"/>
      <c r="E88" s="57" t="n">
        <v>1050</v>
      </c>
      <c r="F88" s="57" t="n">
        <v>1050</v>
      </c>
      <c r="G88" s="57"/>
      <c r="H88" s="57" t="n">
        <f aca="false">SUM(F88)</f>
        <v>1050</v>
      </c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42</v>
      </c>
      <c r="D89" s="57"/>
      <c r="E89" s="57" t="n">
        <v>17000</v>
      </c>
      <c r="F89" s="57" t="n">
        <v>17000</v>
      </c>
      <c r="G89" s="57" t="n">
        <f aca="false">SUM(F89)</f>
        <v>17000</v>
      </c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60</v>
      </c>
      <c r="D90" s="57"/>
      <c r="E90" s="57" t="n">
        <v>404000</v>
      </c>
      <c r="F90" s="57" t="n">
        <v>404000</v>
      </c>
      <c r="G90" s="57" t="n">
        <f aca="false">SUM(F90)</f>
        <v>404000</v>
      </c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29</v>
      </c>
      <c r="D91" s="57"/>
      <c r="E91" s="57" t="n">
        <v>69800</v>
      </c>
      <c r="F91" s="57" t="n">
        <v>698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61</v>
      </c>
      <c r="D92" s="57"/>
      <c r="E92" s="57" t="n">
        <v>4000</v>
      </c>
      <c r="F92" s="57" t="n">
        <v>4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30</v>
      </c>
      <c r="D93" s="104"/>
      <c r="E93" s="57" t="n">
        <v>70000</v>
      </c>
      <c r="F93" s="57" t="n">
        <v>70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28</v>
      </c>
      <c r="D94" s="57"/>
      <c r="E94" s="57" t="n">
        <v>5000</v>
      </c>
      <c r="F94" s="57" t="n">
        <v>5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43</v>
      </c>
      <c r="D95" s="57"/>
      <c r="E95" s="57" t="n">
        <v>7000</v>
      </c>
      <c r="F95" s="57" t="n">
        <v>7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18</v>
      </c>
      <c r="D96" s="57"/>
      <c r="E96" s="57" t="n">
        <v>32000</v>
      </c>
      <c r="F96" s="57" t="n">
        <v>32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44</v>
      </c>
      <c r="D97" s="57"/>
      <c r="E97" s="57" t="n">
        <v>12000</v>
      </c>
      <c r="F97" s="57" t="n">
        <v>120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45</v>
      </c>
      <c r="D98" s="57"/>
      <c r="E98" s="57" t="n">
        <v>3000</v>
      </c>
      <c r="F98" s="57" t="n">
        <v>30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31</v>
      </c>
      <c r="D99" s="57"/>
      <c r="E99" s="57" t="n">
        <v>13200</v>
      </c>
      <c r="F99" s="57" t="n">
        <v>13200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46</v>
      </c>
      <c r="D100" s="57"/>
      <c r="E100" s="57" t="n">
        <v>1186</v>
      </c>
      <c r="F100" s="57" t="n">
        <v>1186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32</v>
      </c>
      <c r="D101" s="57"/>
      <c r="E101" s="57" t="n">
        <v>9200</v>
      </c>
      <c r="F101" s="57" t="n">
        <v>92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62</v>
      </c>
      <c r="D102" s="57"/>
      <c r="E102" s="57" t="n">
        <v>600</v>
      </c>
      <c r="F102" s="57" t="n">
        <v>6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34"/>
      <c r="B103" s="41"/>
      <c r="C103" s="56" t="s">
        <v>63</v>
      </c>
      <c r="D103" s="57"/>
      <c r="E103" s="57" t="n">
        <v>700</v>
      </c>
      <c r="F103" s="57" t="n">
        <v>700</v>
      </c>
      <c r="G103" s="57"/>
      <c r="H103" s="57"/>
      <c r="I103" s="57"/>
      <c r="J103" s="65"/>
      <c r="K103" s="93"/>
    </row>
    <row r="104" customFormat="false" ht="13.5" hidden="false" customHeight="true" outlineLevel="0" collapsed="false">
      <c r="A104" s="29" t="s">
        <v>64</v>
      </c>
      <c r="B104" s="30"/>
      <c r="C104" s="49"/>
      <c r="D104" s="31" t="n">
        <f aca="false">SUM(D105)</f>
        <v>125208</v>
      </c>
      <c r="E104" s="31" t="n">
        <f aca="false">SUM(E105)</f>
        <v>125208</v>
      </c>
      <c r="F104" s="31" t="n">
        <f aca="false">SUM(F105)</f>
        <v>125208</v>
      </c>
      <c r="G104" s="31" t="n">
        <f aca="false">SUM(G105)</f>
        <v>0</v>
      </c>
      <c r="H104" s="31" t="n">
        <f aca="false">SUM(H105)</f>
        <v>0</v>
      </c>
      <c r="I104" s="31" t="n">
        <f aca="false">SUM(I105)</f>
        <v>0</v>
      </c>
      <c r="J104" s="31" t="n">
        <f aca="false">SUM(J105)</f>
        <v>0</v>
      </c>
      <c r="K104" s="33" t="n">
        <f aca="false">SUM(K105)</f>
        <v>0</v>
      </c>
    </row>
    <row r="105" customFormat="false" ht="13.5" hidden="false" customHeight="true" outlineLevel="0" collapsed="false">
      <c r="A105" s="87"/>
      <c r="B105" s="88" t="s">
        <v>65</v>
      </c>
      <c r="C105" s="89"/>
      <c r="D105" s="98" t="n">
        <f aca="false">SUM(D106:D108)</f>
        <v>125208</v>
      </c>
      <c r="E105" s="98" t="n">
        <f aca="false">SUM(E106:E108)</f>
        <v>125208</v>
      </c>
      <c r="F105" s="98" t="n">
        <f aca="false">SUM(F106:F108)</f>
        <v>125208</v>
      </c>
      <c r="G105" s="98" t="n">
        <f aca="false">SUM(G106:G108)</f>
        <v>0</v>
      </c>
      <c r="H105" s="98" t="n">
        <f aca="false">SUM(H106:H108)</f>
        <v>0</v>
      </c>
      <c r="I105" s="98" t="n">
        <f aca="false">SUM(I106:I108)</f>
        <v>0</v>
      </c>
      <c r="J105" s="98" t="n">
        <f aca="false">SUM(J106:J108)</f>
        <v>0</v>
      </c>
      <c r="K105" s="105" t="n">
        <f aca="false">SUM(K106:K108)</f>
        <v>0</v>
      </c>
    </row>
    <row r="106" customFormat="false" ht="13.5" hidden="false" customHeight="true" outlineLevel="0" collapsed="false">
      <c r="A106" s="34"/>
      <c r="B106" s="41"/>
      <c r="C106" s="42" t="s">
        <v>17</v>
      </c>
      <c r="D106" s="43" t="n">
        <v>125208</v>
      </c>
      <c r="E106" s="43"/>
      <c r="F106" s="44"/>
      <c r="G106" s="44"/>
      <c r="H106" s="44"/>
      <c r="I106" s="44"/>
      <c r="J106" s="44"/>
      <c r="K106" s="45"/>
    </row>
    <row r="107" customFormat="false" ht="13.5" hidden="false" customHeight="true" outlineLevel="0" collapsed="false">
      <c r="A107" s="74"/>
      <c r="B107" s="35"/>
      <c r="C107" s="106" t="s">
        <v>29</v>
      </c>
      <c r="D107" s="76"/>
      <c r="E107" s="76" t="n">
        <v>3756</v>
      </c>
      <c r="F107" s="76" t="n">
        <v>3756</v>
      </c>
      <c r="G107" s="78"/>
      <c r="H107" s="78"/>
      <c r="I107" s="78"/>
      <c r="J107" s="78"/>
      <c r="K107" s="107"/>
    </row>
    <row r="108" customFormat="false" ht="13.5" hidden="false" customHeight="true" outlineLevel="0" collapsed="false">
      <c r="A108" s="80"/>
      <c r="B108" s="81"/>
      <c r="C108" s="108" t="s">
        <v>18</v>
      </c>
      <c r="D108" s="83"/>
      <c r="E108" s="83" t="n">
        <v>121452</v>
      </c>
      <c r="F108" s="83" t="n">
        <v>121452</v>
      </c>
      <c r="G108" s="85"/>
      <c r="H108" s="85"/>
      <c r="I108" s="85"/>
      <c r="J108" s="85"/>
      <c r="K108" s="109"/>
    </row>
    <row r="109" customFormat="false" ht="13.5" hidden="false" customHeight="true" outlineLevel="0" collapsed="false">
      <c r="A109" s="29" t="s">
        <v>66</v>
      </c>
      <c r="B109" s="30"/>
      <c r="C109" s="49"/>
      <c r="D109" s="31" t="n">
        <f aca="false">SUM(D110)</f>
        <v>1966811</v>
      </c>
      <c r="E109" s="31" t="n">
        <f aca="false">SUM(E110)</f>
        <v>1966811</v>
      </c>
      <c r="F109" s="32" t="n">
        <f aca="false">SUM(F110)</f>
        <v>1966811</v>
      </c>
      <c r="G109" s="32" t="n">
        <f aca="false">SUM(G110)</f>
        <v>0</v>
      </c>
      <c r="H109" s="32" t="n">
        <f aca="false">SUM(H110)</f>
        <v>0</v>
      </c>
      <c r="I109" s="32" t="n">
        <f aca="false">SUM(I110)</f>
        <v>0</v>
      </c>
      <c r="J109" s="32" t="n">
        <f aca="false">SUM(J110)</f>
        <v>0</v>
      </c>
      <c r="K109" s="33" t="n">
        <f aca="false">SUM(K110)</f>
        <v>0</v>
      </c>
    </row>
    <row r="110" customFormat="false" ht="13.5" hidden="false" customHeight="true" outlineLevel="0" collapsed="false">
      <c r="A110" s="34"/>
      <c r="B110" s="35" t="s">
        <v>67</v>
      </c>
      <c r="C110" s="36"/>
      <c r="D110" s="37" t="n">
        <f aca="false">SUM(D111)</f>
        <v>1966811</v>
      </c>
      <c r="E110" s="37" t="n">
        <f aca="false">SUM(E112)</f>
        <v>1966811</v>
      </c>
      <c r="F110" s="37" t="n">
        <f aca="false">SUM(F112)</f>
        <v>1966811</v>
      </c>
      <c r="G110" s="37" t="n">
        <f aca="false">SUM(G112)</f>
        <v>0</v>
      </c>
      <c r="H110" s="37" t="n">
        <f aca="false">SUM(H112)</f>
        <v>0</v>
      </c>
      <c r="I110" s="37" t="n">
        <f aca="false">SUM(I112)</f>
        <v>0</v>
      </c>
      <c r="J110" s="37" t="n">
        <f aca="false">SUM(J112)</f>
        <v>0</v>
      </c>
      <c r="K110" s="63" t="n">
        <f aca="false">SUM(K112)</f>
        <v>0</v>
      </c>
    </row>
    <row r="111" customFormat="false" ht="13.5" hidden="false" customHeight="true" outlineLevel="0" collapsed="false">
      <c r="A111" s="34"/>
      <c r="B111" s="41"/>
      <c r="C111" s="42" t="s">
        <v>17</v>
      </c>
      <c r="D111" s="43" t="n">
        <v>1966811</v>
      </c>
      <c r="E111" s="43"/>
      <c r="F111" s="43"/>
      <c r="G111" s="54"/>
      <c r="H111" s="54"/>
      <c r="I111" s="54"/>
      <c r="J111" s="44"/>
      <c r="K111" s="45"/>
    </row>
    <row r="112" customFormat="false" ht="13.5" hidden="false" customHeight="true" outlineLevel="0" collapsed="false">
      <c r="A112" s="34"/>
      <c r="B112" s="41"/>
      <c r="C112" s="59" t="s">
        <v>68</v>
      </c>
      <c r="D112" s="60"/>
      <c r="E112" s="60" t="n">
        <v>1966811</v>
      </c>
      <c r="F112" s="60" t="n">
        <v>1966811</v>
      </c>
      <c r="G112" s="60"/>
      <c r="H112" s="60"/>
      <c r="I112" s="60"/>
      <c r="J112" s="99"/>
      <c r="K112" s="48"/>
    </row>
    <row r="113" customFormat="false" ht="13.5" hidden="false" customHeight="true" outlineLevel="0" collapsed="false">
      <c r="A113" s="29" t="s">
        <v>69</v>
      </c>
      <c r="B113" s="30"/>
      <c r="C113" s="30"/>
      <c r="D113" s="31" t="n">
        <f aca="false">SUM(D114+D118)</f>
        <v>537642</v>
      </c>
      <c r="E113" s="31" t="n">
        <f aca="false">SUM(E114+E118)</f>
        <v>537642</v>
      </c>
      <c r="F113" s="31" t="n">
        <f aca="false">SUM(F114+F118)</f>
        <v>537642</v>
      </c>
      <c r="G113" s="31" t="n">
        <f aca="false">SUM(G114+G118)</f>
        <v>10685</v>
      </c>
      <c r="H113" s="31" t="n">
        <f aca="false">SUM(H114+H118)</f>
        <v>105</v>
      </c>
      <c r="I113" s="31" t="n">
        <f aca="false">SUM(I114+I118)</f>
        <v>1900</v>
      </c>
      <c r="J113" s="31" t="n">
        <f aca="false">SUM(J114+J118)</f>
        <v>0</v>
      </c>
      <c r="K113" s="31" t="n">
        <f aca="false">SUM(K114+K118)</f>
        <v>2233</v>
      </c>
    </row>
    <row r="114" customFormat="false" ht="13.5" hidden="false" customHeight="true" outlineLevel="0" collapsed="false">
      <c r="A114" s="110"/>
      <c r="B114" s="111" t="s">
        <v>70</v>
      </c>
      <c r="C114" s="111"/>
      <c r="D114" s="112" t="n">
        <f aca="false">SUM(D116)</f>
        <v>524952</v>
      </c>
      <c r="E114" s="112" t="n">
        <f aca="false">SUM(E116:E117)</f>
        <v>524952</v>
      </c>
      <c r="F114" s="112" t="n">
        <f aca="false">SUM(F117)</f>
        <v>524952</v>
      </c>
      <c r="G114" s="112" t="n">
        <f aca="false">SUM(G117)</f>
        <v>0</v>
      </c>
      <c r="H114" s="112" t="n">
        <f aca="false">SUM(H117)</f>
        <v>0</v>
      </c>
      <c r="I114" s="112" t="n">
        <f aca="false">SUM(I117)</f>
        <v>0</v>
      </c>
      <c r="J114" s="112" t="n">
        <f aca="false">SUM(J117)</f>
        <v>0</v>
      </c>
      <c r="K114" s="113" t="n">
        <f aca="false">SUM(K115:K117)</f>
        <v>2233</v>
      </c>
    </row>
    <row r="115" customFormat="false" ht="13.5" hidden="false" customHeight="true" outlineLevel="0" collapsed="false">
      <c r="A115" s="114"/>
      <c r="B115" s="115"/>
      <c r="C115" s="116" t="s">
        <v>71</v>
      </c>
      <c r="D115" s="117"/>
      <c r="E115" s="117"/>
      <c r="F115" s="117"/>
      <c r="G115" s="117"/>
      <c r="H115" s="117"/>
      <c r="I115" s="117"/>
      <c r="J115" s="118"/>
      <c r="K115" s="119" t="n">
        <v>2233</v>
      </c>
    </row>
    <row r="116" customFormat="false" ht="13.15" hidden="false" customHeight="true" outlineLevel="0" collapsed="false">
      <c r="A116" s="114"/>
      <c r="B116" s="115"/>
      <c r="C116" s="120" t="s">
        <v>17</v>
      </c>
      <c r="D116" s="121" t="n">
        <v>524952</v>
      </c>
      <c r="E116" s="121"/>
      <c r="F116" s="121"/>
      <c r="G116" s="121"/>
      <c r="H116" s="121"/>
      <c r="I116" s="122"/>
      <c r="J116" s="123"/>
      <c r="K116" s="124"/>
    </row>
    <row r="117" customFormat="false" ht="13.5" hidden="false" customHeight="true" outlineLevel="0" collapsed="false">
      <c r="A117" s="114"/>
      <c r="B117" s="115"/>
      <c r="C117" s="125" t="s">
        <v>72</v>
      </c>
      <c r="D117" s="77"/>
      <c r="E117" s="77" t="n">
        <v>524952</v>
      </c>
      <c r="F117" s="77" t="n">
        <v>524952</v>
      </c>
      <c r="G117" s="77"/>
      <c r="H117" s="77"/>
      <c r="I117" s="126"/>
      <c r="J117" s="127"/>
      <c r="K117" s="128"/>
    </row>
    <row r="118" customFormat="false" ht="13.5" hidden="false" customHeight="true" outlineLevel="0" collapsed="false">
      <c r="A118" s="114"/>
      <c r="B118" s="115" t="s">
        <v>73</v>
      </c>
      <c r="C118" s="115"/>
      <c r="D118" s="129" t="n">
        <f aca="false">SUM(D119:D123)</f>
        <v>12690</v>
      </c>
      <c r="E118" s="129" t="n">
        <f aca="false">SUM(E119:E123)</f>
        <v>12690</v>
      </c>
      <c r="F118" s="129" t="n">
        <f aca="false">SUM(F119:F123)</f>
        <v>12690</v>
      </c>
      <c r="G118" s="129" t="n">
        <f aca="false">SUM(G119:G123)</f>
        <v>10685</v>
      </c>
      <c r="H118" s="129" t="n">
        <f aca="false">SUM(H119:H123)</f>
        <v>105</v>
      </c>
      <c r="I118" s="129" t="n">
        <f aca="false">SUM(I119:I123)</f>
        <v>1900</v>
      </c>
      <c r="J118" s="129" t="n">
        <f aca="false">SUM(J119:J123)</f>
        <v>0</v>
      </c>
      <c r="K118" s="129" t="n">
        <f aca="false">SUM(K119:K123)</f>
        <v>0</v>
      </c>
    </row>
    <row r="119" customFormat="false" ht="13.5" hidden="false" customHeight="true" outlineLevel="0" collapsed="false">
      <c r="A119" s="114"/>
      <c r="B119" s="130"/>
      <c r="C119" s="131" t="s">
        <v>17</v>
      </c>
      <c r="D119" s="67" t="n">
        <v>12690</v>
      </c>
      <c r="E119" s="67"/>
      <c r="F119" s="67"/>
      <c r="G119" s="67"/>
      <c r="H119" s="67"/>
      <c r="I119" s="132"/>
      <c r="J119" s="133"/>
      <c r="K119" s="134"/>
    </row>
    <row r="120" customFormat="false" ht="13.5" hidden="false" customHeight="true" outlineLevel="0" collapsed="false">
      <c r="A120" s="114"/>
      <c r="B120" s="130"/>
      <c r="C120" s="135" t="s">
        <v>74</v>
      </c>
      <c r="D120" s="68"/>
      <c r="E120" s="68" t="n">
        <v>1900</v>
      </c>
      <c r="F120" s="68" t="n">
        <v>1900</v>
      </c>
      <c r="G120" s="68"/>
      <c r="H120" s="68"/>
      <c r="I120" s="68" t="n">
        <v>1900</v>
      </c>
      <c r="J120" s="136"/>
      <c r="K120" s="137"/>
    </row>
    <row r="121" customFormat="false" ht="13.5" hidden="false" customHeight="true" outlineLevel="0" collapsed="false">
      <c r="A121" s="114"/>
      <c r="B121" s="130"/>
      <c r="C121" s="135" t="s">
        <v>27</v>
      </c>
      <c r="D121" s="68"/>
      <c r="E121" s="68" t="n">
        <v>92</v>
      </c>
      <c r="F121" s="68" t="n">
        <v>92</v>
      </c>
      <c r="G121" s="68"/>
      <c r="H121" s="68" t="n">
        <v>92</v>
      </c>
      <c r="I121" s="138"/>
      <c r="J121" s="136"/>
      <c r="K121" s="137"/>
    </row>
    <row r="122" customFormat="false" ht="13.5" hidden="false" customHeight="true" outlineLevel="0" collapsed="false">
      <c r="A122" s="114"/>
      <c r="B122" s="130"/>
      <c r="C122" s="135" t="s">
        <v>37</v>
      </c>
      <c r="D122" s="68"/>
      <c r="E122" s="68" t="n">
        <v>13</v>
      </c>
      <c r="F122" s="68" t="n">
        <v>13</v>
      </c>
      <c r="G122" s="68"/>
      <c r="H122" s="68" t="n">
        <v>13</v>
      </c>
      <c r="I122" s="138"/>
      <c r="J122" s="136"/>
      <c r="K122" s="137"/>
    </row>
    <row r="123" customFormat="false" ht="13.5" hidden="false" customHeight="true" outlineLevel="0" collapsed="false">
      <c r="A123" s="114"/>
      <c r="B123" s="130"/>
      <c r="C123" s="135" t="s">
        <v>42</v>
      </c>
      <c r="D123" s="68"/>
      <c r="E123" s="68" t="n">
        <v>10685</v>
      </c>
      <c r="F123" s="68" t="n">
        <v>10685</v>
      </c>
      <c r="G123" s="68" t="n">
        <v>10685</v>
      </c>
      <c r="H123" s="68"/>
      <c r="I123" s="138"/>
      <c r="J123" s="136"/>
      <c r="K123" s="137"/>
    </row>
    <row r="124" customFormat="false" ht="13.5" hidden="false" customHeight="true" outlineLevel="0" collapsed="false">
      <c r="A124" s="29" t="s">
        <v>75</v>
      </c>
      <c r="B124" s="30"/>
      <c r="C124" s="49"/>
      <c r="D124" s="31" t="n">
        <f aca="false">SUM(D125)</f>
        <v>161678</v>
      </c>
      <c r="E124" s="31" t="n">
        <f aca="false">SUM(E125)</f>
        <v>161678</v>
      </c>
      <c r="F124" s="31" t="n">
        <f aca="false">SUM(F125)</f>
        <v>161678</v>
      </c>
      <c r="G124" s="31" t="n">
        <f aca="false">SUM(G125)</f>
        <v>99063</v>
      </c>
      <c r="H124" s="31" t="n">
        <f aca="false">SUM(H125)</f>
        <v>14671</v>
      </c>
      <c r="I124" s="31" t="n">
        <f aca="false">SUM(I125)</f>
        <v>0</v>
      </c>
      <c r="J124" s="31" t="n">
        <f aca="false">SUM(J125)</f>
        <v>0</v>
      </c>
      <c r="K124" s="33" t="n">
        <f aca="false">SUM(K125)</f>
        <v>4431</v>
      </c>
    </row>
    <row r="125" customFormat="false" ht="13.5" hidden="false" customHeight="true" outlineLevel="0" collapsed="false">
      <c r="A125" s="34"/>
      <c r="B125" s="35" t="s">
        <v>76</v>
      </c>
      <c r="C125" s="36"/>
      <c r="D125" s="37" t="n">
        <f aca="false">SUM(D127)</f>
        <v>161678</v>
      </c>
      <c r="E125" s="37" t="n">
        <f aca="false">SUM(E128:E138)</f>
        <v>161678</v>
      </c>
      <c r="F125" s="37" t="n">
        <f aca="false">SUM(F128:F138)</f>
        <v>161678</v>
      </c>
      <c r="G125" s="37" t="n">
        <f aca="false">SUM(G127:G137)</f>
        <v>99063</v>
      </c>
      <c r="H125" s="37" t="n">
        <f aca="false">SUM(H127:H137)</f>
        <v>14671</v>
      </c>
      <c r="I125" s="37" t="n">
        <f aca="false">SUM(I127:I137)</f>
        <v>0</v>
      </c>
      <c r="J125" s="37" t="n">
        <f aca="false">SUM(J127:J137)</f>
        <v>0</v>
      </c>
      <c r="K125" s="63" t="n">
        <f aca="false">SUM(K126:K137)</f>
        <v>4431</v>
      </c>
    </row>
    <row r="126" customFormat="false" ht="13.5" hidden="false" customHeight="true" outlineLevel="0" collapsed="false">
      <c r="A126" s="34"/>
      <c r="B126" s="41"/>
      <c r="C126" s="42" t="s">
        <v>77</v>
      </c>
      <c r="D126" s="139"/>
      <c r="E126" s="139"/>
      <c r="F126" s="139"/>
      <c r="G126" s="139"/>
      <c r="H126" s="139"/>
      <c r="I126" s="139"/>
      <c r="J126" s="140"/>
      <c r="K126" s="45" t="n">
        <v>4431</v>
      </c>
    </row>
    <row r="127" customFormat="false" ht="13.5" hidden="false" customHeight="true" outlineLevel="0" collapsed="false">
      <c r="A127" s="34"/>
      <c r="B127" s="41"/>
      <c r="C127" s="56" t="s">
        <v>17</v>
      </c>
      <c r="D127" s="57" t="n">
        <v>161678</v>
      </c>
      <c r="E127" s="57"/>
      <c r="F127" s="57"/>
      <c r="G127" s="57"/>
      <c r="H127" s="57"/>
      <c r="I127" s="57"/>
      <c r="J127" s="65"/>
      <c r="K127" s="93"/>
    </row>
    <row r="128" customFormat="false" ht="13.5" hidden="false" customHeight="true" outlineLevel="0" collapsed="false">
      <c r="A128" s="34"/>
      <c r="B128" s="41"/>
      <c r="C128" s="56" t="s">
        <v>26</v>
      </c>
      <c r="D128" s="57"/>
      <c r="E128" s="57" t="n">
        <v>68990</v>
      </c>
      <c r="F128" s="57" t="n">
        <v>68990</v>
      </c>
      <c r="G128" s="57" t="n">
        <f aca="false">SUM(F128)</f>
        <v>68990</v>
      </c>
      <c r="H128" s="57"/>
      <c r="I128" s="57"/>
      <c r="J128" s="65"/>
      <c r="K128" s="93"/>
    </row>
    <row r="129" customFormat="false" ht="13.5" hidden="false" customHeight="true" outlineLevel="0" collapsed="false">
      <c r="A129" s="34"/>
      <c r="B129" s="41"/>
      <c r="C129" s="56" t="s">
        <v>41</v>
      </c>
      <c r="D129" s="57"/>
      <c r="E129" s="57" t="n">
        <v>5590</v>
      </c>
      <c r="F129" s="57" t="n">
        <v>5590</v>
      </c>
      <c r="G129" s="57" t="n">
        <f aca="false">SUM(F129)</f>
        <v>5590</v>
      </c>
      <c r="H129" s="57"/>
      <c r="I129" s="57"/>
      <c r="J129" s="65"/>
      <c r="K129" s="93"/>
    </row>
    <row r="130" customFormat="false" ht="13.5" hidden="false" customHeight="true" outlineLevel="0" collapsed="false">
      <c r="A130" s="34"/>
      <c r="B130" s="41"/>
      <c r="C130" s="56" t="s">
        <v>27</v>
      </c>
      <c r="D130" s="57"/>
      <c r="E130" s="57" t="n">
        <v>12843</v>
      </c>
      <c r="F130" s="57" t="n">
        <v>12843</v>
      </c>
      <c r="G130" s="57"/>
      <c r="H130" s="57" t="n">
        <f aca="false">SUM(F130)</f>
        <v>12843</v>
      </c>
      <c r="I130" s="57"/>
      <c r="J130" s="65"/>
      <c r="K130" s="93"/>
    </row>
    <row r="131" customFormat="false" ht="13.5" hidden="false" customHeight="true" outlineLevel="0" collapsed="false">
      <c r="A131" s="34"/>
      <c r="B131" s="41"/>
      <c r="C131" s="56" t="s">
        <v>37</v>
      </c>
      <c r="D131" s="57"/>
      <c r="E131" s="57" t="n">
        <v>1828</v>
      </c>
      <c r="F131" s="57" t="n">
        <v>1828</v>
      </c>
      <c r="G131" s="57"/>
      <c r="H131" s="57" t="n">
        <f aca="false">SUM(F131)</f>
        <v>1828</v>
      </c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42</v>
      </c>
      <c r="D132" s="57"/>
      <c r="E132" s="57" t="n">
        <v>24483</v>
      </c>
      <c r="F132" s="57" t="n">
        <v>24483</v>
      </c>
      <c r="G132" s="57" t="n">
        <f aca="false">SUM(F132)</f>
        <v>24483</v>
      </c>
      <c r="H132" s="57"/>
      <c r="I132" s="57"/>
      <c r="J132" s="65"/>
      <c r="K132" s="93"/>
    </row>
    <row r="133" customFormat="false" ht="13.5" hidden="false" customHeight="true" outlineLevel="0" collapsed="false">
      <c r="A133" s="34"/>
      <c r="B133" s="41"/>
      <c r="C133" s="56" t="s">
        <v>29</v>
      </c>
      <c r="D133" s="57"/>
      <c r="E133" s="57" t="n">
        <v>3000</v>
      </c>
      <c r="F133" s="57" t="n">
        <v>3000</v>
      </c>
      <c r="G133" s="57"/>
      <c r="H133" s="57"/>
      <c r="I133" s="57"/>
      <c r="J133" s="65"/>
      <c r="K133" s="93"/>
    </row>
    <row r="134" customFormat="false" ht="13.5" hidden="false" customHeight="true" outlineLevel="0" collapsed="false">
      <c r="A134" s="34"/>
      <c r="B134" s="41"/>
      <c r="C134" s="56" t="s">
        <v>28</v>
      </c>
      <c r="D134" s="57"/>
      <c r="E134" s="57" t="n">
        <v>200</v>
      </c>
      <c r="F134" s="57" t="n">
        <v>200</v>
      </c>
      <c r="G134" s="57"/>
      <c r="H134" s="57"/>
      <c r="I134" s="57"/>
      <c r="J134" s="65"/>
      <c r="K134" s="93"/>
    </row>
    <row r="135" customFormat="false" ht="13.5" hidden="false" customHeight="true" outlineLevel="0" collapsed="false">
      <c r="A135" s="34"/>
      <c r="B135" s="41"/>
      <c r="C135" s="56" t="s">
        <v>18</v>
      </c>
      <c r="D135" s="57"/>
      <c r="E135" s="57" t="n">
        <v>40615</v>
      </c>
      <c r="F135" s="57" t="n">
        <v>40615</v>
      </c>
      <c r="G135" s="57"/>
      <c r="H135" s="57"/>
      <c r="I135" s="57"/>
      <c r="J135" s="65"/>
      <c r="K135" s="93"/>
    </row>
    <row r="136" customFormat="false" ht="13.5" hidden="false" customHeight="true" outlineLevel="0" collapsed="false">
      <c r="A136" s="34"/>
      <c r="B136" s="41"/>
      <c r="C136" s="56" t="s">
        <v>44</v>
      </c>
      <c r="D136" s="57"/>
      <c r="E136" s="57" t="n">
        <v>920</v>
      </c>
      <c r="F136" s="57" t="n">
        <v>920</v>
      </c>
      <c r="G136" s="57"/>
      <c r="H136" s="57"/>
      <c r="I136" s="57"/>
      <c r="J136" s="65"/>
      <c r="K136" s="93"/>
    </row>
    <row r="137" customFormat="false" ht="13.5" hidden="false" customHeight="true" outlineLevel="0" collapsed="false">
      <c r="A137" s="34"/>
      <c r="B137" s="41"/>
      <c r="C137" s="56" t="s">
        <v>46</v>
      </c>
      <c r="D137" s="57"/>
      <c r="E137" s="57" t="n">
        <v>2569</v>
      </c>
      <c r="F137" s="57" t="n">
        <v>2569</v>
      </c>
      <c r="G137" s="57"/>
      <c r="H137" s="57"/>
      <c r="I137" s="57"/>
      <c r="J137" s="65"/>
      <c r="K137" s="93"/>
    </row>
    <row r="138" customFormat="false" ht="13.5" hidden="false" customHeight="true" outlineLevel="0" collapsed="false">
      <c r="A138" s="80"/>
      <c r="B138" s="81"/>
      <c r="C138" s="46" t="s">
        <v>78</v>
      </c>
      <c r="D138" s="47"/>
      <c r="E138" s="47" t="n">
        <v>640</v>
      </c>
      <c r="F138" s="47" t="n">
        <v>640</v>
      </c>
      <c r="G138" s="47"/>
      <c r="H138" s="47"/>
      <c r="I138" s="47"/>
      <c r="J138" s="99"/>
      <c r="K138" s="48"/>
    </row>
    <row r="139" customFormat="false" ht="13.5" hidden="false" customHeight="true" outlineLevel="0" collapsed="false">
      <c r="A139" s="29" t="s">
        <v>79</v>
      </c>
      <c r="B139" s="30"/>
      <c r="C139" s="49"/>
      <c r="D139" s="31" t="n">
        <f aca="false">SUM(D140+D144)</f>
        <v>473939</v>
      </c>
      <c r="E139" s="31" t="n">
        <f aca="false">SUM(E140+E144)</f>
        <v>473939</v>
      </c>
      <c r="F139" s="31" t="n">
        <f aca="false">SUM(F140+F144)</f>
        <v>473939</v>
      </c>
      <c r="G139" s="31" t="n">
        <f aca="false">SUM(G140+G144)</f>
        <v>4692</v>
      </c>
      <c r="H139" s="31" t="n">
        <f aca="false">SUM(H140+H144)</f>
        <v>0</v>
      </c>
      <c r="I139" s="31" t="n">
        <f aca="false">SUM(I140+I144)</f>
        <v>469247</v>
      </c>
      <c r="J139" s="31" t="n">
        <f aca="false">SUM(J140+J144)</f>
        <v>0</v>
      </c>
      <c r="K139" s="33" t="n">
        <f aca="false">SUM(K140+K144)</f>
        <v>0</v>
      </c>
    </row>
    <row r="140" customFormat="false" ht="13.5" hidden="false" customHeight="true" outlineLevel="0" collapsed="false">
      <c r="A140" s="87"/>
      <c r="B140" s="88" t="s">
        <v>80</v>
      </c>
      <c r="C140" s="141"/>
      <c r="D140" s="98" t="n">
        <f aca="false">SUM(D141:D143)</f>
        <v>443639</v>
      </c>
      <c r="E140" s="98" t="n">
        <f aca="false">SUM(E141:E143)</f>
        <v>443639</v>
      </c>
      <c r="F140" s="98" t="n">
        <f aca="false">SUM(F141:F143)</f>
        <v>443639</v>
      </c>
      <c r="G140" s="98" t="n">
        <f aca="false">SUM(G141:G143)</f>
        <v>4392</v>
      </c>
      <c r="H140" s="98" t="n">
        <f aca="false">SUM(H141:H143)</f>
        <v>0</v>
      </c>
      <c r="I140" s="98" t="n">
        <f aca="false">SUM(I141:I143)</f>
        <v>439247</v>
      </c>
      <c r="J140" s="98" t="n">
        <f aca="false">SUM(J141:J143)</f>
        <v>0</v>
      </c>
      <c r="K140" s="105" t="n">
        <f aca="false">SUM(K141:K143)</f>
        <v>0</v>
      </c>
    </row>
    <row r="141" customFormat="false" ht="13.5" hidden="false" customHeight="true" outlineLevel="0" collapsed="false">
      <c r="A141" s="34"/>
      <c r="B141" s="142"/>
      <c r="C141" s="42" t="s">
        <v>81</v>
      </c>
      <c r="D141" s="43" t="n">
        <v>443639</v>
      </c>
      <c r="E141" s="43"/>
      <c r="F141" s="43"/>
      <c r="G141" s="43"/>
      <c r="H141" s="43"/>
      <c r="I141" s="43"/>
      <c r="J141" s="44"/>
      <c r="K141" s="45"/>
    </row>
    <row r="142" customFormat="false" ht="13.5" hidden="false" customHeight="true" outlineLevel="0" collapsed="false">
      <c r="A142" s="34"/>
      <c r="B142" s="41"/>
      <c r="C142" s="56" t="s">
        <v>82</v>
      </c>
      <c r="D142" s="57"/>
      <c r="E142" s="57" t="n">
        <v>439247</v>
      </c>
      <c r="F142" s="57" t="n">
        <v>439247</v>
      </c>
      <c r="G142" s="57"/>
      <c r="H142" s="57"/>
      <c r="I142" s="57" t="n">
        <f aca="false">SUM(E142)</f>
        <v>439247</v>
      </c>
      <c r="J142" s="65"/>
      <c r="K142" s="93"/>
    </row>
    <row r="143" customFormat="false" ht="13.5" hidden="false" customHeight="true" outlineLevel="0" collapsed="false">
      <c r="A143" s="34"/>
      <c r="B143" s="35"/>
      <c r="C143" s="106" t="s">
        <v>26</v>
      </c>
      <c r="D143" s="76"/>
      <c r="E143" s="76" t="n">
        <v>4392</v>
      </c>
      <c r="F143" s="76" t="n">
        <v>4392</v>
      </c>
      <c r="G143" s="76" t="n">
        <v>4392</v>
      </c>
      <c r="H143" s="76"/>
      <c r="I143" s="76"/>
      <c r="J143" s="78"/>
      <c r="K143" s="107"/>
    </row>
    <row r="144" customFormat="false" ht="13.5" hidden="false" customHeight="true" outlineLevel="0" collapsed="false">
      <c r="A144" s="34"/>
      <c r="B144" s="50" t="s">
        <v>83</v>
      </c>
      <c r="C144" s="143"/>
      <c r="D144" s="144" t="n">
        <f aca="false">SUM(D145:D147)</f>
        <v>30300</v>
      </c>
      <c r="E144" s="144" t="n">
        <f aca="false">SUM(E145:E147)</f>
        <v>30300</v>
      </c>
      <c r="F144" s="144" t="n">
        <f aca="false">SUM(F145:F147)</f>
        <v>30300</v>
      </c>
      <c r="G144" s="144" t="n">
        <f aca="false">SUM(G145:G147)</f>
        <v>300</v>
      </c>
      <c r="H144" s="144" t="n">
        <f aca="false">SUM(H145:H147)</f>
        <v>0</v>
      </c>
      <c r="I144" s="144" t="n">
        <f aca="false">SUM(I145:I147)</f>
        <v>30000</v>
      </c>
      <c r="J144" s="144" t="n">
        <f aca="false">SUM(J145:J147)</f>
        <v>0</v>
      </c>
      <c r="K144" s="145" t="n">
        <f aca="false">SUM(K145:K147)</f>
        <v>0</v>
      </c>
    </row>
    <row r="145" customFormat="false" ht="13.5" hidden="false" customHeight="true" outlineLevel="0" collapsed="false">
      <c r="A145" s="34"/>
      <c r="B145" s="142"/>
      <c r="C145" s="42" t="s">
        <v>81</v>
      </c>
      <c r="D145" s="43" t="n">
        <v>30300</v>
      </c>
      <c r="E145" s="43"/>
      <c r="F145" s="43"/>
      <c r="G145" s="43"/>
      <c r="H145" s="43"/>
      <c r="I145" s="43"/>
      <c r="J145" s="44"/>
      <c r="K145" s="45"/>
    </row>
    <row r="146" customFormat="false" ht="13.5" hidden="false" customHeight="true" outlineLevel="0" collapsed="false">
      <c r="A146" s="34"/>
      <c r="B146" s="41"/>
      <c r="C146" s="56" t="s">
        <v>82</v>
      </c>
      <c r="D146" s="57"/>
      <c r="E146" s="57" t="n">
        <v>30000</v>
      </c>
      <c r="F146" s="57" t="n">
        <v>30000</v>
      </c>
      <c r="G146" s="57"/>
      <c r="H146" s="57"/>
      <c r="I146" s="57" t="n">
        <f aca="false">SUM(F146)</f>
        <v>30000</v>
      </c>
      <c r="J146" s="65"/>
      <c r="K146" s="93"/>
    </row>
    <row r="147" customFormat="false" ht="13.5" hidden="false" customHeight="true" outlineLevel="0" collapsed="false">
      <c r="A147" s="80"/>
      <c r="B147" s="81"/>
      <c r="C147" s="46" t="s">
        <v>26</v>
      </c>
      <c r="D147" s="47"/>
      <c r="E147" s="47" t="n">
        <v>300</v>
      </c>
      <c r="F147" s="47" t="n">
        <v>300</v>
      </c>
      <c r="G147" s="47" t="n">
        <f aca="false">SUM(F147)</f>
        <v>300</v>
      </c>
      <c r="H147" s="47"/>
      <c r="I147" s="47"/>
      <c r="J147" s="99"/>
      <c r="K147" s="48"/>
    </row>
    <row r="148" s="148" customFormat="true" ht="13.5" hidden="false" customHeight="true" outlineLevel="0" collapsed="false">
      <c r="A148" s="146" t="s">
        <v>84</v>
      </c>
      <c r="B148" s="146"/>
      <c r="C148" s="146"/>
      <c r="D148" s="147" t="n">
        <f aca="false">SUM(D12+D16+D34+D59+D74+D109+D124+D113+D104+D139+D70)</f>
        <v>7438883</v>
      </c>
      <c r="E148" s="147" t="n">
        <f aca="false">SUM(E12+E16+E34+E59+E74+E109+E124+E113+E104+E139+E70)</f>
        <v>7438883</v>
      </c>
      <c r="F148" s="147" t="n">
        <f aca="false">SUM(F12+F16+F34+F59+F74+F109+F124+F113+F104+F139+F70)</f>
        <v>7438883</v>
      </c>
      <c r="G148" s="147" t="n">
        <f aca="false">SUM(G12+G16+G34+G59+G74+G109+G124+G113+G104+G139+G70)</f>
        <v>3593653</v>
      </c>
      <c r="H148" s="147" t="n">
        <f aca="false">SUM(H12+H16+H34+H59+H74+H109+H124+H113+H104+H139+H70)</f>
        <v>86404</v>
      </c>
      <c r="I148" s="147" t="n">
        <f aca="false">SUM(I12+I16+I34+I59+I74+I109+I124+I113+I104+I139+I70)</f>
        <v>631961</v>
      </c>
      <c r="J148" s="147" t="n">
        <f aca="false">SUM(J12+J16+J34+J59+J74+J109+J124+J113+J104+J139+J70)</f>
        <v>0</v>
      </c>
      <c r="K148" s="147" t="n">
        <f aca="false">SUM(K12+K16+K34+K59+K74+K109+K124+K113+K104+K139+K70)</f>
        <v>263664</v>
      </c>
    </row>
  </sheetData>
  <mergeCells count="14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5:B117"/>
    <mergeCell ref="A148:C148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50:34Z</dcterms:created>
  <dc:creator>edziewanowska</dc:creator>
  <dc:description/>
  <dc:language>en-US</dc:language>
  <cp:lastModifiedBy>Starostwo Braniewo</cp:lastModifiedBy>
  <cp:lastPrinted>2018-05-14T11:40:18Z</cp:lastPrinted>
  <dcterms:modified xsi:type="dcterms:W3CDTF">2018-05-15T09:50:34Z</dcterms:modified>
  <cp:revision>0</cp:revision>
  <dc:subject/>
  <dc:title/>
</cp:coreProperties>
</file>