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VII/293/18  z dnia 21.06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3)</f>
        <v>76301</v>
      </c>
      <c r="F17" s="52" t="n">
        <f aca="false">SUM(F18:F33)</f>
        <v>763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000</v>
      </c>
      <c r="F27" s="60" t="n">
        <v>1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5860</v>
      </c>
      <c r="F31" s="60" t="n">
        <v>25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300107</v>
      </c>
      <c r="H34" s="31" t="n">
        <f aca="false">SUM(H35+H41)</f>
        <v>56899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6955</v>
      </c>
      <c r="H41" s="52" t="n">
        <f aca="false">SUM(H42:H58)</f>
        <v>44539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5024</v>
      </c>
      <c r="F44" s="68" t="n">
        <v>75024</v>
      </c>
      <c r="G44" s="68" t="n">
        <v>750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072</v>
      </c>
      <c r="F45" s="68" t="n">
        <v>141072</v>
      </c>
      <c r="G45" s="68" t="n">
        <v>14107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336</v>
      </c>
      <c r="F46" s="68" t="n">
        <v>18336</v>
      </c>
      <c r="G46" s="68" t="n">
        <v>18336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2523</v>
      </c>
      <c r="F49" s="72" t="n">
        <v>2523</v>
      </c>
      <c r="G49" s="72" t="n">
        <v>2523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500</v>
      </c>
      <c r="F50" s="68" t="n">
        <v>3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000</v>
      </c>
      <c r="F51" s="68" t="n">
        <v>2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000</v>
      </c>
      <c r="F54" s="68" t="n">
        <v>5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29" t="s">
        <v>50</v>
      </c>
      <c r="B69" s="30"/>
      <c r="C69" s="49"/>
      <c r="D69" s="31" t="n">
        <f aca="false">SUM(D70)</f>
        <v>49800</v>
      </c>
      <c r="E69" s="31" t="n">
        <f aca="false">SUM(E70)</f>
        <v>49800</v>
      </c>
      <c r="F69" s="31" t="n">
        <f aca="false">SUM(F70)</f>
        <v>49800</v>
      </c>
      <c r="G69" s="31" t="n">
        <f aca="false">SUM(G70)</f>
        <v>0</v>
      </c>
      <c r="H69" s="31" t="n">
        <f aca="false">SUM(H70)</f>
        <v>0</v>
      </c>
      <c r="I69" s="31" t="n">
        <f aca="false">SUM(I70)</f>
        <v>0</v>
      </c>
      <c r="J69" s="31" t="n">
        <f aca="false">SUM(J70)</f>
        <v>0</v>
      </c>
      <c r="K69" s="33" t="n">
        <f aca="false">SUM(K70)</f>
        <v>0</v>
      </c>
    </row>
    <row r="70" customFormat="false" ht="13.5" hidden="false" customHeight="true" outlineLevel="0" collapsed="false">
      <c r="A70" s="34"/>
      <c r="B70" s="88" t="s">
        <v>51</v>
      </c>
      <c r="C70" s="89"/>
      <c r="D70" s="98" t="n">
        <f aca="false">SUM(D71:D72)</f>
        <v>49800</v>
      </c>
      <c r="E70" s="98" t="n">
        <f aca="false">SUM(E71:E72)</f>
        <v>49800</v>
      </c>
      <c r="F70" s="98" t="n">
        <f aca="false">SUM(F71:F72)</f>
        <v>49800</v>
      </c>
      <c r="G70" s="98" t="n">
        <f aca="false">SUM(G71:G72)</f>
        <v>0</v>
      </c>
      <c r="H70" s="98" t="n">
        <f aca="false">SUM(H71:H72)</f>
        <v>0</v>
      </c>
      <c r="I70" s="98" t="n">
        <f aca="false">SUM(I71:I72)</f>
        <v>0</v>
      </c>
      <c r="J70" s="98" t="n">
        <f aca="false">SUM(J71:J72)</f>
        <v>0</v>
      </c>
      <c r="K70" s="98" t="n">
        <f aca="false">SUM(K71:K72)</f>
        <v>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49800</v>
      </c>
      <c r="E71" s="43"/>
      <c r="F71" s="43"/>
      <c r="G71" s="43"/>
      <c r="H71" s="43"/>
      <c r="I71" s="43"/>
      <c r="J71" s="44"/>
      <c r="K71" s="45"/>
    </row>
    <row r="72" customFormat="false" ht="13.5" hidden="false" customHeight="true" outlineLevel="0" collapsed="false">
      <c r="A72" s="34"/>
      <c r="B72" s="41"/>
      <c r="C72" s="46" t="s">
        <v>29</v>
      </c>
      <c r="D72" s="47"/>
      <c r="E72" s="47" t="n">
        <v>49800</v>
      </c>
      <c r="F72" s="47" t="n">
        <v>49800</v>
      </c>
      <c r="G72" s="47"/>
      <c r="H72" s="47"/>
      <c r="I72" s="47"/>
      <c r="J72" s="99"/>
      <c r="K72" s="48"/>
    </row>
    <row r="73" customFormat="false" ht="13.5" hidden="false" customHeight="true" outlineLevel="0" collapsed="false">
      <c r="A73" s="29" t="s">
        <v>52</v>
      </c>
      <c r="B73" s="30"/>
      <c r="C73" s="49"/>
      <c r="D73" s="31" t="n">
        <f aca="false">SUM(D74)</f>
        <v>3606814</v>
      </c>
      <c r="E73" s="31" t="n">
        <f aca="false">SUM(E74)</f>
        <v>3606814</v>
      </c>
      <c r="F73" s="31" t="n">
        <f aca="false">SUM(F74)</f>
        <v>3606814</v>
      </c>
      <c r="G73" s="31" t="n">
        <f aca="false">SUM(G74)</f>
        <v>3207734</v>
      </c>
      <c r="H73" s="31" t="n">
        <f aca="false">SUM(H74)</f>
        <v>11080</v>
      </c>
      <c r="I73" s="31" t="n">
        <f aca="false">SUM(I74)</f>
        <v>160314</v>
      </c>
      <c r="J73" s="31" t="n">
        <f aca="false">SUM(J74)</f>
        <v>0</v>
      </c>
      <c r="K73" s="33" t="n">
        <f aca="false">SUM(K74)</f>
        <v>16000</v>
      </c>
    </row>
    <row r="74" customFormat="false" ht="13.5" hidden="false" customHeight="true" outlineLevel="0" collapsed="false">
      <c r="A74" s="34"/>
      <c r="B74" s="100" t="s">
        <v>53</v>
      </c>
      <c r="C74" s="101"/>
      <c r="D74" s="102" t="n">
        <f aca="false">SUM(D75+D79)</f>
        <v>3606814</v>
      </c>
      <c r="E74" s="102" t="n">
        <f aca="false">SUM(E75:E102)</f>
        <v>3606814</v>
      </c>
      <c r="F74" s="102" t="n">
        <f aca="false">SUM(F75:F102)</f>
        <v>3606814</v>
      </c>
      <c r="G74" s="102" t="n">
        <f aca="false">SUM(G75:G102)</f>
        <v>3207734</v>
      </c>
      <c r="H74" s="102" t="n">
        <f aca="false">SUM(H75:H102)</f>
        <v>11080</v>
      </c>
      <c r="I74" s="102" t="n">
        <f aca="false">SUM(I75:I102)</f>
        <v>160314</v>
      </c>
      <c r="J74" s="102" t="n">
        <f aca="false">SUM(J75:J102)</f>
        <v>0</v>
      </c>
      <c r="K74" s="103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606814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91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4</v>
      </c>
      <c r="D77" s="54"/>
      <c r="E77" s="54"/>
      <c r="F77" s="54"/>
      <c r="G77" s="54"/>
      <c r="H77" s="54"/>
      <c r="I77" s="54"/>
      <c r="J77" s="91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9</v>
      </c>
      <c r="D78" s="57"/>
      <c r="E78" s="57" t="n">
        <v>314</v>
      </c>
      <c r="F78" s="57" t="n">
        <v>314</v>
      </c>
      <c r="G78" s="57"/>
      <c r="H78" s="57"/>
      <c r="I78" s="57" t="n">
        <f aca="false">SUM(F78)</f>
        <v>314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5</v>
      </c>
      <c r="D79" s="57"/>
      <c r="E79" s="57" t="n">
        <v>160000</v>
      </c>
      <c r="F79" s="57" t="n">
        <v>160000</v>
      </c>
      <c r="G79" s="57"/>
      <c r="H79" s="57"/>
      <c r="I79" s="57" t="n">
        <f aca="false">SUM(F79)</f>
        <v>160000</v>
      </c>
      <c r="J79" s="65"/>
      <c r="K79" s="93"/>
      <c r="L79" s="70"/>
    </row>
    <row r="80" customFormat="false" ht="13.5" hidden="false" customHeight="true" outlineLevel="0" collapsed="false">
      <c r="A80" s="34"/>
      <c r="B80" s="41"/>
      <c r="C80" s="56" t="s">
        <v>40</v>
      </c>
      <c r="D80" s="57"/>
      <c r="E80" s="57" t="n">
        <v>48659</v>
      </c>
      <c r="F80" s="57" t="n">
        <v>48659</v>
      </c>
      <c r="G80" s="57" t="n">
        <v>48659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41</v>
      </c>
      <c r="D81" s="57"/>
      <c r="E81" s="57" t="n">
        <v>4161</v>
      </c>
      <c r="F81" s="57" t="n">
        <v>4161</v>
      </c>
      <c r="G81" s="57" t="n">
        <f aca="false">SUM(F81)</f>
        <v>4161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6</v>
      </c>
      <c r="D82" s="57"/>
      <c r="E82" s="57" t="n">
        <v>2472652</v>
      </c>
      <c r="F82" s="57" t="n">
        <v>2472652</v>
      </c>
      <c r="G82" s="57" t="n">
        <f aca="false">SUM(F82)</f>
        <v>2472652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7</v>
      </c>
      <c r="D83" s="57"/>
      <c r="E83" s="57" t="n">
        <v>59220</v>
      </c>
      <c r="F83" s="57" t="n">
        <v>59220</v>
      </c>
      <c r="G83" s="57" t="n">
        <f aca="false">SUM(F83)</f>
        <v>59220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8</v>
      </c>
      <c r="D84" s="57"/>
      <c r="E84" s="57" t="n">
        <v>201930</v>
      </c>
      <c r="F84" s="57" t="n">
        <v>201930</v>
      </c>
      <c r="G84" s="57" t="n">
        <f aca="false">SUM(F84)</f>
        <v>201930</v>
      </c>
      <c r="H84" s="57"/>
      <c r="I84" s="57"/>
      <c r="J84" s="65"/>
      <c r="K84" s="93"/>
    </row>
    <row r="85" customFormat="false" ht="13.5" hidden="true" customHeight="true" outlineLevel="0" collapsed="false">
      <c r="A85" s="34"/>
      <c r="B85" s="41"/>
      <c r="C85" s="56" t="s">
        <v>59</v>
      </c>
      <c r="D85" s="57"/>
      <c r="E85" s="57"/>
      <c r="F85" s="57"/>
      <c r="G85" s="57" t="n">
        <f aca="false">SUM(F85)</f>
        <v>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030</v>
      </c>
      <c r="F86" s="57" t="n">
        <v>10030</v>
      </c>
      <c r="G86" s="57"/>
      <c r="H86" s="57" t="n">
        <f aca="false">SUM(F86)</f>
        <v>1003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37</v>
      </c>
      <c r="D87" s="57"/>
      <c r="E87" s="57" t="n">
        <v>1050</v>
      </c>
      <c r="F87" s="57" t="n">
        <v>1050</v>
      </c>
      <c r="G87" s="57"/>
      <c r="H87" s="57" t="n">
        <f aca="false">SUM(F87)</f>
        <v>1050</v>
      </c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42</v>
      </c>
      <c r="D88" s="57"/>
      <c r="E88" s="57" t="n">
        <v>17000</v>
      </c>
      <c r="F88" s="57" t="n">
        <v>17000</v>
      </c>
      <c r="G88" s="57" t="n">
        <f aca="false">SUM(F88)</f>
        <v>17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60</v>
      </c>
      <c r="D89" s="57"/>
      <c r="E89" s="57" t="n">
        <v>404112</v>
      </c>
      <c r="F89" s="57" t="n">
        <v>404112</v>
      </c>
      <c r="G89" s="57" t="n">
        <v>404112</v>
      </c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29</v>
      </c>
      <c r="D90" s="57"/>
      <c r="E90" s="57" t="n">
        <v>69800</v>
      </c>
      <c r="F90" s="57" t="n">
        <v>698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61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30</v>
      </c>
      <c r="D92" s="104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32000</v>
      </c>
      <c r="F95" s="57" t="n">
        <v>32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2000</v>
      </c>
      <c r="F96" s="57" t="n">
        <v>12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1</v>
      </c>
      <c r="D98" s="57"/>
      <c r="E98" s="57" t="n">
        <v>13200</v>
      </c>
      <c r="F98" s="57" t="n">
        <v>132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186</v>
      </c>
      <c r="F99" s="57" t="n">
        <v>1186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32</v>
      </c>
      <c r="D100" s="57"/>
      <c r="E100" s="57" t="n">
        <v>9200</v>
      </c>
      <c r="F100" s="57" t="n">
        <v>92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2</v>
      </c>
      <c r="D101" s="57"/>
      <c r="E101" s="57" t="n">
        <v>600</v>
      </c>
      <c r="F101" s="57" t="n">
        <v>6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3</v>
      </c>
      <c r="D102" s="57"/>
      <c r="E102" s="57" t="n">
        <v>700</v>
      </c>
      <c r="F102" s="57" t="n">
        <v>7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29" t="s">
        <v>64</v>
      </c>
      <c r="B103" s="30"/>
      <c r="C103" s="49"/>
      <c r="D103" s="31" t="n">
        <f aca="false">SUM(D104)</f>
        <v>125208</v>
      </c>
      <c r="E103" s="31" t="n">
        <f aca="false">SUM(E104)</f>
        <v>125208</v>
      </c>
      <c r="F103" s="31" t="n">
        <f aca="false">SUM(F104)</f>
        <v>125208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3" t="n">
        <f aca="false">SUM(K104)</f>
        <v>0</v>
      </c>
    </row>
    <row r="104" customFormat="false" ht="13.5" hidden="false" customHeight="true" outlineLevel="0" collapsed="false">
      <c r="A104" s="87"/>
      <c r="B104" s="88" t="s">
        <v>65</v>
      </c>
      <c r="C104" s="89"/>
      <c r="D104" s="98" t="n">
        <f aca="false">SUM(D105:D107)</f>
        <v>125208</v>
      </c>
      <c r="E104" s="98" t="n">
        <f aca="false">SUM(E105:E107)</f>
        <v>125208</v>
      </c>
      <c r="F104" s="98" t="n">
        <f aca="false">SUM(F105:F107)</f>
        <v>125208</v>
      </c>
      <c r="G104" s="98" t="n">
        <f aca="false">SUM(G105:G107)</f>
        <v>0</v>
      </c>
      <c r="H104" s="98" t="n">
        <f aca="false">SUM(H105:H107)</f>
        <v>0</v>
      </c>
      <c r="I104" s="98" t="n">
        <f aca="false">SUM(I105:I107)</f>
        <v>0</v>
      </c>
      <c r="J104" s="98" t="n">
        <f aca="false">SUM(J105:J107)</f>
        <v>0</v>
      </c>
      <c r="K104" s="105" t="n">
        <f aca="false">SUM(K105:K107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5208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74"/>
      <c r="B106" s="35"/>
      <c r="C106" s="106" t="s">
        <v>29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7"/>
    </row>
    <row r="107" customFormat="false" ht="13.5" hidden="false" customHeight="true" outlineLevel="0" collapsed="false">
      <c r="A107" s="80"/>
      <c r="B107" s="81"/>
      <c r="C107" s="108" t="s">
        <v>18</v>
      </c>
      <c r="D107" s="83"/>
      <c r="E107" s="83" t="n">
        <v>121452</v>
      </c>
      <c r="F107" s="83" t="n">
        <v>121452</v>
      </c>
      <c r="G107" s="85"/>
      <c r="H107" s="85"/>
      <c r="I107" s="85"/>
      <c r="J107" s="85"/>
      <c r="K107" s="109"/>
    </row>
    <row r="108" customFormat="false" ht="13.5" hidden="false" customHeight="true" outlineLevel="0" collapsed="false">
      <c r="A108" s="29" t="s">
        <v>66</v>
      </c>
      <c r="B108" s="30"/>
      <c r="C108" s="49"/>
      <c r="D108" s="31" t="n">
        <f aca="false">SUM(D109)</f>
        <v>19773.27</v>
      </c>
      <c r="E108" s="31" t="n">
        <f aca="false">SUM(E109)</f>
        <v>19773.27</v>
      </c>
      <c r="F108" s="32" t="n">
        <f aca="false">SUM(F109)</f>
        <v>19773.27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110"/>
      <c r="B109" s="81" t="s">
        <v>67</v>
      </c>
      <c r="C109" s="108"/>
      <c r="D109" s="83" t="n">
        <f aca="false">SUM(D110)</f>
        <v>19773.27</v>
      </c>
      <c r="E109" s="83" t="n">
        <f aca="false">SUM(E111)</f>
        <v>19773.27</v>
      </c>
      <c r="F109" s="83" t="n">
        <f aca="false">SUM(F111)</f>
        <v>19773.27</v>
      </c>
      <c r="G109" s="85"/>
      <c r="H109" s="85"/>
      <c r="I109" s="85"/>
      <c r="J109" s="85"/>
      <c r="K109" s="109"/>
    </row>
    <row r="110" customFormat="false" ht="13.5" hidden="false" customHeight="true" outlineLevel="0" collapsed="false">
      <c r="A110" s="110"/>
      <c r="B110" s="111"/>
      <c r="C110" s="108" t="s">
        <v>17</v>
      </c>
      <c r="D110" s="83" t="n">
        <v>19773.27</v>
      </c>
      <c r="E110" s="83"/>
      <c r="F110" s="85"/>
      <c r="G110" s="85"/>
      <c r="H110" s="85"/>
      <c r="I110" s="85"/>
      <c r="J110" s="85"/>
      <c r="K110" s="109"/>
    </row>
    <row r="111" customFormat="false" ht="13.5" hidden="false" customHeight="true" outlineLevel="0" collapsed="false">
      <c r="A111" s="110"/>
      <c r="B111" s="111"/>
      <c r="C111" s="108" t="s">
        <v>68</v>
      </c>
      <c r="D111" s="83"/>
      <c r="E111" s="83" t="n">
        <v>19773.27</v>
      </c>
      <c r="F111" s="85" t="n">
        <v>19773.27</v>
      </c>
      <c r="G111" s="85"/>
      <c r="H111" s="85"/>
      <c r="I111" s="85"/>
      <c r="J111" s="85"/>
      <c r="K111" s="109"/>
    </row>
    <row r="112" customFormat="false" ht="13.5" hidden="false" customHeight="true" outlineLevel="0" collapsed="false">
      <c r="A112" s="29" t="s">
        <v>69</v>
      </c>
      <c r="B112" s="30"/>
      <c r="C112" s="49"/>
      <c r="D112" s="31" t="n">
        <f aca="false">SUM(D113)</f>
        <v>1966811</v>
      </c>
      <c r="E112" s="31" t="n">
        <f aca="false">SUM(E113)</f>
        <v>1966811</v>
      </c>
      <c r="F112" s="32" t="n">
        <f aca="false">SUM(F113)</f>
        <v>1966811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3" t="n">
        <f aca="false">SUM(K113)</f>
        <v>0</v>
      </c>
    </row>
    <row r="113" customFormat="false" ht="13.5" hidden="false" customHeight="true" outlineLevel="0" collapsed="false">
      <c r="A113" s="34"/>
      <c r="B113" s="35" t="s">
        <v>70</v>
      </c>
      <c r="C113" s="36"/>
      <c r="D113" s="37" t="n">
        <f aca="false">SUM(D114)</f>
        <v>1966811</v>
      </c>
      <c r="E113" s="37" t="n">
        <f aca="false">SUM(E115)</f>
        <v>1966811</v>
      </c>
      <c r="F113" s="37" t="n">
        <f aca="false">SUM(F115)</f>
        <v>1966811</v>
      </c>
      <c r="G113" s="37" t="n">
        <f aca="false">SUM(G115)</f>
        <v>0</v>
      </c>
      <c r="H113" s="37" t="n">
        <f aca="false">SUM(H115)</f>
        <v>0</v>
      </c>
      <c r="I113" s="37" t="n">
        <f aca="false">SUM(I115)</f>
        <v>0</v>
      </c>
      <c r="J113" s="37" t="n">
        <f aca="false">SUM(J115)</f>
        <v>0</v>
      </c>
      <c r="K113" s="63" t="n">
        <f aca="false">SUM(K115)</f>
        <v>0</v>
      </c>
    </row>
    <row r="114" customFormat="false" ht="13.5" hidden="false" customHeight="true" outlineLevel="0" collapsed="false">
      <c r="A114" s="34"/>
      <c r="B114" s="41"/>
      <c r="C114" s="42" t="s">
        <v>17</v>
      </c>
      <c r="D114" s="43" t="n">
        <v>1966811</v>
      </c>
      <c r="E114" s="43"/>
      <c r="F114" s="43"/>
      <c r="G114" s="54"/>
      <c r="H114" s="54"/>
      <c r="I114" s="54"/>
      <c r="J114" s="44"/>
      <c r="K114" s="45"/>
    </row>
    <row r="115" customFormat="false" ht="13.5" hidden="false" customHeight="true" outlineLevel="0" collapsed="false">
      <c r="A115" s="34"/>
      <c r="B115" s="41"/>
      <c r="C115" s="59" t="s">
        <v>71</v>
      </c>
      <c r="D115" s="60"/>
      <c r="E115" s="60" t="n">
        <v>1966811</v>
      </c>
      <c r="F115" s="60" t="n">
        <v>1966811</v>
      </c>
      <c r="G115" s="60"/>
      <c r="H115" s="60"/>
      <c r="I115" s="60"/>
      <c r="J115" s="99"/>
      <c r="K115" s="48"/>
    </row>
    <row r="116" customFormat="false" ht="13.5" hidden="false" customHeight="true" outlineLevel="0" collapsed="false">
      <c r="A116" s="29" t="s">
        <v>72</v>
      </c>
      <c r="B116" s="30"/>
      <c r="C116" s="30"/>
      <c r="D116" s="31" t="n">
        <f aca="false">SUM(D117+D121)</f>
        <v>551702</v>
      </c>
      <c r="E116" s="31" t="n">
        <f aca="false">SUM(E117+E121)</f>
        <v>551702</v>
      </c>
      <c r="F116" s="31" t="n">
        <f aca="false">SUM(F117+F121)</f>
        <v>551702</v>
      </c>
      <c r="G116" s="31" t="n">
        <f aca="false">SUM(G117+G121)</f>
        <v>10685</v>
      </c>
      <c r="H116" s="31" t="n">
        <f aca="false">SUM(H117+H121)</f>
        <v>105</v>
      </c>
      <c r="I116" s="31" t="n">
        <f aca="false">SUM(I117+I121)</f>
        <v>1900</v>
      </c>
      <c r="J116" s="31" t="n">
        <f aca="false">SUM(J117+J121)</f>
        <v>0</v>
      </c>
      <c r="K116" s="31" t="n">
        <f aca="false">SUM(K117+K121)</f>
        <v>2233</v>
      </c>
    </row>
    <row r="117" customFormat="false" ht="13.5" hidden="false" customHeight="true" outlineLevel="0" collapsed="false">
      <c r="A117" s="112"/>
      <c r="B117" s="113" t="s">
        <v>73</v>
      </c>
      <c r="C117" s="113"/>
      <c r="D117" s="114" t="n">
        <f aca="false">SUM(D119)</f>
        <v>539012</v>
      </c>
      <c r="E117" s="114" t="n">
        <f aca="false">SUM(E119:E120)</f>
        <v>539012</v>
      </c>
      <c r="F117" s="114" t="n">
        <f aca="false">SUM(F120)</f>
        <v>539012</v>
      </c>
      <c r="G117" s="114" t="n">
        <f aca="false">SUM(G120)</f>
        <v>0</v>
      </c>
      <c r="H117" s="114" t="n">
        <f aca="false">SUM(H120)</f>
        <v>0</v>
      </c>
      <c r="I117" s="114" t="n">
        <f aca="false">SUM(I120)</f>
        <v>0</v>
      </c>
      <c r="J117" s="114" t="n">
        <f aca="false">SUM(J120)</f>
        <v>0</v>
      </c>
      <c r="K117" s="115" t="n">
        <f aca="false">SUM(K118:K120)</f>
        <v>2233</v>
      </c>
    </row>
    <row r="118" customFormat="false" ht="13.5" hidden="false" customHeight="true" outlineLevel="0" collapsed="false">
      <c r="A118" s="116"/>
      <c r="B118" s="117"/>
      <c r="C118" s="118" t="s">
        <v>74</v>
      </c>
      <c r="D118" s="119"/>
      <c r="E118" s="119"/>
      <c r="F118" s="119"/>
      <c r="G118" s="119"/>
      <c r="H118" s="119"/>
      <c r="I118" s="119"/>
      <c r="J118" s="120"/>
      <c r="K118" s="121" t="n">
        <v>2233</v>
      </c>
    </row>
    <row r="119" customFormat="false" ht="13.15" hidden="false" customHeight="true" outlineLevel="0" collapsed="false">
      <c r="A119" s="116"/>
      <c r="B119" s="117"/>
      <c r="C119" s="122" t="s">
        <v>17</v>
      </c>
      <c r="D119" s="123" t="n">
        <v>539012</v>
      </c>
      <c r="E119" s="123"/>
      <c r="F119" s="123"/>
      <c r="G119" s="123"/>
      <c r="H119" s="123"/>
      <c r="I119" s="124"/>
      <c r="J119" s="125"/>
      <c r="K119" s="126"/>
    </row>
    <row r="120" customFormat="false" ht="13.5" hidden="false" customHeight="true" outlineLevel="0" collapsed="false">
      <c r="A120" s="116"/>
      <c r="B120" s="117"/>
      <c r="C120" s="127" t="s">
        <v>75</v>
      </c>
      <c r="D120" s="77"/>
      <c r="E120" s="77" t="n">
        <v>539012</v>
      </c>
      <c r="F120" s="77" t="n">
        <v>539012</v>
      </c>
      <c r="G120" s="77"/>
      <c r="H120" s="77"/>
      <c r="I120" s="128"/>
      <c r="J120" s="129"/>
      <c r="K120" s="130"/>
    </row>
    <row r="121" customFormat="false" ht="13.5" hidden="false" customHeight="true" outlineLevel="0" collapsed="false">
      <c r="A121" s="116"/>
      <c r="B121" s="117" t="s">
        <v>76</v>
      </c>
      <c r="C121" s="117"/>
      <c r="D121" s="131" t="n">
        <f aca="false">SUM(D122:D126)</f>
        <v>12690</v>
      </c>
      <c r="E121" s="131" t="n">
        <f aca="false">SUM(E122:E126)</f>
        <v>12690</v>
      </c>
      <c r="F121" s="131" t="n">
        <f aca="false">SUM(F122:F126)</f>
        <v>12690</v>
      </c>
      <c r="G121" s="131" t="n">
        <f aca="false">SUM(G122:G126)</f>
        <v>10685</v>
      </c>
      <c r="H121" s="131" t="n">
        <f aca="false">SUM(H122:H126)</f>
        <v>105</v>
      </c>
      <c r="I121" s="131" t="n">
        <f aca="false">SUM(I122:I126)</f>
        <v>1900</v>
      </c>
      <c r="J121" s="131" t="n">
        <f aca="false">SUM(J122:J126)</f>
        <v>0</v>
      </c>
      <c r="K121" s="131" t="n">
        <f aca="false">SUM(K122:K126)</f>
        <v>0</v>
      </c>
    </row>
    <row r="122" customFormat="false" ht="13.5" hidden="false" customHeight="true" outlineLevel="0" collapsed="false">
      <c r="A122" s="116"/>
      <c r="B122" s="132"/>
      <c r="C122" s="133" t="s">
        <v>17</v>
      </c>
      <c r="D122" s="67" t="n">
        <v>12690</v>
      </c>
      <c r="E122" s="67"/>
      <c r="F122" s="67"/>
      <c r="G122" s="67"/>
      <c r="H122" s="67"/>
      <c r="I122" s="134"/>
      <c r="J122" s="135"/>
      <c r="K122" s="136"/>
    </row>
    <row r="123" customFormat="false" ht="13.5" hidden="false" customHeight="true" outlineLevel="0" collapsed="false">
      <c r="A123" s="116"/>
      <c r="B123" s="132"/>
      <c r="C123" s="137" t="s">
        <v>77</v>
      </c>
      <c r="D123" s="68"/>
      <c r="E123" s="68" t="n">
        <v>1900</v>
      </c>
      <c r="F123" s="68" t="n">
        <v>1900</v>
      </c>
      <c r="G123" s="68"/>
      <c r="H123" s="68"/>
      <c r="I123" s="68" t="n">
        <v>1900</v>
      </c>
      <c r="J123" s="138"/>
      <c r="K123" s="139"/>
    </row>
    <row r="124" customFormat="false" ht="13.5" hidden="false" customHeight="true" outlineLevel="0" collapsed="false">
      <c r="A124" s="116"/>
      <c r="B124" s="132"/>
      <c r="C124" s="137" t="s">
        <v>27</v>
      </c>
      <c r="D124" s="68"/>
      <c r="E124" s="68" t="n">
        <v>92</v>
      </c>
      <c r="F124" s="68" t="n">
        <v>92</v>
      </c>
      <c r="G124" s="68"/>
      <c r="H124" s="68" t="n">
        <v>92</v>
      </c>
      <c r="I124" s="140"/>
      <c r="J124" s="138"/>
      <c r="K124" s="139"/>
    </row>
    <row r="125" customFormat="false" ht="13.5" hidden="false" customHeight="true" outlineLevel="0" collapsed="false">
      <c r="A125" s="116"/>
      <c r="B125" s="132"/>
      <c r="C125" s="137" t="s">
        <v>37</v>
      </c>
      <c r="D125" s="68"/>
      <c r="E125" s="68" t="n">
        <v>13</v>
      </c>
      <c r="F125" s="68" t="n">
        <v>13</v>
      </c>
      <c r="G125" s="68"/>
      <c r="H125" s="68" t="n">
        <v>13</v>
      </c>
      <c r="I125" s="140"/>
      <c r="J125" s="138"/>
      <c r="K125" s="139"/>
    </row>
    <row r="126" customFormat="false" ht="13.5" hidden="false" customHeight="true" outlineLevel="0" collapsed="false">
      <c r="A126" s="116"/>
      <c r="B126" s="132"/>
      <c r="C126" s="137" t="s">
        <v>42</v>
      </c>
      <c r="D126" s="68"/>
      <c r="E126" s="68" t="n">
        <v>10685</v>
      </c>
      <c r="F126" s="68" t="n">
        <v>10685</v>
      </c>
      <c r="G126" s="68" t="n">
        <v>10685</v>
      </c>
      <c r="H126" s="68"/>
      <c r="I126" s="140"/>
      <c r="J126" s="138"/>
      <c r="K126" s="139"/>
    </row>
    <row r="127" customFormat="false" ht="13.5" hidden="false" customHeight="true" outlineLevel="0" collapsed="false">
      <c r="A127" s="29" t="s">
        <v>78</v>
      </c>
      <c r="B127" s="30"/>
      <c r="C127" s="49"/>
      <c r="D127" s="31" t="n">
        <f aca="false">SUM(D128)</f>
        <v>161678</v>
      </c>
      <c r="E127" s="31" t="n">
        <f aca="false">SUM(E128)</f>
        <v>161678</v>
      </c>
      <c r="F127" s="31" t="n">
        <f aca="false">SUM(F128)</f>
        <v>161678</v>
      </c>
      <c r="G127" s="31" t="n">
        <f aca="false">SUM(G128)</f>
        <v>99063</v>
      </c>
      <c r="H127" s="31" t="n">
        <f aca="false">SUM(H128)</f>
        <v>14671</v>
      </c>
      <c r="I127" s="31" t="n">
        <f aca="false">SUM(I128)</f>
        <v>0</v>
      </c>
      <c r="J127" s="31" t="n">
        <f aca="false">SUM(J128)</f>
        <v>0</v>
      </c>
      <c r="K127" s="33" t="n">
        <f aca="false">SUM(K128)</f>
        <v>4431</v>
      </c>
    </row>
    <row r="128" customFormat="false" ht="13.5" hidden="false" customHeight="true" outlineLevel="0" collapsed="false">
      <c r="A128" s="34"/>
      <c r="B128" s="35" t="s">
        <v>79</v>
      </c>
      <c r="C128" s="36"/>
      <c r="D128" s="37" t="n">
        <f aca="false">SUM(D130)</f>
        <v>161678</v>
      </c>
      <c r="E128" s="37" t="n">
        <f aca="false">SUM(E131:E141)</f>
        <v>161678</v>
      </c>
      <c r="F128" s="37" t="n">
        <f aca="false">SUM(F131:F141)</f>
        <v>161678</v>
      </c>
      <c r="G128" s="37" t="n">
        <f aca="false">SUM(G130:G140)</f>
        <v>99063</v>
      </c>
      <c r="H128" s="37" t="n">
        <f aca="false">SUM(H130:H140)</f>
        <v>14671</v>
      </c>
      <c r="I128" s="37" t="n">
        <f aca="false">SUM(I130:I140)</f>
        <v>0</v>
      </c>
      <c r="J128" s="37" t="n">
        <f aca="false">SUM(J130:J140)</f>
        <v>0</v>
      </c>
      <c r="K128" s="63" t="n">
        <f aca="false">SUM(K129:K140)</f>
        <v>4431</v>
      </c>
    </row>
    <row r="129" customFormat="false" ht="13.5" hidden="false" customHeight="true" outlineLevel="0" collapsed="false">
      <c r="A129" s="34"/>
      <c r="B129" s="41"/>
      <c r="C129" s="42" t="s">
        <v>80</v>
      </c>
      <c r="D129" s="141"/>
      <c r="E129" s="141"/>
      <c r="F129" s="141"/>
      <c r="G129" s="141"/>
      <c r="H129" s="141"/>
      <c r="I129" s="141"/>
      <c r="J129" s="142"/>
      <c r="K129" s="45" t="n">
        <v>4431</v>
      </c>
    </row>
    <row r="130" customFormat="false" ht="13.5" hidden="false" customHeight="true" outlineLevel="0" collapsed="false">
      <c r="A130" s="34"/>
      <c r="B130" s="41"/>
      <c r="C130" s="56" t="s">
        <v>17</v>
      </c>
      <c r="D130" s="57" t="n">
        <v>161678</v>
      </c>
      <c r="E130" s="57"/>
      <c r="F130" s="57"/>
      <c r="G130" s="57"/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26</v>
      </c>
      <c r="D131" s="57"/>
      <c r="E131" s="57" t="n">
        <v>68990</v>
      </c>
      <c r="F131" s="57" t="n">
        <v>68990</v>
      </c>
      <c r="G131" s="57" t="n">
        <f aca="false">SUM(F131)</f>
        <v>68990</v>
      </c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41</v>
      </c>
      <c r="D132" s="57"/>
      <c r="E132" s="57" t="n">
        <v>5590</v>
      </c>
      <c r="F132" s="57" t="n">
        <v>5590</v>
      </c>
      <c r="G132" s="57" t="n">
        <f aca="false">SUM(F132)</f>
        <v>5590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27</v>
      </c>
      <c r="D133" s="57"/>
      <c r="E133" s="57" t="n">
        <v>12843</v>
      </c>
      <c r="F133" s="57" t="n">
        <v>12843</v>
      </c>
      <c r="G133" s="57"/>
      <c r="H133" s="57" t="n">
        <f aca="false">SUM(F133)</f>
        <v>12843</v>
      </c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37</v>
      </c>
      <c r="D134" s="57"/>
      <c r="E134" s="57" t="n">
        <v>1828</v>
      </c>
      <c r="F134" s="57" t="n">
        <v>1828</v>
      </c>
      <c r="G134" s="57"/>
      <c r="H134" s="57" t="n">
        <f aca="false">SUM(F134)</f>
        <v>1828</v>
      </c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2</v>
      </c>
      <c r="D135" s="57"/>
      <c r="E135" s="57" t="n">
        <v>24483</v>
      </c>
      <c r="F135" s="57" t="n">
        <v>24483</v>
      </c>
      <c r="G135" s="57" t="n">
        <f aca="false">SUM(F135)</f>
        <v>24483</v>
      </c>
      <c r="H135" s="57"/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29</v>
      </c>
      <c r="D136" s="57"/>
      <c r="E136" s="57" t="n">
        <v>3000</v>
      </c>
      <c r="F136" s="57" t="n">
        <v>300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28</v>
      </c>
      <c r="D137" s="57"/>
      <c r="E137" s="57" t="n">
        <v>200</v>
      </c>
      <c r="F137" s="57" t="n">
        <v>2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34"/>
      <c r="B138" s="41"/>
      <c r="C138" s="56" t="s">
        <v>18</v>
      </c>
      <c r="D138" s="57"/>
      <c r="E138" s="57" t="n">
        <v>40615</v>
      </c>
      <c r="F138" s="57" t="n">
        <v>40615</v>
      </c>
      <c r="G138" s="57"/>
      <c r="H138" s="57"/>
      <c r="I138" s="57"/>
      <c r="J138" s="65"/>
      <c r="K138" s="93"/>
    </row>
    <row r="139" customFormat="false" ht="13.5" hidden="false" customHeight="true" outlineLevel="0" collapsed="false">
      <c r="A139" s="34"/>
      <c r="B139" s="41"/>
      <c r="C139" s="56" t="s">
        <v>44</v>
      </c>
      <c r="D139" s="57"/>
      <c r="E139" s="57" t="n">
        <v>920</v>
      </c>
      <c r="F139" s="57" t="n">
        <v>920</v>
      </c>
      <c r="G139" s="57"/>
      <c r="H139" s="57"/>
      <c r="I139" s="57"/>
      <c r="J139" s="65"/>
      <c r="K139" s="93"/>
    </row>
    <row r="140" customFormat="false" ht="13.5" hidden="false" customHeight="true" outlineLevel="0" collapsed="false">
      <c r="A140" s="34"/>
      <c r="B140" s="41"/>
      <c r="C140" s="56" t="s">
        <v>46</v>
      </c>
      <c r="D140" s="57"/>
      <c r="E140" s="57" t="n">
        <v>2569</v>
      </c>
      <c r="F140" s="57" t="n">
        <v>2569</v>
      </c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80"/>
      <c r="B141" s="81"/>
      <c r="C141" s="46" t="s">
        <v>81</v>
      </c>
      <c r="D141" s="47"/>
      <c r="E141" s="47" t="n">
        <v>640</v>
      </c>
      <c r="F141" s="47" t="n">
        <v>640</v>
      </c>
      <c r="G141" s="47"/>
      <c r="H141" s="47"/>
      <c r="I141" s="47"/>
      <c r="J141" s="99"/>
      <c r="K141" s="48"/>
    </row>
    <row r="142" customFormat="false" ht="13.5" hidden="false" customHeight="true" outlineLevel="0" collapsed="false">
      <c r="A142" s="29" t="s">
        <v>82</v>
      </c>
      <c r="B142" s="30"/>
      <c r="C142" s="49"/>
      <c r="D142" s="31" t="n">
        <f aca="false">SUM(D143+D147)</f>
        <v>473939</v>
      </c>
      <c r="E142" s="31" t="n">
        <f aca="false">SUM(E143+E147)</f>
        <v>473939</v>
      </c>
      <c r="F142" s="31" t="n">
        <f aca="false">SUM(F143+F147)</f>
        <v>473939</v>
      </c>
      <c r="G142" s="31" t="n">
        <f aca="false">SUM(G143+G147)</f>
        <v>4692</v>
      </c>
      <c r="H142" s="31" t="n">
        <f aca="false">SUM(H143+H147)</f>
        <v>0</v>
      </c>
      <c r="I142" s="31" t="n">
        <f aca="false">SUM(I143+I147)</f>
        <v>469247</v>
      </c>
      <c r="J142" s="31" t="n">
        <f aca="false">SUM(J143+J147)</f>
        <v>0</v>
      </c>
      <c r="K142" s="33" t="n">
        <f aca="false">SUM(K143+K147)</f>
        <v>0</v>
      </c>
    </row>
    <row r="143" customFormat="false" ht="13.5" hidden="false" customHeight="true" outlineLevel="0" collapsed="false">
      <c r="A143" s="87"/>
      <c r="B143" s="88" t="s">
        <v>83</v>
      </c>
      <c r="C143" s="143"/>
      <c r="D143" s="98" t="n">
        <f aca="false">SUM(D144:D146)</f>
        <v>443639</v>
      </c>
      <c r="E143" s="98" t="n">
        <f aca="false">SUM(E144:E146)</f>
        <v>443639</v>
      </c>
      <c r="F143" s="98" t="n">
        <f aca="false">SUM(F144:F146)</f>
        <v>443639</v>
      </c>
      <c r="G143" s="98" t="n">
        <f aca="false">SUM(G144:G146)</f>
        <v>4392</v>
      </c>
      <c r="H143" s="98" t="n">
        <f aca="false">SUM(H144:H146)</f>
        <v>0</v>
      </c>
      <c r="I143" s="98" t="n">
        <f aca="false">SUM(I144:I146)</f>
        <v>439247</v>
      </c>
      <c r="J143" s="98" t="n">
        <f aca="false">SUM(J144:J146)</f>
        <v>0</v>
      </c>
      <c r="K143" s="105" t="n">
        <f aca="false">SUM(K144:K146)</f>
        <v>0</v>
      </c>
    </row>
    <row r="144" customFormat="false" ht="13.5" hidden="false" customHeight="true" outlineLevel="0" collapsed="false">
      <c r="A144" s="34"/>
      <c r="B144" s="144"/>
      <c r="C144" s="42" t="s">
        <v>84</v>
      </c>
      <c r="D144" s="43" t="n">
        <v>443639</v>
      </c>
      <c r="E144" s="43"/>
      <c r="F144" s="43"/>
      <c r="G144" s="43"/>
      <c r="H144" s="43"/>
      <c r="I144" s="43"/>
      <c r="J144" s="44"/>
      <c r="K144" s="45"/>
    </row>
    <row r="145" customFormat="false" ht="13.5" hidden="false" customHeight="true" outlineLevel="0" collapsed="false">
      <c r="A145" s="34"/>
      <c r="B145" s="41"/>
      <c r="C145" s="56" t="s">
        <v>85</v>
      </c>
      <c r="D145" s="57"/>
      <c r="E145" s="57" t="n">
        <v>439247</v>
      </c>
      <c r="F145" s="57" t="n">
        <v>439247</v>
      </c>
      <c r="G145" s="57"/>
      <c r="H145" s="57"/>
      <c r="I145" s="57" t="n">
        <f aca="false">SUM(E145)</f>
        <v>439247</v>
      </c>
      <c r="J145" s="65"/>
      <c r="K145" s="93"/>
    </row>
    <row r="146" customFormat="false" ht="13.5" hidden="false" customHeight="true" outlineLevel="0" collapsed="false">
      <c r="A146" s="34"/>
      <c r="B146" s="35"/>
      <c r="C146" s="106" t="s">
        <v>26</v>
      </c>
      <c r="D146" s="76"/>
      <c r="E146" s="76" t="n">
        <v>4392</v>
      </c>
      <c r="F146" s="76" t="n">
        <v>4392</v>
      </c>
      <c r="G146" s="76" t="n">
        <v>4392</v>
      </c>
      <c r="H146" s="76"/>
      <c r="I146" s="76"/>
      <c r="J146" s="78"/>
      <c r="K146" s="107"/>
    </row>
    <row r="147" customFormat="false" ht="13.5" hidden="false" customHeight="true" outlineLevel="0" collapsed="false">
      <c r="A147" s="34"/>
      <c r="B147" s="50" t="s">
        <v>86</v>
      </c>
      <c r="C147" s="145"/>
      <c r="D147" s="146" t="n">
        <f aca="false">SUM(D148:D150)</f>
        <v>30300</v>
      </c>
      <c r="E147" s="146" t="n">
        <f aca="false">SUM(E148:E150)</f>
        <v>30300</v>
      </c>
      <c r="F147" s="146" t="n">
        <f aca="false">SUM(F148:F150)</f>
        <v>30300</v>
      </c>
      <c r="G147" s="146" t="n">
        <f aca="false">SUM(G148:G150)</f>
        <v>300</v>
      </c>
      <c r="H147" s="146" t="n">
        <f aca="false">SUM(H148:H150)</f>
        <v>0</v>
      </c>
      <c r="I147" s="146" t="n">
        <f aca="false">SUM(I148:I150)</f>
        <v>30000</v>
      </c>
      <c r="J147" s="146" t="n">
        <f aca="false">SUM(J148:J150)</f>
        <v>0</v>
      </c>
      <c r="K147" s="147" t="n">
        <f aca="false">SUM(K148:K150)</f>
        <v>0</v>
      </c>
    </row>
    <row r="148" customFormat="false" ht="13.5" hidden="false" customHeight="true" outlineLevel="0" collapsed="false">
      <c r="A148" s="34"/>
      <c r="B148" s="144"/>
      <c r="C148" s="42" t="s">
        <v>84</v>
      </c>
      <c r="D148" s="43" t="n">
        <v>30300</v>
      </c>
      <c r="E148" s="43"/>
      <c r="F148" s="43"/>
      <c r="G148" s="43"/>
      <c r="H148" s="43"/>
      <c r="I148" s="43"/>
      <c r="J148" s="44"/>
      <c r="K148" s="45"/>
    </row>
    <row r="149" customFormat="false" ht="13.5" hidden="false" customHeight="true" outlineLevel="0" collapsed="false">
      <c r="A149" s="34"/>
      <c r="B149" s="41"/>
      <c r="C149" s="56" t="s">
        <v>85</v>
      </c>
      <c r="D149" s="57"/>
      <c r="E149" s="57" t="n">
        <v>30000</v>
      </c>
      <c r="F149" s="57" t="n">
        <v>30000</v>
      </c>
      <c r="G149" s="57"/>
      <c r="H149" s="57"/>
      <c r="I149" s="57" t="n">
        <f aca="false">SUM(F149)</f>
        <v>30000</v>
      </c>
      <c r="J149" s="65"/>
      <c r="K149" s="93"/>
    </row>
    <row r="150" customFormat="false" ht="13.5" hidden="false" customHeight="true" outlineLevel="0" collapsed="false">
      <c r="A150" s="80"/>
      <c r="B150" s="81"/>
      <c r="C150" s="46" t="s">
        <v>26</v>
      </c>
      <c r="D150" s="47"/>
      <c r="E150" s="47" t="n">
        <v>300</v>
      </c>
      <c r="F150" s="47" t="n">
        <v>300</v>
      </c>
      <c r="G150" s="47" t="n">
        <f aca="false">SUM(F150)</f>
        <v>300</v>
      </c>
      <c r="H150" s="47"/>
      <c r="I150" s="47"/>
      <c r="J150" s="99"/>
      <c r="K150" s="48"/>
    </row>
    <row r="151" s="150" customFormat="true" ht="13.5" hidden="false" customHeight="true" outlineLevel="0" collapsed="false">
      <c r="A151" s="148" t="s">
        <v>87</v>
      </c>
      <c r="B151" s="148"/>
      <c r="C151" s="148"/>
      <c r="D151" s="149" t="n">
        <f aca="false">SUM(D12+D16+D34+D59+D73+D112+D127+D116+D103+D142+D69+D108)</f>
        <v>7527230.27</v>
      </c>
      <c r="E151" s="149" t="n">
        <f aca="false">SUM(E12+E16+E34+E59+E73+E112+E127+E116+E103+E142+E69+E108)</f>
        <v>7527230.27</v>
      </c>
      <c r="F151" s="149" t="n">
        <f aca="false">SUM(F12+F16+F34+F59+F73+F112+F127+F116+F103+F142+F69+F108)</f>
        <v>7527230.27</v>
      </c>
      <c r="G151" s="149" t="n">
        <f aca="false">SUM(G12+G16+G34+G59+G73+G112+G127+G116+G103+G142+G69+G108)</f>
        <v>3647227</v>
      </c>
      <c r="H151" s="149" t="n">
        <f aca="false">SUM(H12+H16+H34+H59+H73+H112+H127+H116+H103+H142+H69+H108)</f>
        <v>85844.12</v>
      </c>
      <c r="I151" s="149" t="n">
        <f aca="false">SUM(I12+I16+I34+I59+I73+I112+I127+I116+I103+I142+I69+I108)</f>
        <v>631961</v>
      </c>
      <c r="J151" s="149" t="n">
        <f aca="false">SUM(J12+J16+J34+J59+J73+J112+J127+J116+J103+J142+J69+J108)</f>
        <v>0</v>
      </c>
      <c r="K151" s="149" t="n">
        <f aca="false">SUM(K12+K16+K34+K59+K73+K112+K127+K116+K103+K142+K69+K108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09:A111"/>
    <mergeCell ref="B110:B111"/>
    <mergeCell ref="B118:B120"/>
    <mergeCell ref="A151:C15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6-11T12:09:58Z</cp:lastPrinted>
  <dcterms:modified xsi:type="dcterms:W3CDTF">2018-06-20T11:07:29Z</dcterms:modified>
  <cp:revision>0</cp:revision>
  <dc:subject/>
  <dc:title/>
</cp:coreProperties>
</file>