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1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XVIII/299/18 z dnia 04.09.2018  r.</t>
  </si>
  <si>
    <t xml:space="preserve">Dochody i wydatki związane z realizacją zadań realizowanych na podstawie porozumień</t>
  </si>
  <si>
    <t xml:space="preserve">(umów) między jednostkami samorządu terytorialnego w 2018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18+D20+D27)</f>
        <v>339800</v>
      </c>
      <c r="E17" s="24" t="n">
        <f aca="false">SUM(E18+E20+E27)</f>
        <v>553371</v>
      </c>
      <c r="F17" s="24" t="n">
        <f aca="false">SUM(F18+F20+F27)</f>
        <v>83571</v>
      </c>
      <c r="G17" s="24" t="n">
        <f aca="false">SUM(G18+G20+G27)</f>
        <v>0</v>
      </c>
      <c r="H17" s="24" t="n">
        <f aca="false">SUM(H18+H20+H27)</f>
        <v>0</v>
      </c>
      <c r="I17" s="24" t="n">
        <f aca="false">SUM(I18+I20+I27)</f>
        <v>83571</v>
      </c>
      <c r="J17" s="25" t="n">
        <f aca="false">SUM(J18+J20+J27)</f>
        <v>469800</v>
      </c>
    </row>
    <row r="18" customFormat="false" ht="12.95" hidden="false" customHeight="true" outlineLevel="0" collapsed="false">
      <c r="A18" s="41"/>
      <c r="B18" s="27" t="n">
        <v>60004</v>
      </c>
      <c r="C18" s="28"/>
      <c r="D18" s="29" t="n">
        <f aca="false">SUM(D19)</f>
        <v>0</v>
      </c>
      <c r="E18" s="29" t="n">
        <f aca="false">SUM(E19)</f>
        <v>58771</v>
      </c>
      <c r="F18" s="29" t="n">
        <f aca="false">SUM(F19)</f>
        <v>58771</v>
      </c>
      <c r="G18" s="29" t="n">
        <f aca="false">SUM(G19)</f>
        <v>0</v>
      </c>
      <c r="H18" s="29" t="n">
        <f aca="false">SUM(H19)</f>
        <v>0</v>
      </c>
      <c r="I18" s="29" t="n">
        <f aca="false">SUM(I19)</f>
        <v>58771</v>
      </c>
      <c r="J18" s="30" t="n">
        <f aca="false">SUM(J19)</f>
        <v>0</v>
      </c>
    </row>
    <row r="19" customFormat="false" ht="12.95" hidden="false" customHeight="true" outlineLevel="0" collapsed="false">
      <c r="A19" s="41"/>
      <c r="B19" s="27"/>
      <c r="C19" s="28" t="n">
        <v>2320</v>
      </c>
      <c r="D19" s="29"/>
      <c r="E19" s="29" t="n">
        <v>58771</v>
      </c>
      <c r="F19" s="29" t="n">
        <v>58771</v>
      </c>
      <c r="G19" s="29"/>
      <c r="H19" s="29"/>
      <c r="I19" s="29" t="n">
        <f aca="false">SUM(F19)</f>
        <v>58771</v>
      </c>
      <c r="J19" s="30"/>
    </row>
    <row r="20" customFormat="false" ht="12.95" hidden="false" customHeight="true" outlineLevel="0" collapsed="false">
      <c r="A20" s="41"/>
      <c r="B20" s="27" t="n">
        <v>60014</v>
      </c>
      <c r="C20" s="28"/>
      <c r="D20" s="29" t="n">
        <f aca="false">SUM(D21:D26)</f>
        <v>339800</v>
      </c>
      <c r="E20" s="29" t="n">
        <f aca="false">SUM(E21:E26)</f>
        <v>364600</v>
      </c>
      <c r="F20" s="29" t="n">
        <f aca="false">SUM(F21:F26)</f>
        <v>24800</v>
      </c>
      <c r="G20" s="29" t="n">
        <f aca="false">SUM(G21:G26)</f>
        <v>0</v>
      </c>
      <c r="H20" s="29" t="n">
        <f aca="false">SUM(H21:H26)</f>
        <v>0</v>
      </c>
      <c r="I20" s="29" t="n">
        <f aca="false">SUM(I21:I26)</f>
        <v>24800</v>
      </c>
      <c r="J20" s="30" t="n">
        <f aca="false">SUM(J21:J26)</f>
        <v>339800</v>
      </c>
    </row>
    <row r="21" customFormat="false" ht="12.95" hidden="true" customHeight="true" outlineLevel="0" collapsed="false">
      <c r="A21" s="41"/>
      <c r="B21" s="42"/>
      <c r="C21" s="43" t="n">
        <v>6300</v>
      </c>
      <c r="D21" s="44"/>
      <c r="E21" s="45"/>
      <c r="F21" s="45"/>
      <c r="G21" s="45"/>
      <c r="H21" s="45"/>
      <c r="I21" s="45"/>
      <c r="J21" s="46"/>
    </row>
    <row r="22" customFormat="false" ht="12.95" hidden="true" customHeight="true" outlineLevel="0" collapsed="false">
      <c r="A22" s="41"/>
      <c r="B22" s="31"/>
      <c r="C22" s="32" t="n">
        <v>6050</v>
      </c>
      <c r="D22" s="33"/>
      <c r="E22" s="47"/>
      <c r="F22" s="47"/>
      <c r="G22" s="47"/>
      <c r="H22" s="47"/>
      <c r="I22" s="47"/>
      <c r="J22" s="48"/>
    </row>
    <row r="23" customFormat="false" ht="12.95" hidden="false" customHeight="true" outlineLevel="0" collapsed="false">
      <c r="A23" s="41"/>
      <c r="B23" s="31"/>
      <c r="C23" s="32" t="n">
        <v>2310</v>
      </c>
      <c r="D23" s="33"/>
      <c r="E23" s="47" t="n">
        <v>24800</v>
      </c>
      <c r="F23" s="47" t="n">
        <v>24800</v>
      </c>
      <c r="G23" s="47"/>
      <c r="H23" s="47"/>
      <c r="I23" s="47" t="n">
        <f aca="false">SUM(F23)</f>
        <v>24800</v>
      </c>
      <c r="J23" s="48"/>
    </row>
    <row r="24" customFormat="false" ht="12.95" hidden="true" customHeight="true" outlineLevel="0" collapsed="false">
      <c r="A24" s="41"/>
      <c r="B24" s="31"/>
      <c r="C24" s="32" t="n">
        <v>6610</v>
      </c>
      <c r="D24" s="33"/>
      <c r="E24" s="47"/>
      <c r="F24" s="47"/>
      <c r="G24" s="47"/>
      <c r="H24" s="47"/>
      <c r="I24" s="47"/>
      <c r="J24" s="48"/>
    </row>
    <row r="25" customFormat="false" ht="12.95" hidden="false" customHeight="true" outlineLevel="0" collapsed="false">
      <c r="A25" s="41"/>
      <c r="B25" s="31"/>
      <c r="C25" s="32" t="n">
        <v>6300</v>
      </c>
      <c r="D25" s="33" t="n">
        <v>339800</v>
      </c>
      <c r="E25" s="47"/>
      <c r="F25" s="47"/>
      <c r="G25" s="47"/>
      <c r="H25" s="47"/>
      <c r="I25" s="47"/>
      <c r="J25" s="48"/>
    </row>
    <row r="26" customFormat="false" ht="12.95" hidden="false" customHeight="true" outlineLevel="0" collapsed="false">
      <c r="A26" s="41"/>
      <c r="B26" s="31"/>
      <c r="C26" s="49" t="n">
        <v>6050</v>
      </c>
      <c r="D26" s="50"/>
      <c r="E26" s="51" t="n">
        <v>339800</v>
      </c>
      <c r="F26" s="51"/>
      <c r="G26" s="51"/>
      <c r="H26" s="51"/>
      <c r="I26" s="51"/>
      <c r="J26" s="52" t="n">
        <v>339800</v>
      </c>
    </row>
    <row r="27" customFormat="false" ht="12.95" hidden="false" customHeight="true" outlineLevel="0" collapsed="false">
      <c r="A27" s="41"/>
      <c r="B27" s="53" t="n">
        <v>60016</v>
      </c>
      <c r="C27" s="54"/>
      <c r="D27" s="55" t="n">
        <f aca="false">SUM(D28)</f>
        <v>0</v>
      </c>
      <c r="E27" s="55" t="n">
        <f aca="false">SUM(E28)</f>
        <v>130000</v>
      </c>
      <c r="F27" s="55" t="n">
        <f aca="false">SUM(F28)</f>
        <v>0</v>
      </c>
      <c r="G27" s="55" t="n">
        <f aca="false">SUM(G28)</f>
        <v>0</v>
      </c>
      <c r="H27" s="55" t="n">
        <f aca="false">SUM(H28)</f>
        <v>0</v>
      </c>
      <c r="I27" s="55" t="n">
        <f aca="false">SUM(I28)</f>
        <v>0</v>
      </c>
      <c r="J27" s="56" t="n">
        <f aca="false">SUM(J28)</f>
        <v>130000</v>
      </c>
    </row>
    <row r="28" customFormat="false" ht="12.95" hidden="false" customHeight="true" outlineLevel="0" collapsed="false">
      <c r="A28" s="41"/>
      <c r="B28" s="31"/>
      <c r="C28" s="57" t="n">
        <v>6300</v>
      </c>
      <c r="D28" s="58"/>
      <c r="E28" s="59" t="n">
        <v>130000</v>
      </c>
      <c r="F28" s="59"/>
      <c r="G28" s="59"/>
      <c r="H28" s="59"/>
      <c r="I28" s="59"/>
      <c r="J28" s="60" t="n">
        <v>130000</v>
      </c>
    </row>
    <row r="29" customFormat="false" ht="12.95" hidden="false" customHeight="true" outlineLevel="0" collapsed="false">
      <c r="A29" s="61" t="n">
        <v>750</v>
      </c>
      <c r="B29" s="23"/>
      <c r="C29" s="40"/>
      <c r="D29" s="62" t="n">
        <f aca="false">SUM(D30+D35)</f>
        <v>0</v>
      </c>
      <c r="E29" s="62" t="n">
        <f aca="false">SUM(E30+E35+E32)</f>
        <v>47010</v>
      </c>
      <c r="F29" s="62" t="n">
        <f aca="false">SUM(F30+F35+F32)</f>
        <v>37010</v>
      </c>
      <c r="G29" s="62" t="n">
        <f aca="false">SUM(G30+G35+G32)</f>
        <v>0</v>
      </c>
      <c r="H29" s="62" t="n">
        <f aca="false">SUM(H30+H35+H32)</f>
        <v>0</v>
      </c>
      <c r="I29" s="62" t="n">
        <f aca="false">SUM(I30+I35+I32)</f>
        <v>37010</v>
      </c>
      <c r="J29" s="63" t="n">
        <f aca="false">SUM(J30+J35+J32)</f>
        <v>10000</v>
      </c>
    </row>
    <row r="30" customFormat="false" ht="12.95" hidden="false" customHeight="true" outlineLevel="0" collapsed="false">
      <c r="A30" s="41"/>
      <c r="B30" s="64" t="n">
        <v>75018</v>
      </c>
      <c r="C30" s="65"/>
      <c r="D30" s="66" t="n">
        <f aca="false">SUM(D31)</f>
        <v>0</v>
      </c>
      <c r="E30" s="66" t="n">
        <f aca="false">SUM(E31)</f>
        <v>2010</v>
      </c>
      <c r="F30" s="66" t="n">
        <f aca="false">SUM(F31)</f>
        <v>201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2010</v>
      </c>
      <c r="J30" s="67" t="n">
        <f aca="false">SUM(J31)</f>
        <v>0</v>
      </c>
    </row>
    <row r="31" customFormat="false" ht="12.95" hidden="false" customHeight="true" outlineLevel="0" collapsed="false">
      <c r="A31" s="41"/>
      <c r="B31" s="27"/>
      <c r="C31" s="28" t="n">
        <v>2710</v>
      </c>
      <c r="D31" s="29"/>
      <c r="E31" s="68" t="n">
        <v>2010</v>
      </c>
      <c r="F31" s="68" t="n">
        <v>2010</v>
      </c>
      <c r="G31" s="68"/>
      <c r="H31" s="68"/>
      <c r="I31" s="68" t="n">
        <v>2010</v>
      </c>
      <c r="J31" s="69"/>
    </row>
    <row r="32" customFormat="false" ht="12.95" hidden="false" customHeight="true" outlineLevel="0" collapsed="false">
      <c r="A32" s="41"/>
      <c r="B32" s="27" t="n">
        <v>75023</v>
      </c>
      <c r="C32" s="28"/>
      <c r="D32" s="29"/>
      <c r="E32" s="68" t="n">
        <f aca="false">SUM(E33:E34)</f>
        <v>20000</v>
      </c>
      <c r="F32" s="68" t="n">
        <f aca="false">SUM(F33:F34)</f>
        <v>10000</v>
      </c>
      <c r="G32" s="68" t="n">
        <f aca="false">SUM(G33:G34)</f>
        <v>0</v>
      </c>
      <c r="H32" s="68" t="n">
        <f aca="false">SUM(H33:H34)</f>
        <v>0</v>
      </c>
      <c r="I32" s="68" t="n">
        <f aca="false">SUM(I33:I34)</f>
        <v>10000</v>
      </c>
      <c r="J32" s="69" t="n">
        <f aca="false">SUM(J33:J34)</f>
        <v>10000</v>
      </c>
    </row>
    <row r="33" customFormat="false" ht="12.95" hidden="false" customHeight="true" outlineLevel="0" collapsed="false">
      <c r="A33" s="41"/>
      <c r="B33" s="53"/>
      <c r="C33" s="28" t="n">
        <v>2710</v>
      </c>
      <c r="D33" s="29"/>
      <c r="E33" s="68" t="n">
        <v>10000</v>
      </c>
      <c r="F33" s="68" t="n">
        <v>10000</v>
      </c>
      <c r="G33" s="68"/>
      <c r="H33" s="68"/>
      <c r="I33" s="68" t="n">
        <v>10000</v>
      </c>
      <c r="J33" s="69"/>
    </row>
    <row r="34" customFormat="false" ht="12.95" hidden="false" customHeight="true" outlineLevel="0" collapsed="false">
      <c r="A34" s="41"/>
      <c r="B34" s="53"/>
      <c r="C34" s="28" t="n">
        <v>6300</v>
      </c>
      <c r="D34" s="29"/>
      <c r="E34" s="68" t="n">
        <v>10000</v>
      </c>
      <c r="F34" s="68"/>
      <c r="G34" s="68"/>
      <c r="H34" s="68"/>
      <c r="I34" s="68"/>
      <c r="J34" s="69" t="n">
        <v>10000</v>
      </c>
    </row>
    <row r="35" customFormat="false" ht="12.95" hidden="false" customHeight="true" outlineLevel="0" collapsed="false">
      <c r="A35" s="41"/>
      <c r="B35" s="27" t="n">
        <v>75075</v>
      </c>
      <c r="C35" s="28"/>
      <c r="D35" s="29" t="n">
        <f aca="false">SUM(D36)</f>
        <v>0</v>
      </c>
      <c r="E35" s="29" t="n">
        <f aca="false">SUM(E36)</f>
        <v>25000</v>
      </c>
      <c r="F35" s="29" t="n">
        <f aca="false">SUM(F36)</f>
        <v>25000</v>
      </c>
      <c r="G35" s="29" t="n">
        <f aca="false">SUM(G36)</f>
        <v>0</v>
      </c>
      <c r="H35" s="29" t="n">
        <f aca="false">SUM(H36)</f>
        <v>0</v>
      </c>
      <c r="I35" s="29" t="n">
        <f aca="false">SUM(I36)</f>
        <v>25000</v>
      </c>
      <c r="J35" s="30" t="n">
        <f aca="false">SUM(J36)</f>
        <v>0</v>
      </c>
    </row>
    <row r="36" customFormat="false" ht="12.95" hidden="false" customHeight="true" outlineLevel="0" collapsed="false">
      <c r="A36" s="41"/>
      <c r="B36" s="31"/>
      <c r="C36" s="57" t="n">
        <v>2310</v>
      </c>
      <c r="D36" s="58"/>
      <c r="E36" s="59" t="n">
        <v>25000</v>
      </c>
      <c r="F36" s="59" t="n">
        <v>25000</v>
      </c>
      <c r="G36" s="59"/>
      <c r="H36" s="59"/>
      <c r="I36" s="59" t="n">
        <f aca="false">SUM(F36)</f>
        <v>25000</v>
      </c>
      <c r="J36" s="60"/>
    </row>
    <row r="37" customFormat="false" ht="12.95" hidden="false" customHeight="true" outlineLevel="0" collapsed="false">
      <c r="A37" s="61" t="n">
        <v>801</v>
      </c>
      <c r="B37" s="23"/>
      <c r="C37" s="64"/>
      <c r="D37" s="24" t="n">
        <f aca="false">SUM(D40)</f>
        <v>0</v>
      </c>
      <c r="E37" s="24" t="n">
        <f aca="false">SUM(E38+E40)</f>
        <v>71000</v>
      </c>
      <c r="F37" s="24" t="n">
        <f aca="false">SUM(F38+F40)</f>
        <v>71000</v>
      </c>
      <c r="G37" s="24" t="n">
        <f aca="false">SUM(G38+G40)</f>
        <v>0</v>
      </c>
      <c r="H37" s="24" t="n">
        <f aca="false">SUM(H38+H40)</f>
        <v>0</v>
      </c>
      <c r="I37" s="24" t="n">
        <f aca="false">SUM(I38+I40)</f>
        <v>71000</v>
      </c>
      <c r="J37" s="25" t="n">
        <f aca="false">SUM(J38+J40)</f>
        <v>0</v>
      </c>
    </row>
    <row r="38" customFormat="false" ht="12.95" hidden="false" customHeight="true" outlineLevel="0" collapsed="false">
      <c r="A38" s="41"/>
      <c r="B38" s="27" t="n">
        <v>80117</v>
      </c>
      <c r="C38" s="28"/>
      <c r="D38" s="29"/>
      <c r="E38" s="29" t="n">
        <f aca="false">SUM(E39)</f>
        <v>42940</v>
      </c>
      <c r="F38" s="29" t="n">
        <f aca="false">SUM(F39)</f>
        <v>4294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42940</v>
      </c>
      <c r="J38" s="30" t="n">
        <f aca="false">SUM(J39)</f>
        <v>0</v>
      </c>
    </row>
    <row r="39" customFormat="false" ht="12.95" hidden="false" customHeight="true" outlineLevel="0" collapsed="false">
      <c r="A39" s="41"/>
      <c r="B39" s="31"/>
      <c r="C39" s="70" t="n">
        <v>2320</v>
      </c>
      <c r="D39" s="71"/>
      <c r="E39" s="71" t="n">
        <v>42940</v>
      </c>
      <c r="F39" s="71" t="n">
        <v>42940</v>
      </c>
      <c r="G39" s="71"/>
      <c r="H39" s="71"/>
      <c r="I39" s="71" t="n">
        <v>42940</v>
      </c>
      <c r="J39" s="72"/>
    </row>
    <row r="40" customFormat="false" ht="12.95" hidden="false" customHeight="true" outlineLevel="0" collapsed="false">
      <c r="A40" s="41"/>
      <c r="B40" s="53" t="n">
        <v>80130</v>
      </c>
      <c r="C40" s="54"/>
      <c r="D40" s="55" t="n">
        <f aca="false">SUM(D41)</f>
        <v>0</v>
      </c>
      <c r="E40" s="55" t="n">
        <f aca="false">SUM(E41)</f>
        <v>28060</v>
      </c>
      <c r="F40" s="55" t="n">
        <f aca="false">SUM(F41)</f>
        <v>28060</v>
      </c>
      <c r="G40" s="55" t="n">
        <f aca="false">SUM(G41)</f>
        <v>0</v>
      </c>
      <c r="H40" s="55" t="n">
        <f aca="false">SUM(H41)</f>
        <v>0</v>
      </c>
      <c r="I40" s="55" t="n">
        <f aca="false">SUM(I41)</f>
        <v>28060</v>
      </c>
      <c r="J40" s="56" t="n">
        <f aca="false">SUM(J41)</f>
        <v>0</v>
      </c>
    </row>
    <row r="41" customFormat="false" ht="12.95" hidden="false" customHeight="true" outlineLevel="0" collapsed="false">
      <c r="A41" s="41"/>
      <c r="B41" s="73"/>
      <c r="C41" s="74" t="n">
        <v>2320</v>
      </c>
      <c r="D41" s="75"/>
      <c r="E41" s="76" t="n">
        <v>28060</v>
      </c>
      <c r="F41" s="76" t="n">
        <v>28060</v>
      </c>
      <c r="G41" s="76"/>
      <c r="H41" s="76"/>
      <c r="I41" s="76" t="n">
        <f aca="false">SUM(F41)</f>
        <v>28060</v>
      </c>
      <c r="J41" s="77"/>
    </row>
    <row r="42" customFormat="false" ht="12.95" hidden="false" customHeight="true" outlineLevel="0" collapsed="false">
      <c r="A42" s="22" t="n">
        <v>855</v>
      </c>
      <c r="B42" s="23"/>
      <c r="C42" s="23"/>
      <c r="D42" s="78" t="n">
        <f aca="false">SUM(D43+D47)</f>
        <v>84024</v>
      </c>
      <c r="E42" s="78" t="n">
        <f aca="false">SUM(E43+E47)</f>
        <v>244314</v>
      </c>
      <c r="F42" s="78" t="n">
        <f aca="false">SUM(F43+F47)</f>
        <v>244314</v>
      </c>
      <c r="G42" s="78" t="n">
        <f aca="false">SUM(G43+G47)</f>
        <v>27583</v>
      </c>
      <c r="H42" s="78" t="n">
        <f aca="false">SUM(H43+H47)</f>
        <v>5440</v>
      </c>
      <c r="I42" s="78" t="n">
        <f aca="false">SUM(I43+I47)</f>
        <v>160290</v>
      </c>
      <c r="J42" s="79" t="n">
        <f aca="false">SUM(J43+J47)</f>
        <v>0</v>
      </c>
    </row>
    <row r="43" customFormat="false" ht="12.95" hidden="false" customHeight="true" outlineLevel="0" collapsed="false">
      <c r="A43" s="80"/>
      <c r="B43" s="64" t="n">
        <v>85508</v>
      </c>
      <c r="C43" s="64"/>
      <c r="D43" s="81" t="n">
        <f aca="false">SUM(D44)</f>
        <v>44711</v>
      </c>
      <c r="E43" s="81" t="n">
        <f aca="false">SUM(E44:E46)</f>
        <v>145302</v>
      </c>
      <c r="F43" s="81" t="n">
        <f aca="false">SUM(F44:F46)</f>
        <v>145302</v>
      </c>
      <c r="G43" s="81" t="n">
        <f aca="false">SUM(G44:G46)</f>
        <v>0</v>
      </c>
      <c r="H43" s="81" t="n">
        <f aca="false">SUM(H44:H46)</f>
        <v>0</v>
      </c>
      <c r="I43" s="81" t="n">
        <f aca="false">SUM(I44:I46)</f>
        <v>100591</v>
      </c>
      <c r="J43" s="82" t="n">
        <f aca="false">SUM(J44:J46)</f>
        <v>0</v>
      </c>
    </row>
    <row r="44" customFormat="false" ht="12.95" hidden="false" customHeight="true" outlineLevel="0" collapsed="false">
      <c r="A44" s="26"/>
      <c r="B44" s="42"/>
      <c r="C44" s="43" t="n">
        <v>2320</v>
      </c>
      <c r="D44" s="45" t="n">
        <v>44711</v>
      </c>
      <c r="E44" s="45"/>
      <c r="F44" s="45"/>
      <c r="G44" s="45"/>
      <c r="H44" s="45"/>
      <c r="I44" s="45"/>
      <c r="J44" s="83"/>
    </row>
    <row r="45" customFormat="false" ht="12.95" hidden="false" customHeight="true" outlineLevel="0" collapsed="false">
      <c r="A45" s="26"/>
      <c r="B45" s="31"/>
      <c r="C45" s="32" t="n">
        <v>2320</v>
      </c>
      <c r="D45" s="47"/>
      <c r="E45" s="47" t="n">
        <v>100591</v>
      </c>
      <c r="F45" s="47" t="n">
        <v>100591</v>
      </c>
      <c r="G45" s="47"/>
      <c r="H45" s="47"/>
      <c r="I45" s="47" t="n">
        <f aca="false">SUM(F45)</f>
        <v>100591</v>
      </c>
      <c r="J45" s="84"/>
    </row>
    <row r="46" customFormat="false" ht="12.95" hidden="false" customHeight="true" outlineLevel="0" collapsed="false">
      <c r="A46" s="26"/>
      <c r="B46" s="27"/>
      <c r="C46" s="49" t="n">
        <v>3110</v>
      </c>
      <c r="D46" s="51"/>
      <c r="E46" s="51" t="n">
        <v>44711</v>
      </c>
      <c r="F46" s="51" t="n">
        <v>44711</v>
      </c>
      <c r="G46" s="51"/>
      <c r="H46" s="51"/>
      <c r="I46" s="85"/>
      <c r="J46" s="86"/>
    </row>
    <row r="47" customFormat="false" ht="12.95" hidden="false" customHeight="true" outlineLevel="0" collapsed="false">
      <c r="A47" s="87"/>
      <c r="B47" s="27" t="n">
        <v>85510</v>
      </c>
      <c r="C47" s="27"/>
      <c r="D47" s="88" t="n">
        <f aca="false">SUM(D48:D54)</f>
        <v>39313</v>
      </c>
      <c r="E47" s="88" t="n">
        <f aca="false">SUM(E48:E54)</f>
        <v>99012</v>
      </c>
      <c r="F47" s="88" t="n">
        <f aca="false">SUM(F48:F54)</f>
        <v>99012</v>
      </c>
      <c r="G47" s="88" t="n">
        <f aca="false">SUM(G48:G54)</f>
        <v>27583</v>
      </c>
      <c r="H47" s="88" t="n">
        <f aca="false">SUM(H48:H54)</f>
        <v>5440</v>
      </c>
      <c r="I47" s="88" t="n">
        <f aca="false">SUM(I48:I54)</f>
        <v>59699</v>
      </c>
      <c r="J47" s="89" t="n">
        <f aca="false">SUM(J48:J54)</f>
        <v>0</v>
      </c>
    </row>
    <row r="48" customFormat="false" ht="12.95" hidden="false" customHeight="true" outlineLevel="0" collapsed="false">
      <c r="A48" s="87"/>
      <c r="B48" s="31"/>
      <c r="C48" s="32" t="n">
        <v>2320</v>
      </c>
      <c r="D48" s="47" t="n">
        <v>39313</v>
      </c>
      <c r="E48" s="47"/>
      <c r="F48" s="47"/>
      <c r="G48" s="47"/>
      <c r="H48" s="47"/>
      <c r="I48" s="47"/>
      <c r="J48" s="84"/>
    </row>
    <row r="49" customFormat="false" ht="12.95" hidden="false" customHeight="true" outlineLevel="0" collapsed="false">
      <c r="A49" s="87"/>
      <c r="B49" s="31"/>
      <c r="C49" s="36" t="n">
        <v>2320</v>
      </c>
      <c r="D49" s="38"/>
      <c r="E49" s="38" t="n">
        <v>59699</v>
      </c>
      <c r="F49" s="38" t="n">
        <v>59699</v>
      </c>
      <c r="G49" s="38"/>
      <c r="H49" s="38"/>
      <c r="I49" s="38" t="n">
        <v>59699</v>
      </c>
      <c r="J49" s="90"/>
    </row>
    <row r="50" customFormat="false" ht="12.95" hidden="false" customHeight="true" outlineLevel="0" collapsed="false">
      <c r="A50" s="87"/>
      <c r="B50" s="31"/>
      <c r="C50" s="36" t="n">
        <v>4010</v>
      </c>
      <c r="D50" s="38"/>
      <c r="E50" s="38" t="n">
        <v>27583</v>
      </c>
      <c r="F50" s="38" t="n">
        <v>27583</v>
      </c>
      <c r="G50" s="38" t="n">
        <f aca="false">SUM(F50)</f>
        <v>27583</v>
      </c>
      <c r="H50" s="38"/>
      <c r="I50" s="38"/>
      <c r="J50" s="90"/>
    </row>
    <row r="51" customFormat="false" ht="12.95" hidden="false" customHeight="true" outlineLevel="0" collapsed="false">
      <c r="A51" s="87"/>
      <c r="B51" s="31"/>
      <c r="C51" s="36" t="n">
        <v>4110</v>
      </c>
      <c r="D51" s="38"/>
      <c r="E51" s="38" t="n">
        <v>4803</v>
      </c>
      <c r="F51" s="38" t="n">
        <v>4803</v>
      </c>
      <c r="G51" s="38"/>
      <c r="H51" s="38" t="n">
        <f aca="false">SUM(F51)</f>
        <v>4803</v>
      </c>
      <c r="I51" s="38"/>
      <c r="J51" s="90"/>
    </row>
    <row r="52" customFormat="false" ht="12.95" hidden="false" customHeight="true" outlineLevel="0" collapsed="false">
      <c r="A52" s="87"/>
      <c r="B52" s="31"/>
      <c r="C52" s="36" t="n">
        <v>4120</v>
      </c>
      <c r="D52" s="38"/>
      <c r="E52" s="38" t="n">
        <v>637</v>
      </c>
      <c r="F52" s="38" t="n">
        <v>637</v>
      </c>
      <c r="G52" s="38"/>
      <c r="H52" s="38" t="n">
        <f aca="false">SUM(F52)</f>
        <v>637</v>
      </c>
      <c r="I52" s="38"/>
      <c r="J52" s="90"/>
    </row>
    <row r="53" customFormat="false" ht="12.95" hidden="false" customHeight="true" outlineLevel="0" collapsed="false">
      <c r="A53" s="91"/>
      <c r="B53" s="27"/>
      <c r="C53" s="49" t="n">
        <v>4220</v>
      </c>
      <c r="D53" s="51"/>
      <c r="E53" s="51" t="n">
        <v>2805</v>
      </c>
      <c r="F53" s="51" t="n">
        <v>2805</v>
      </c>
      <c r="G53" s="51"/>
      <c r="H53" s="51"/>
      <c r="I53" s="51"/>
      <c r="J53" s="86"/>
    </row>
    <row r="54" customFormat="false" ht="12.95" hidden="false" customHeight="true" outlineLevel="0" collapsed="false">
      <c r="A54" s="87"/>
      <c r="B54" s="31"/>
      <c r="C54" s="57" t="n">
        <v>4260</v>
      </c>
      <c r="D54" s="59"/>
      <c r="E54" s="59" t="n">
        <v>3485</v>
      </c>
      <c r="F54" s="59" t="n">
        <v>3485</v>
      </c>
      <c r="G54" s="59"/>
      <c r="H54" s="59"/>
      <c r="I54" s="59"/>
      <c r="J54" s="92"/>
    </row>
    <row r="55" customFormat="false" ht="12.95" hidden="false" customHeight="true" outlineLevel="0" collapsed="false">
      <c r="A55" s="22" t="n">
        <v>921</v>
      </c>
      <c r="B55" s="93"/>
      <c r="C55" s="93"/>
      <c r="D55" s="78" t="n">
        <f aca="false">SUM(D56+D58)</f>
        <v>20000</v>
      </c>
      <c r="E55" s="78" t="n">
        <f aca="false">SUM(E56+E58)</f>
        <v>30000</v>
      </c>
      <c r="F55" s="78" t="n">
        <f aca="false">SUM(F56+F58)</f>
        <v>30000</v>
      </c>
      <c r="G55" s="78" t="n">
        <f aca="false">SUM(G56+G58)</f>
        <v>0</v>
      </c>
      <c r="H55" s="78" t="n">
        <f aca="false">SUM(H56+H58)</f>
        <v>0</v>
      </c>
      <c r="I55" s="78" t="n">
        <f aca="false">SUM(I56+I58)</f>
        <v>30000</v>
      </c>
      <c r="J55" s="79" t="n">
        <f aca="false">SUM(J56+J58)</f>
        <v>0</v>
      </c>
    </row>
    <row r="56" customFormat="false" ht="12.95" hidden="false" customHeight="true" outlineLevel="0" collapsed="false">
      <c r="A56" s="94"/>
      <c r="B56" s="64" t="n">
        <v>92116</v>
      </c>
      <c r="C56" s="95"/>
      <c r="D56" s="96" t="n">
        <f aca="false">SUM(D57)</f>
        <v>0</v>
      </c>
      <c r="E56" s="96" t="n">
        <f aca="false">SUM(E57)</f>
        <v>10000</v>
      </c>
      <c r="F56" s="96" t="n">
        <f aca="false">SUM(F57)</f>
        <v>10000</v>
      </c>
      <c r="G56" s="96" t="n">
        <f aca="false">SUM(G57)</f>
        <v>0</v>
      </c>
      <c r="H56" s="96" t="n">
        <f aca="false">SUM(H57)</f>
        <v>0</v>
      </c>
      <c r="I56" s="96" t="n">
        <f aca="false">SUM(I57)</f>
        <v>10000</v>
      </c>
      <c r="J56" s="97" t="n">
        <f aca="false">SUM(J57)</f>
        <v>0</v>
      </c>
    </row>
    <row r="57" customFormat="false" ht="12.95" hidden="false" customHeight="true" outlineLevel="0" collapsed="false">
      <c r="A57" s="94"/>
      <c r="B57" s="31"/>
      <c r="C57" s="98" t="n">
        <v>2310</v>
      </c>
      <c r="D57" s="59"/>
      <c r="E57" s="59" t="n">
        <v>10000</v>
      </c>
      <c r="F57" s="59" t="n">
        <v>10000</v>
      </c>
      <c r="G57" s="59"/>
      <c r="H57" s="59"/>
      <c r="I57" s="59" t="n">
        <f aca="false">SUM(F57)</f>
        <v>10000</v>
      </c>
      <c r="J57" s="60"/>
    </row>
    <row r="58" customFormat="false" ht="12.95" hidden="false" customHeight="true" outlineLevel="0" collapsed="false">
      <c r="A58" s="94"/>
      <c r="B58" s="53" t="n">
        <v>92195</v>
      </c>
      <c r="C58" s="99"/>
      <c r="D58" s="100" t="n">
        <f aca="false">SUM(D59:D60)</f>
        <v>20000</v>
      </c>
      <c r="E58" s="100" t="n">
        <f aca="false">SUM(E59:E60)</f>
        <v>20000</v>
      </c>
      <c r="F58" s="100" t="n">
        <f aca="false">SUM(F59:F60)</f>
        <v>20000</v>
      </c>
      <c r="G58" s="100" t="n">
        <f aca="false">SUM(G59:G60)</f>
        <v>0</v>
      </c>
      <c r="H58" s="100" t="n">
        <f aca="false">SUM(H59:H60)</f>
        <v>0</v>
      </c>
      <c r="I58" s="100" t="n">
        <f aca="false">SUM(I59:I60)</f>
        <v>20000</v>
      </c>
      <c r="J58" s="101" t="n">
        <f aca="false">SUM(J59:J60)</f>
        <v>0</v>
      </c>
    </row>
    <row r="59" customFormat="false" ht="12.95" hidden="false" customHeight="true" outlineLevel="0" collapsed="false">
      <c r="A59" s="94"/>
      <c r="B59" s="102"/>
      <c r="C59" s="103" t="n">
        <v>2710</v>
      </c>
      <c r="D59" s="45" t="n">
        <v>20000</v>
      </c>
      <c r="E59" s="45"/>
      <c r="F59" s="45"/>
      <c r="G59" s="45"/>
      <c r="H59" s="45"/>
      <c r="I59" s="45"/>
      <c r="J59" s="46"/>
    </row>
    <row r="60" customFormat="false" ht="12.95" hidden="false" customHeight="true" outlineLevel="0" collapsed="false">
      <c r="A60" s="94"/>
      <c r="B60" s="102"/>
      <c r="C60" s="104" t="n">
        <v>2360</v>
      </c>
      <c r="D60" s="105"/>
      <c r="E60" s="105" t="n">
        <v>20000</v>
      </c>
      <c r="F60" s="105" t="n">
        <v>20000</v>
      </c>
      <c r="G60" s="105"/>
      <c r="H60" s="105"/>
      <c r="I60" s="105" t="n">
        <f aca="false">SUM(F60)</f>
        <v>20000</v>
      </c>
      <c r="J60" s="106"/>
    </row>
    <row r="61" customFormat="false" ht="15.75" hidden="false" customHeight="true" outlineLevel="0" collapsed="false">
      <c r="A61" s="107" t="s">
        <v>16</v>
      </c>
      <c r="B61" s="107"/>
      <c r="C61" s="107"/>
      <c r="D61" s="108" t="n">
        <f aca="false">SUM(D17+D29+D37+D42+D55)</f>
        <v>443824</v>
      </c>
      <c r="E61" s="108" t="n">
        <f aca="false">SUM(E17+E29+E37+E42+E55)</f>
        <v>945695</v>
      </c>
      <c r="F61" s="108" t="n">
        <f aca="false">SUM(F17+F29+F37+F42+F55)</f>
        <v>465895</v>
      </c>
      <c r="G61" s="108" t="n">
        <f aca="false">SUM(G17+G29+G37+G42+G55)</f>
        <v>27583</v>
      </c>
      <c r="H61" s="108" t="n">
        <f aca="false">SUM(H17+H29+H37+H42+H55)</f>
        <v>5440</v>
      </c>
      <c r="I61" s="108" t="n">
        <f aca="false">SUM(I17+I29+I37+I42+I55)</f>
        <v>381871</v>
      </c>
      <c r="J61" s="109" t="n">
        <f aca="false">SUM(J17+J29+J37+J42+J55)</f>
        <v>4798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3:B34"/>
    <mergeCell ref="A61:C6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8-24T06:52:16Z</cp:lastPrinted>
  <dcterms:modified xsi:type="dcterms:W3CDTF">2018-09-05T11:41:49Z</dcterms:modified>
  <cp:revision>0</cp:revision>
  <dc:subject/>
  <dc:title/>
</cp:coreProperties>
</file>