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5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L/305/18  z dnia 9.10.2018 r.</t>
  </si>
  <si>
    <t xml:space="preserve">Zadania inwestycyjne (roczne i wieloletnie) przewidziane do realizacji w 2018 r.</t>
  </si>
  <si>
    <t xml:space="preserve">Dział</t>
  </si>
  <si>
    <t xml:space="preserve">Rozdział</t>
  </si>
  <si>
    <t xml:space="preserve">Nazwa</t>
  </si>
  <si>
    <t xml:space="preserve">Planowane wydatki w 2018 r.na inwestycje wieloletnie</t>
  </si>
  <si>
    <t xml:space="preserve">Planowane wydatki na inwestycje przewidziane do realizacji w 2018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154N w miejscowości Słobity.Okres realizacji 2015-2018</t>
  </si>
  <si>
    <t xml:space="preserve">Zarząd Dróg Powiatowych w Braniewie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Wzmocnienie ruchu transgranicznego poprzez rozbudowę infrastruktury drogowej . Okres realizacji 2017-2019</t>
  </si>
  <si>
    <t xml:space="preserve">Poprawa warunków komunikacyjnych w ciągu trasy przygranicznej Gronowo-Górowo Iławieckie Etap Grzędowo-Krzekoty odcinek Lutkowo-Krzekoty . Okres realizacji 2017-2019</t>
  </si>
  <si>
    <t xml:space="preserve">Poprawa warunków komunikacyjnych w ciągu drogi powiatowej Nr 1157N na odcinku Stare Siedlisko-Dębiny Etap 4</t>
  </si>
  <si>
    <t xml:space="preserve">Przebudowa drogi powiatowej Nr 1342N ul.Braniewska w Pieniężnie. Okres realizacji 2018-2019</t>
  </si>
  <si>
    <t xml:space="preserve">Poprawa warunków komunikacyjnych w ciągu drogi powiatowej Nr 2376 N ul.Królewiecka w Pieniężnie </t>
  </si>
  <si>
    <t xml:space="preserve">Poprawa warunków komunikacyjnych w ciągu DP 1381N na odc. Zawierz-Wielewo</t>
  </si>
  <si>
    <t xml:space="preserve">Poprawa warunków komunikacyjnych w ciągu DP 1395N w m Jachowo</t>
  </si>
  <si>
    <t xml:space="preserve">Przebudowa DP Nr 1397N i Nr 1399N -budowa chodnika w miejscowości Bornity 2017-2019</t>
  </si>
  <si>
    <t xml:space="preserve">Przebudowa drogi DP 1385N w m. Bemowizna </t>
  </si>
  <si>
    <t xml:space="preserve">Poprawa warunków komunikacyjnych na drodze powiatowej nr 1375N Nowiny-Krzywiec</t>
  </si>
  <si>
    <t xml:space="preserve">Poprawa warunków komunikacyjnych w ciągu DP 2310N ul.Drewniana w Braniewie </t>
  </si>
  <si>
    <t xml:space="preserve">Przebudowa obiektu mostowego na rzece Bauda w ciągu drogi powiatowej nr 1165N na odc. Frombork-Bogdany</t>
  </si>
  <si>
    <t xml:space="preserve">Zakup ciągnika </t>
  </si>
  <si>
    <t xml:space="preserve">600     900</t>
  </si>
  <si>
    <t xml:space="preserve">60014    90019</t>
  </si>
  <si>
    <t xml:space="preserve">Zakup kosiarki</t>
  </si>
  <si>
    <t xml:space="preserve">Poprawa warunków komunikacyjnych w ciągu drogi powiatowej Nr 1308 N na odcinku Wielkie Wierzno -DW 505 </t>
  </si>
  <si>
    <t xml:space="preserve">Poprawa warunków komunikacyjnych w ciągu drogi powiatowej Nr 1314 N  Rogity -Świętochowo etap 1</t>
  </si>
  <si>
    <t xml:space="preserve">Poprawa warunków komunikacyjnych w ciągu drogi powiatowej Nr 1322 N  Grabowiec Głębock</t>
  </si>
  <si>
    <t xml:space="preserve">Poprawa warunków komunikacyjnych w ciągu drogi powiatowej Nr 1340 N Wilczeta -Karwiny</t>
  </si>
  <si>
    <t xml:space="preserve">Remont przepustu na rzece Tatarka w ciągu drogi powiatowej  Nr 1348 N w km 4+208 w miejscowości Tatarki</t>
  </si>
  <si>
    <t xml:space="preserve">Naprawa oraz umocnienie skarpy w ciągu drogi powiatowej Nr 1316 w km 4+490+4+540 </t>
  </si>
  <si>
    <t xml:space="preserve">Remont przepustu w ciągu drogi powiatowej  Nr 1375 N w km 3+050 </t>
  </si>
  <si>
    <t xml:space="preserve">Wymiana wewnętrznego dźwigu osobowego w budynku szpitala przy ul.Moniuszki w Braniewie </t>
  </si>
  <si>
    <t xml:space="preserve">Starostwo Powiatowe w Braniewie </t>
  </si>
  <si>
    <t xml:space="preserve">Powiat Braniewski efektywny energetycznie - kompleksowa termomodernizacja obiektów użyteczności publicznej .Okres realizacji 2016-2020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Regały przesuwne archiwum Starostwo Powiatowe w Braniewie</t>
  </si>
  <si>
    <t xml:space="preserve">Remont dachu i poddasza oraz facjatek w budynku LO w Braniewie </t>
  </si>
  <si>
    <t xml:space="preserve">Liceum Ogólnokształcące w Braniewie</t>
  </si>
  <si>
    <t xml:space="preserve">zakup pieca co</t>
  </si>
  <si>
    <t xml:space="preserve">Powiatowy Dom Pomocy Społecznej w Braniewie </t>
  </si>
  <si>
    <t xml:space="preserve">Opracowanie dokumentacji projektowej dla zadania pn.budowa windy osobowej przy budunku Specjalnego Ośrodka Szkolno Wychowawczego ul.Moniuszki 22E 2017-2018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8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58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885099</v>
      </c>
      <c r="E14" s="27" t="n">
        <v>1837005</v>
      </c>
      <c r="F14" s="26"/>
      <c r="G14" s="27" t="n">
        <v>1837005</v>
      </c>
      <c r="H14" s="26"/>
      <c r="I14" s="26" t="n">
        <v>928777</v>
      </c>
      <c r="J14" s="26" t="n">
        <v>908228</v>
      </c>
      <c r="K14" s="26"/>
      <c r="L14" s="28" t="s">
        <v>37</v>
      </c>
    </row>
    <row r="15" customFormat="false" ht="64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917576</v>
      </c>
      <c r="E15" s="27" t="n">
        <v>605073</v>
      </c>
      <c r="F15" s="26"/>
      <c r="G15" s="27" t="n">
        <v>605073</v>
      </c>
      <c r="H15" s="26"/>
      <c r="I15" s="26" t="n">
        <v>605073</v>
      </c>
      <c r="J15" s="26"/>
      <c r="K15" s="26"/>
      <c r="L15" s="28" t="s">
        <v>37</v>
      </c>
    </row>
    <row r="16" customFormat="false" ht="67.9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479943</v>
      </c>
      <c r="E16" s="27" t="n">
        <v>1339870</v>
      </c>
      <c r="F16" s="26"/>
      <c r="G16" s="27" t="n">
        <v>1339870</v>
      </c>
      <c r="H16" s="26" t="n">
        <v>488133</v>
      </c>
      <c r="I16" s="26"/>
      <c r="J16" s="26"/>
      <c r="K16" s="26" t="n">
        <v>851737</v>
      </c>
      <c r="L16" s="28" t="s">
        <v>37</v>
      </c>
    </row>
    <row r="17" customFormat="false" ht="93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5240000</v>
      </c>
      <c r="E17" s="27" t="n">
        <v>25000</v>
      </c>
      <c r="F17" s="26"/>
      <c r="G17" s="27" t="n">
        <v>25000</v>
      </c>
      <c r="H17" s="26" t="n">
        <v>25000</v>
      </c>
      <c r="I17" s="26"/>
      <c r="J17" s="26"/>
      <c r="K17" s="26"/>
      <c r="L17" s="28" t="s">
        <v>37</v>
      </c>
    </row>
    <row r="18" customFormat="false" ht="94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6327230</v>
      </c>
      <c r="E18" s="27" t="n">
        <v>3919</v>
      </c>
      <c r="F18" s="26"/>
      <c r="G18" s="27" t="n">
        <v>3919</v>
      </c>
      <c r="H18" s="26" t="n">
        <v>3919</v>
      </c>
      <c r="I18" s="26"/>
      <c r="J18" s="26"/>
      <c r="K18" s="26"/>
      <c r="L18" s="28" t="s">
        <v>37</v>
      </c>
    </row>
    <row r="19" customFormat="false" ht="7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109728</v>
      </c>
      <c r="E19" s="27"/>
      <c r="F19" s="26" t="n">
        <v>109728</v>
      </c>
      <c r="G19" s="27" t="n">
        <v>109728</v>
      </c>
      <c r="H19" s="26" t="n">
        <v>99728</v>
      </c>
      <c r="I19" s="26"/>
      <c r="J19" s="26" t="n">
        <v>10000</v>
      </c>
      <c r="K19" s="26"/>
      <c r="L19" s="28" t="s">
        <v>37</v>
      </c>
    </row>
    <row r="20" customFormat="false" ht="70.2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00000</v>
      </c>
      <c r="E20" s="27" t="n">
        <v>30000</v>
      </c>
      <c r="F20" s="26"/>
      <c r="G20" s="27" t="n">
        <v>30000</v>
      </c>
      <c r="H20" s="26" t="n">
        <v>30000</v>
      </c>
      <c r="I20" s="26"/>
      <c r="J20" s="26"/>
      <c r="K20" s="26"/>
      <c r="L20" s="28" t="s">
        <v>37</v>
      </c>
    </row>
    <row r="21" customFormat="false" ht="66.6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36800</v>
      </c>
      <c r="E21" s="27"/>
      <c r="F21" s="26" t="n">
        <v>36800</v>
      </c>
      <c r="G21" s="27" t="n">
        <v>36800</v>
      </c>
      <c r="H21" s="26" t="n">
        <v>12000</v>
      </c>
      <c r="I21" s="26"/>
      <c r="J21" s="26" t="n">
        <v>24800</v>
      </c>
      <c r="K21" s="26"/>
      <c r="L21" s="28" t="s">
        <v>37</v>
      </c>
    </row>
    <row r="22" customFormat="false" ht="58.9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209809</v>
      </c>
      <c r="E22" s="27"/>
      <c r="F22" s="26" t="n">
        <v>209809</v>
      </c>
      <c r="G22" s="27" t="n">
        <v>209809</v>
      </c>
      <c r="H22" s="26"/>
      <c r="I22" s="26" t="n">
        <v>139809</v>
      </c>
      <c r="J22" s="26" t="n">
        <v>70000</v>
      </c>
      <c r="K22" s="26"/>
      <c r="L22" s="28" t="s">
        <v>37</v>
      </c>
    </row>
    <row r="23" customFormat="false" ht="50.4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52515</v>
      </c>
      <c r="E23" s="27"/>
      <c r="F23" s="26" t="n">
        <v>152515</v>
      </c>
      <c r="G23" s="27" t="n">
        <v>152515</v>
      </c>
      <c r="H23" s="26"/>
      <c r="I23" s="26" t="n">
        <v>132515</v>
      </c>
      <c r="J23" s="26" t="n">
        <v>20000</v>
      </c>
      <c r="K23" s="26"/>
      <c r="L23" s="28" t="s">
        <v>37</v>
      </c>
    </row>
    <row r="24" customFormat="false" ht="67.2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957958</v>
      </c>
      <c r="E24" s="27" t="n">
        <v>103852</v>
      </c>
      <c r="F24" s="26"/>
      <c r="G24" s="27" t="n">
        <v>103852</v>
      </c>
      <c r="H24" s="26"/>
      <c r="I24" s="26" t="n">
        <v>103852</v>
      </c>
      <c r="J24" s="26"/>
      <c r="K24" s="26"/>
      <c r="L24" s="28" t="s">
        <v>37</v>
      </c>
    </row>
    <row r="25" customFormat="false" ht="48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259576</v>
      </c>
      <c r="E25" s="27"/>
      <c r="F25" s="26" t="n">
        <v>259576</v>
      </c>
      <c r="G25" s="27" t="n">
        <v>259576</v>
      </c>
      <c r="H25" s="26"/>
      <c r="I25" s="26" t="n">
        <v>179576</v>
      </c>
      <c r="J25" s="26" t="n">
        <v>80000</v>
      </c>
      <c r="K25" s="26"/>
      <c r="L25" s="28" t="s">
        <v>37</v>
      </c>
    </row>
    <row r="26" customFormat="false" ht="57.7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80000</v>
      </c>
      <c r="E26" s="27"/>
      <c r="F26" s="26" t="n">
        <v>80000</v>
      </c>
      <c r="G26" s="27" t="n">
        <v>80000</v>
      </c>
      <c r="H26" s="26" t="n">
        <v>2048</v>
      </c>
      <c r="I26" s="26" t="n">
        <v>37952</v>
      </c>
      <c r="J26" s="26" t="n">
        <v>40000</v>
      </c>
      <c r="K26" s="26"/>
      <c r="L26" s="28" t="s">
        <v>37</v>
      </c>
    </row>
    <row r="27" customFormat="false" ht="47.4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73598</v>
      </c>
      <c r="E27" s="27"/>
      <c r="F27" s="26" t="n">
        <v>73598</v>
      </c>
      <c r="G27" s="27" t="n">
        <v>73598</v>
      </c>
      <c r="H27" s="26"/>
      <c r="I27" s="26" t="n">
        <v>43598</v>
      </c>
      <c r="J27" s="26" t="n">
        <v>30000</v>
      </c>
      <c r="K27" s="26"/>
      <c r="L27" s="28" t="s">
        <v>37</v>
      </c>
    </row>
    <row r="28" customFormat="false" ht="55.2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2153830</v>
      </c>
      <c r="E28" s="27"/>
      <c r="F28" s="26" t="n">
        <v>2153830</v>
      </c>
      <c r="G28" s="27" t="n">
        <v>2153830</v>
      </c>
      <c r="H28" s="26"/>
      <c r="I28" s="26" t="n">
        <v>994930</v>
      </c>
      <c r="J28" s="26" t="n">
        <v>1158900</v>
      </c>
      <c r="K28" s="26"/>
      <c r="L28" s="28" t="s">
        <v>37</v>
      </c>
    </row>
    <row r="29" customFormat="false" ht="38.4" hidden="false" customHeight="true" outlineLevel="0" collapsed="false">
      <c r="A29" s="29" t="n">
        <v>600</v>
      </c>
      <c r="B29" s="30" t="n">
        <v>60014</v>
      </c>
      <c r="C29" s="25" t="s">
        <v>52</v>
      </c>
      <c r="D29" s="26" t="n">
        <v>146000</v>
      </c>
      <c r="E29" s="27"/>
      <c r="F29" s="26" t="n">
        <v>146000</v>
      </c>
      <c r="G29" s="27" t="n">
        <v>146000</v>
      </c>
      <c r="H29" s="26" t="n">
        <v>146000</v>
      </c>
      <c r="I29" s="26"/>
      <c r="J29" s="26"/>
      <c r="K29" s="26"/>
      <c r="L29" s="28" t="s">
        <v>37</v>
      </c>
    </row>
    <row r="30" customFormat="false" ht="48" hidden="false" customHeight="true" outlineLevel="0" collapsed="false">
      <c r="A30" s="29" t="s">
        <v>53</v>
      </c>
      <c r="B30" s="30" t="s">
        <v>54</v>
      </c>
      <c r="C30" s="25" t="s">
        <v>55</v>
      </c>
      <c r="D30" s="26" t="n">
        <v>24000</v>
      </c>
      <c r="E30" s="27"/>
      <c r="F30" s="26" t="n">
        <v>24000</v>
      </c>
      <c r="G30" s="27" t="n">
        <v>24000</v>
      </c>
      <c r="H30" s="26" t="n">
        <v>24000</v>
      </c>
      <c r="I30" s="26"/>
      <c r="J30" s="26"/>
      <c r="K30" s="26"/>
      <c r="L30" s="28" t="s">
        <v>37</v>
      </c>
    </row>
    <row r="31" customFormat="false" ht="70.2" hidden="false" customHeight="true" outlineLevel="0" collapsed="false">
      <c r="A31" s="23" t="n">
        <v>600</v>
      </c>
      <c r="B31" s="24" t="n">
        <v>60014</v>
      </c>
      <c r="C31" s="25" t="s">
        <v>56</v>
      </c>
      <c r="D31" s="26" t="n">
        <v>99922</v>
      </c>
      <c r="E31" s="27"/>
      <c r="F31" s="26" t="n">
        <v>99922</v>
      </c>
      <c r="G31" s="27" t="n">
        <v>99922</v>
      </c>
      <c r="H31" s="26"/>
      <c r="I31" s="26" t="n">
        <v>74922</v>
      </c>
      <c r="J31" s="26" t="n">
        <v>25000</v>
      </c>
      <c r="K31" s="26"/>
      <c r="L31" s="28" t="s">
        <v>37</v>
      </c>
    </row>
    <row r="32" customFormat="false" ht="63.6" hidden="false" customHeight="true" outlineLevel="0" collapsed="false">
      <c r="A32" s="23" t="n">
        <v>600</v>
      </c>
      <c r="B32" s="24" t="n">
        <v>60014</v>
      </c>
      <c r="C32" s="25" t="s">
        <v>57</v>
      </c>
      <c r="D32" s="26" t="n">
        <v>210000</v>
      </c>
      <c r="E32" s="27"/>
      <c r="F32" s="26" t="n">
        <v>210000</v>
      </c>
      <c r="G32" s="27" t="n">
        <v>210000</v>
      </c>
      <c r="H32" s="26" t="n">
        <v>130000</v>
      </c>
      <c r="I32" s="26"/>
      <c r="J32" s="26" t="n">
        <v>80000</v>
      </c>
      <c r="K32" s="26"/>
      <c r="L32" s="28" t="s">
        <v>37</v>
      </c>
    </row>
    <row r="33" customFormat="false" ht="56.4" hidden="false" customHeight="true" outlineLevel="0" collapsed="false">
      <c r="A33" s="23" t="n">
        <v>600</v>
      </c>
      <c r="B33" s="24" t="n">
        <v>60014</v>
      </c>
      <c r="C33" s="25" t="s">
        <v>58</v>
      </c>
      <c r="D33" s="26" t="n">
        <v>159231</v>
      </c>
      <c r="E33" s="27"/>
      <c r="F33" s="26" t="n">
        <v>159231</v>
      </c>
      <c r="G33" s="27" t="n">
        <v>159231</v>
      </c>
      <c r="H33" s="26" t="n">
        <v>159231</v>
      </c>
      <c r="I33" s="26"/>
      <c r="J33" s="26"/>
      <c r="K33" s="26"/>
      <c r="L33" s="28" t="s">
        <v>37</v>
      </c>
    </row>
    <row r="34" customFormat="false" ht="61.95" hidden="false" customHeight="true" outlineLevel="0" collapsed="false">
      <c r="A34" s="23" t="n">
        <v>600</v>
      </c>
      <c r="B34" s="24" t="n">
        <v>60014</v>
      </c>
      <c r="C34" s="25" t="s">
        <v>59</v>
      </c>
      <c r="D34" s="26" t="n">
        <v>131881</v>
      </c>
      <c r="E34" s="27"/>
      <c r="F34" s="26" t="n">
        <v>131881</v>
      </c>
      <c r="G34" s="27" t="n">
        <v>131881</v>
      </c>
      <c r="H34" s="26" t="n">
        <v>131881</v>
      </c>
      <c r="I34" s="26"/>
      <c r="J34" s="26"/>
      <c r="K34" s="26"/>
      <c r="L34" s="28" t="s">
        <v>37</v>
      </c>
    </row>
    <row r="35" customFormat="false" ht="70.2" hidden="false" customHeight="true" outlineLevel="0" collapsed="false">
      <c r="A35" s="23" t="n">
        <v>600</v>
      </c>
      <c r="B35" s="24" t="n">
        <v>60078</v>
      </c>
      <c r="C35" s="25" t="s">
        <v>60</v>
      </c>
      <c r="D35" s="26" t="n">
        <v>273000</v>
      </c>
      <c r="E35" s="27"/>
      <c r="F35" s="26" t="n">
        <v>273000</v>
      </c>
      <c r="G35" s="27" t="n">
        <v>273000</v>
      </c>
      <c r="H35" s="26" t="n">
        <v>71000</v>
      </c>
      <c r="I35" s="26"/>
      <c r="J35" s="26" t="n">
        <v>202000</v>
      </c>
      <c r="K35" s="26"/>
      <c r="L35" s="28" t="s">
        <v>37</v>
      </c>
    </row>
    <row r="36" customFormat="false" ht="70.2" hidden="false" customHeight="true" outlineLevel="0" collapsed="false">
      <c r="A36" s="23" t="n">
        <v>600</v>
      </c>
      <c r="B36" s="24" t="n">
        <v>60078</v>
      </c>
      <c r="C36" s="25" t="s">
        <v>61</v>
      </c>
      <c r="D36" s="26" t="n">
        <v>118000</v>
      </c>
      <c r="E36" s="27"/>
      <c r="F36" s="26" t="n">
        <v>118000</v>
      </c>
      <c r="G36" s="27" t="n">
        <v>118000</v>
      </c>
      <c r="H36" s="26" t="n">
        <v>39000</v>
      </c>
      <c r="I36" s="26"/>
      <c r="J36" s="26" t="n">
        <v>79000</v>
      </c>
      <c r="K36" s="26"/>
      <c r="L36" s="28" t="s">
        <v>37</v>
      </c>
    </row>
    <row r="37" customFormat="false" ht="52.95" hidden="false" customHeight="true" outlineLevel="0" collapsed="false">
      <c r="A37" s="23" t="n">
        <v>600</v>
      </c>
      <c r="B37" s="24" t="n">
        <v>60078</v>
      </c>
      <c r="C37" s="25" t="s">
        <v>62</v>
      </c>
      <c r="D37" s="26" t="n">
        <v>80000</v>
      </c>
      <c r="E37" s="27"/>
      <c r="F37" s="26" t="n">
        <v>80000</v>
      </c>
      <c r="G37" s="27" t="n">
        <v>80000</v>
      </c>
      <c r="H37" s="26" t="n">
        <v>29000</v>
      </c>
      <c r="I37" s="26"/>
      <c r="J37" s="26" t="n">
        <v>51000</v>
      </c>
      <c r="K37" s="26"/>
      <c r="L37" s="28" t="s">
        <v>37</v>
      </c>
    </row>
    <row r="38" customFormat="false" ht="52.2" hidden="false" customHeight="true" outlineLevel="0" collapsed="false">
      <c r="A38" s="23" t="n">
        <v>700</v>
      </c>
      <c r="B38" s="24" t="n">
        <v>70005</v>
      </c>
      <c r="C38" s="25" t="s">
        <v>63</v>
      </c>
      <c r="D38" s="26" t="n">
        <v>307153</v>
      </c>
      <c r="E38" s="27"/>
      <c r="F38" s="26" t="n">
        <v>307153</v>
      </c>
      <c r="G38" s="27" t="n">
        <v>307153</v>
      </c>
      <c r="H38" s="26" t="n">
        <v>159262</v>
      </c>
      <c r="I38" s="26" t="n">
        <v>147891</v>
      </c>
      <c r="J38" s="26"/>
      <c r="K38" s="26"/>
      <c r="L38" s="28" t="s">
        <v>64</v>
      </c>
    </row>
    <row r="39" customFormat="false" ht="74.4" hidden="false" customHeight="true" outlineLevel="0" collapsed="false">
      <c r="A39" s="23" t="n">
        <v>700</v>
      </c>
      <c r="B39" s="24" t="n">
        <v>70005</v>
      </c>
      <c r="C39" s="25" t="s">
        <v>65</v>
      </c>
      <c r="D39" s="31" t="n">
        <v>11623976</v>
      </c>
      <c r="E39" s="31" t="n">
        <v>55000</v>
      </c>
      <c r="F39" s="31"/>
      <c r="G39" s="31" t="n">
        <v>55000</v>
      </c>
      <c r="H39" s="31" t="n">
        <v>55000</v>
      </c>
      <c r="I39" s="31"/>
      <c r="J39" s="31"/>
      <c r="K39" s="31"/>
      <c r="L39" s="28" t="s">
        <v>64</v>
      </c>
    </row>
    <row r="40" customFormat="false" ht="93.75" hidden="false" customHeight="true" outlineLevel="0" collapsed="false">
      <c r="A40" s="23" t="n">
        <v>710</v>
      </c>
      <c r="B40" s="24" t="n">
        <v>71095</v>
      </c>
      <c r="C40" s="25" t="s">
        <v>66</v>
      </c>
      <c r="D40" s="31" t="n">
        <v>3067686</v>
      </c>
      <c r="E40" s="32" t="n">
        <v>1744887</v>
      </c>
      <c r="F40" s="31"/>
      <c r="G40" s="32" t="n">
        <v>1744887</v>
      </c>
      <c r="H40" s="31" t="n">
        <v>270306</v>
      </c>
      <c r="I40" s="31"/>
      <c r="J40" s="31"/>
      <c r="K40" s="31" t="n">
        <v>1474581</v>
      </c>
      <c r="L40" s="28" t="s">
        <v>64</v>
      </c>
    </row>
    <row r="41" customFormat="false" ht="48.6" hidden="false" customHeight="true" outlineLevel="0" collapsed="false">
      <c r="A41" s="23" t="n">
        <v>750</v>
      </c>
      <c r="B41" s="24" t="n">
        <v>75020</v>
      </c>
      <c r="C41" s="25" t="s">
        <v>67</v>
      </c>
      <c r="D41" s="31" t="n">
        <v>45000</v>
      </c>
      <c r="E41" s="32"/>
      <c r="F41" s="31" t="n">
        <v>45000</v>
      </c>
      <c r="G41" s="32" t="n">
        <v>45000</v>
      </c>
      <c r="H41" s="31" t="n">
        <v>45000</v>
      </c>
      <c r="I41" s="31"/>
      <c r="J41" s="31"/>
      <c r="K41" s="31"/>
      <c r="L41" s="28" t="s">
        <v>64</v>
      </c>
    </row>
    <row r="42" customFormat="false" ht="46.95" hidden="false" customHeight="true" outlineLevel="0" collapsed="false">
      <c r="A42" s="33" t="n">
        <v>801</v>
      </c>
      <c r="B42" s="34" t="n">
        <v>80195</v>
      </c>
      <c r="C42" s="35" t="s">
        <v>68</v>
      </c>
      <c r="D42" s="36" t="n">
        <v>167683</v>
      </c>
      <c r="E42" s="36"/>
      <c r="F42" s="36" t="n">
        <v>167683</v>
      </c>
      <c r="G42" s="36" t="n">
        <v>167683</v>
      </c>
      <c r="H42" s="36" t="n">
        <v>167683</v>
      </c>
      <c r="I42" s="36"/>
      <c r="J42" s="36"/>
      <c r="K42" s="36"/>
      <c r="L42" s="35" t="s">
        <v>69</v>
      </c>
    </row>
    <row r="43" customFormat="false" ht="42" hidden="false" customHeight="true" outlineLevel="0" collapsed="false">
      <c r="A43" s="33" t="n">
        <v>852</v>
      </c>
      <c r="B43" s="34" t="n">
        <v>85202</v>
      </c>
      <c r="C43" s="35" t="s">
        <v>70</v>
      </c>
      <c r="D43" s="36" t="n">
        <v>71793</v>
      </c>
      <c r="E43" s="36"/>
      <c r="F43" s="36" t="n">
        <v>71793</v>
      </c>
      <c r="G43" s="36" t="n">
        <v>71793</v>
      </c>
      <c r="H43" s="36" t="n">
        <v>19953</v>
      </c>
      <c r="I43" s="36"/>
      <c r="J43" s="36" t="n">
        <v>51840</v>
      </c>
      <c r="K43" s="36"/>
      <c r="L43" s="35" t="s">
        <v>71</v>
      </c>
    </row>
    <row r="44" customFormat="false" ht="81" hidden="false" customHeight="true" outlineLevel="0" collapsed="false">
      <c r="A44" s="33" t="n">
        <v>854</v>
      </c>
      <c r="B44" s="34" t="n">
        <v>85403</v>
      </c>
      <c r="C44" s="37" t="s">
        <v>72</v>
      </c>
      <c r="D44" s="36" t="n">
        <v>24200</v>
      </c>
      <c r="E44" s="36" t="n">
        <v>12054</v>
      </c>
      <c r="F44" s="36"/>
      <c r="G44" s="36" t="n">
        <v>12054</v>
      </c>
      <c r="H44" s="36" t="n">
        <v>12054</v>
      </c>
      <c r="I44" s="36"/>
      <c r="J44" s="36"/>
      <c r="K44" s="36"/>
      <c r="L44" s="28" t="s">
        <v>64</v>
      </c>
    </row>
    <row r="45" customFormat="false" ht="22.5" hidden="false" customHeight="true" outlineLevel="0" collapsed="false">
      <c r="A45" s="38" t="s">
        <v>73</v>
      </c>
      <c r="B45" s="38"/>
      <c r="C45" s="38"/>
      <c r="D45" s="39" t="n">
        <f aca="false">SUM(D14:D44)</f>
        <v>37633187</v>
      </c>
      <c r="E45" s="39" t="n">
        <f aca="false">SUM(E14:E44)</f>
        <v>5756660</v>
      </c>
      <c r="F45" s="39" t="n">
        <f aca="false">SUM(F14:F44)</f>
        <v>4909519</v>
      </c>
      <c r="G45" s="39" t="n">
        <f aca="false">SUM(G14:G44)</f>
        <v>10666179</v>
      </c>
      <c r="H45" s="39" t="n">
        <f aca="false">SUM(H14:H44)</f>
        <v>2120198</v>
      </c>
      <c r="I45" s="39" t="n">
        <f aca="false">SUM(I14:I44)</f>
        <v>3388895</v>
      </c>
      <c r="J45" s="39" t="n">
        <f aca="false">SUM(J14:J44)</f>
        <v>2830768</v>
      </c>
      <c r="K45" s="39" t="n">
        <f aca="false">SUM(K14:K44)</f>
        <v>2326318</v>
      </c>
      <c r="L45" s="40"/>
    </row>
    <row r="46" customFormat="false" ht="13.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9" customFormat="false" ht="13.2" hidden="false" customHeight="false" outlineLevel="0" collapsed="false">
      <c r="I49" s="42" t="n">
        <f aca="false">SUM(H45:K45)</f>
        <v>10666179</v>
      </c>
    </row>
    <row r="51" customFormat="false" ht="13.2" hidden="false" customHeight="false" outlineLevel="0" collapsed="false">
      <c r="D51" s="43"/>
    </row>
    <row r="53" customFormat="false" ht="13.2" hidden="false" customHeight="false" outlineLevel="0" collapsed="false">
      <c r="J53" s="44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5:C45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8-09-06T06:07:00Z</cp:lastPrinted>
  <dcterms:modified xsi:type="dcterms:W3CDTF">2018-10-03T12:13:31Z</dcterms:modified>
  <cp:revision>0</cp:revision>
  <dc:subject/>
  <dc:title/>
</cp:coreProperties>
</file>