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 519/18 z dnia 31.10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540613</v>
      </c>
      <c r="E34" s="31" t="n">
        <f aca="false">SUM(E35+E41)</f>
        <v>540613</v>
      </c>
      <c r="F34" s="31" t="n">
        <f aca="false">SUM(F35+F41)</f>
        <v>540613</v>
      </c>
      <c r="G34" s="31" t="n">
        <f aca="false">SUM(G35+G41)</f>
        <v>29615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240512</v>
      </c>
      <c r="E35" s="37" t="n">
        <f aca="false">SUM(E37:E40)</f>
        <v>240512</v>
      </c>
      <c r="F35" s="37" t="n">
        <f aca="false">SUM(F37:F40)</f>
        <v>24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24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165000</v>
      </c>
      <c r="F40" s="57" t="n">
        <v>16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299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9455</v>
      </c>
      <c r="F44" s="68" t="n">
        <v>69455</v>
      </c>
      <c r="G44" s="68" t="n">
        <v>6945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349</v>
      </c>
      <c r="F45" s="68" t="n">
        <v>141349</v>
      </c>
      <c r="G45" s="68" t="n">
        <v>141349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4180</v>
      </c>
      <c r="F49" s="72" t="n">
        <v>4180</v>
      </c>
      <c r="G49" s="72" t="n">
        <v>418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4500</v>
      </c>
      <c r="F50" s="68" t="n">
        <v>4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56</v>
      </c>
      <c r="F51" s="68" t="n">
        <v>225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6200</v>
      </c>
      <c r="F54" s="68" t="n">
        <v>6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98" t="s">
        <v>50</v>
      </c>
      <c r="B69" s="98"/>
      <c r="C69" s="99"/>
      <c r="D69" s="100" t="n">
        <f aca="false">SUM(D70)</f>
        <v>37915</v>
      </c>
      <c r="E69" s="100" t="n">
        <f aca="false">SUM(E70)</f>
        <v>37915</v>
      </c>
      <c r="F69" s="100" t="n">
        <f aca="false">SUM(F70)</f>
        <v>37915</v>
      </c>
      <c r="G69" s="100" t="n">
        <f aca="false">SUM(G70)</f>
        <v>5000</v>
      </c>
      <c r="H69" s="100" t="n">
        <f aca="false">SUM(H70)</f>
        <v>990</v>
      </c>
      <c r="I69" s="100" t="n">
        <f aca="false">SUM(I70)</f>
        <v>10150</v>
      </c>
      <c r="J69" s="100" t="n">
        <f aca="false">SUM(J70)</f>
        <v>0</v>
      </c>
      <c r="K69" s="100" t="n">
        <f aca="false">SUM(K70)</f>
        <v>0</v>
      </c>
    </row>
    <row r="70" customFormat="false" ht="13.5" hidden="false" customHeight="true" outlineLevel="0" collapsed="false">
      <c r="A70" s="101"/>
      <c r="B70" s="50" t="s">
        <v>51</v>
      </c>
      <c r="C70" s="51"/>
      <c r="D70" s="102" t="n">
        <f aca="false">SUM(D71:D78)</f>
        <v>37915</v>
      </c>
      <c r="E70" s="102" t="n">
        <f aca="false">SUM(E71:E78)</f>
        <v>37915</v>
      </c>
      <c r="F70" s="102" t="n">
        <f aca="false">SUM(F71:F78)</f>
        <v>37915</v>
      </c>
      <c r="G70" s="102" t="n">
        <f aca="false">SUM(G71:G78)</f>
        <v>5000</v>
      </c>
      <c r="H70" s="102" t="n">
        <f aca="false">SUM(H71:H78)</f>
        <v>990</v>
      </c>
      <c r="I70" s="102" t="n">
        <f aca="false">SUM(I71:I78)</f>
        <v>10150</v>
      </c>
      <c r="J70" s="102" t="n">
        <f aca="false">SUM(J71:J78)</f>
        <v>0</v>
      </c>
      <c r="K70" s="102" t="n">
        <f aca="false">SUM(K71:K78)</f>
        <v>0</v>
      </c>
    </row>
    <row r="71" customFormat="false" ht="13.5" hidden="false" customHeight="true" outlineLevel="0" collapsed="false">
      <c r="A71" s="34"/>
      <c r="B71" s="103"/>
      <c r="C71" s="42" t="s">
        <v>17</v>
      </c>
      <c r="D71" s="43" t="n">
        <v>37915</v>
      </c>
      <c r="E71" s="43"/>
      <c r="F71" s="43"/>
      <c r="G71" s="43"/>
      <c r="H71" s="43"/>
      <c r="I71" s="43"/>
      <c r="J71" s="43"/>
      <c r="K71" s="43"/>
    </row>
    <row r="72" customFormat="false" ht="13.5" hidden="false" customHeight="true" outlineLevel="0" collapsed="false">
      <c r="A72" s="34"/>
      <c r="B72" s="103"/>
      <c r="C72" s="56" t="s">
        <v>52</v>
      </c>
      <c r="D72" s="57"/>
      <c r="E72" s="57" t="n">
        <v>10150</v>
      </c>
      <c r="F72" s="57" t="n">
        <v>10150</v>
      </c>
      <c r="G72" s="57"/>
      <c r="H72" s="57"/>
      <c r="I72" s="57" t="n">
        <v>10150</v>
      </c>
      <c r="J72" s="57"/>
      <c r="K72" s="57"/>
    </row>
    <row r="73" customFormat="false" ht="13.5" hidden="false" customHeight="true" outlineLevel="0" collapsed="false">
      <c r="A73" s="34"/>
      <c r="B73" s="103"/>
      <c r="C73" s="56" t="s">
        <v>27</v>
      </c>
      <c r="D73" s="57"/>
      <c r="E73" s="57" t="n">
        <v>870</v>
      </c>
      <c r="F73" s="57" t="n">
        <v>870</v>
      </c>
      <c r="G73" s="57"/>
      <c r="H73" s="57" t="n">
        <v>870</v>
      </c>
      <c r="I73" s="57"/>
      <c r="J73" s="57"/>
      <c r="K73" s="57"/>
    </row>
    <row r="74" customFormat="false" ht="13.5" hidden="false" customHeight="true" outlineLevel="0" collapsed="false">
      <c r="A74" s="34"/>
      <c r="B74" s="103"/>
      <c r="C74" s="56" t="s">
        <v>37</v>
      </c>
      <c r="D74" s="57"/>
      <c r="E74" s="57" t="n">
        <v>120</v>
      </c>
      <c r="F74" s="57" t="n">
        <v>120</v>
      </c>
      <c r="G74" s="57"/>
      <c r="H74" s="57" t="n">
        <v>120</v>
      </c>
      <c r="I74" s="57"/>
      <c r="J74" s="57"/>
      <c r="K74" s="57"/>
    </row>
    <row r="75" customFormat="false" ht="13.5" hidden="false" customHeight="true" outlineLevel="0" collapsed="false">
      <c r="A75" s="34"/>
      <c r="B75" s="103"/>
      <c r="C75" s="56" t="s">
        <v>42</v>
      </c>
      <c r="D75" s="57"/>
      <c r="E75" s="57" t="n">
        <v>5000</v>
      </c>
      <c r="F75" s="57" t="n">
        <v>5000</v>
      </c>
      <c r="G75" s="57" t="n">
        <v>50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3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3"/>
      <c r="C77" s="56" t="s">
        <v>18</v>
      </c>
      <c r="D77" s="57"/>
      <c r="E77" s="57" t="n">
        <v>19675</v>
      </c>
      <c r="F77" s="57" t="n">
        <v>19675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4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8" t="s">
        <v>54</v>
      </c>
      <c r="C80" s="89"/>
      <c r="D80" s="105" t="n">
        <f aca="false">SUM(D81:D82)</f>
        <v>49800</v>
      </c>
      <c r="E80" s="105" t="n">
        <f aca="false">SUM(E81:E82)</f>
        <v>49800</v>
      </c>
      <c r="F80" s="105" t="n">
        <f aca="false">SUM(F81:F82)</f>
        <v>49800</v>
      </c>
      <c r="G80" s="105" t="n">
        <f aca="false">SUM(G81:G82)</f>
        <v>0</v>
      </c>
      <c r="H80" s="105" t="n">
        <f aca="false">SUM(H81:H82)</f>
        <v>0</v>
      </c>
      <c r="I80" s="105" t="n">
        <f aca="false">SUM(I81:I82)</f>
        <v>0</v>
      </c>
      <c r="J80" s="105" t="n">
        <f aca="false">SUM(J81:J82)</f>
        <v>0</v>
      </c>
      <c r="K80" s="105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4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)</f>
        <v>3748707</v>
      </c>
      <c r="E83" s="31" t="n">
        <f aca="false">SUM(E84)</f>
        <v>3748707</v>
      </c>
      <c r="F83" s="31" t="n">
        <f aca="false">SUM(F84)</f>
        <v>3748707</v>
      </c>
      <c r="G83" s="31" t="n">
        <f aca="false">SUM(G84)</f>
        <v>3150107</v>
      </c>
      <c r="H83" s="31" t="n">
        <f aca="false">SUM(H84)</f>
        <v>10075</v>
      </c>
      <c r="I83" s="31" t="n">
        <f aca="false">SUM(I84)</f>
        <v>150063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6" t="s">
        <v>56</v>
      </c>
      <c r="C84" s="107"/>
      <c r="D84" s="108" t="n">
        <f aca="false">SUM(D85+D89)</f>
        <v>3748707</v>
      </c>
      <c r="E84" s="108" t="n">
        <f aca="false">SUM(E85:E112)</f>
        <v>3748707</v>
      </c>
      <c r="F84" s="108" t="n">
        <f aca="false">SUM(F85:F112)</f>
        <v>3748707</v>
      </c>
      <c r="G84" s="108" t="n">
        <f aca="false">SUM(G85:G112)</f>
        <v>3150107</v>
      </c>
      <c r="H84" s="108" t="n">
        <f aca="false">SUM(H85:H112)</f>
        <v>10075</v>
      </c>
      <c r="I84" s="108" t="n">
        <f aca="false">SUM(I85:I112)</f>
        <v>150063</v>
      </c>
      <c r="J84" s="108" t="n">
        <f aca="false">SUM(J85:J112)</f>
        <v>0</v>
      </c>
      <c r="K84" s="109" t="n">
        <f aca="false">SUM(K85:K112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748707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91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7</v>
      </c>
      <c r="D87" s="54"/>
      <c r="E87" s="54"/>
      <c r="F87" s="54"/>
      <c r="G87" s="54"/>
      <c r="H87" s="54"/>
      <c r="I87" s="54"/>
      <c r="J87" s="91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63</v>
      </c>
      <c r="F88" s="57" t="n">
        <v>63</v>
      </c>
      <c r="G88" s="57"/>
      <c r="H88" s="57"/>
      <c r="I88" s="57" t="n">
        <f aca="false">SUM(F88)</f>
        <v>63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150000</v>
      </c>
      <c r="F89" s="57" t="n">
        <v>150000</v>
      </c>
      <c r="G89" s="57"/>
      <c r="H89" s="57"/>
      <c r="I89" s="57" t="n">
        <f aca="false">SUM(F89)</f>
        <v>150000</v>
      </c>
      <c r="J89" s="65"/>
      <c r="K89" s="93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50659</v>
      </c>
      <c r="F90" s="57" t="n">
        <v>50659</v>
      </c>
      <c r="G90" s="57" t="n">
        <v>50659</v>
      </c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61</v>
      </c>
      <c r="F91" s="57" t="n">
        <v>4161</v>
      </c>
      <c r="G91" s="57" t="n">
        <f aca="false">SUM(F91)</f>
        <v>4161</v>
      </c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59</v>
      </c>
      <c r="D92" s="57"/>
      <c r="E92" s="57" t="n">
        <v>2429940</v>
      </c>
      <c r="F92" s="57" t="n">
        <v>2429940</v>
      </c>
      <c r="G92" s="57" t="n">
        <v>2429940</v>
      </c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77732</v>
      </c>
      <c r="F93" s="57" t="n">
        <v>77732</v>
      </c>
      <c r="G93" s="57" t="n">
        <v>77732</v>
      </c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192170</v>
      </c>
      <c r="F94" s="57" t="n">
        <v>192170</v>
      </c>
      <c r="G94" s="57" t="n">
        <v>192170</v>
      </c>
      <c r="H94" s="57"/>
      <c r="I94" s="57"/>
      <c r="J94" s="65"/>
      <c r="K94" s="93"/>
    </row>
    <row r="95" customFormat="false" ht="13.5" hidden="true" customHeight="true" outlineLevel="0" collapsed="false">
      <c r="A95" s="34"/>
      <c r="B95" s="41"/>
      <c r="C95" s="56" t="s">
        <v>62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27</v>
      </c>
      <c r="D96" s="57"/>
      <c r="E96" s="57" t="n">
        <v>10030</v>
      </c>
      <c r="F96" s="57" t="n">
        <v>10030</v>
      </c>
      <c r="G96" s="57"/>
      <c r="H96" s="57" t="n">
        <f aca="false">SUM(F96)</f>
        <v>10030</v>
      </c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37</v>
      </c>
      <c r="D97" s="57"/>
      <c r="E97" s="57" t="n">
        <v>45</v>
      </c>
      <c r="F97" s="57" t="n">
        <v>45</v>
      </c>
      <c r="G97" s="57"/>
      <c r="H97" s="57" t="n">
        <f aca="false">SUM(F97)</f>
        <v>45</v>
      </c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2</v>
      </c>
      <c r="D98" s="57"/>
      <c r="E98" s="57" t="n">
        <v>17000</v>
      </c>
      <c r="F98" s="57" t="n">
        <v>17000</v>
      </c>
      <c r="G98" s="57" t="n">
        <f aca="false">SUM(F98)</f>
        <v>17000</v>
      </c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63</v>
      </c>
      <c r="D99" s="57"/>
      <c r="E99" s="57" t="n">
        <v>378445</v>
      </c>
      <c r="F99" s="57" t="n">
        <v>378445</v>
      </c>
      <c r="G99" s="57" t="n">
        <v>378445</v>
      </c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29</v>
      </c>
      <c r="D100" s="57"/>
      <c r="E100" s="57" t="n">
        <v>151013</v>
      </c>
      <c r="F100" s="57" t="n">
        <v>151013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4</v>
      </c>
      <c r="D101" s="57"/>
      <c r="E101" s="57" t="n">
        <v>4000</v>
      </c>
      <c r="F101" s="57" t="n">
        <v>40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30</v>
      </c>
      <c r="D102" s="110"/>
      <c r="E102" s="57" t="n">
        <v>70000</v>
      </c>
      <c r="F102" s="57" t="n">
        <v>70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28</v>
      </c>
      <c r="D103" s="57"/>
      <c r="E103" s="57" t="n">
        <v>108850</v>
      </c>
      <c r="F103" s="57" t="n">
        <v>10885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34"/>
      <c r="B104" s="41"/>
      <c r="C104" s="56" t="s">
        <v>43</v>
      </c>
      <c r="D104" s="57"/>
      <c r="E104" s="57" t="n">
        <v>8700</v>
      </c>
      <c r="F104" s="57" t="n">
        <v>8700</v>
      </c>
      <c r="G104" s="57"/>
      <c r="H104" s="57"/>
      <c r="I104" s="57"/>
      <c r="J104" s="65"/>
      <c r="K104" s="93"/>
    </row>
    <row r="105" customFormat="false" ht="13.5" hidden="false" customHeight="true" outlineLevel="0" collapsed="false">
      <c r="A105" s="34"/>
      <c r="B105" s="41"/>
      <c r="C105" s="56" t="s">
        <v>18</v>
      </c>
      <c r="D105" s="57"/>
      <c r="E105" s="57" t="n">
        <v>56377</v>
      </c>
      <c r="F105" s="57" t="n">
        <v>56377</v>
      </c>
      <c r="G105" s="57"/>
      <c r="H105" s="57"/>
      <c r="I105" s="57"/>
      <c r="J105" s="65"/>
      <c r="K105" s="93"/>
    </row>
    <row r="106" customFormat="false" ht="13.5" hidden="false" customHeight="true" outlineLevel="0" collapsed="false">
      <c r="A106" s="34"/>
      <c r="B106" s="41"/>
      <c r="C106" s="56" t="s">
        <v>44</v>
      </c>
      <c r="D106" s="57"/>
      <c r="E106" s="57" t="n">
        <v>12000</v>
      </c>
      <c r="F106" s="57" t="n">
        <v>12000</v>
      </c>
      <c r="G106" s="57"/>
      <c r="H106" s="57"/>
      <c r="I106" s="57"/>
      <c r="J106" s="65"/>
      <c r="K106" s="93"/>
    </row>
    <row r="107" customFormat="false" ht="13.5" hidden="false" customHeight="true" outlineLevel="0" collapsed="false">
      <c r="A107" s="34"/>
      <c r="B107" s="41"/>
      <c r="C107" s="56" t="s">
        <v>45</v>
      </c>
      <c r="D107" s="57"/>
      <c r="E107" s="57" t="n">
        <v>3000</v>
      </c>
      <c r="F107" s="57" t="n">
        <v>3000</v>
      </c>
      <c r="G107" s="57"/>
      <c r="H107" s="57"/>
      <c r="I107" s="57"/>
      <c r="J107" s="65"/>
      <c r="K107" s="93"/>
    </row>
    <row r="108" customFormat="false" ht="13.5" hidden="false" customHeight="true" outlineLevel="0" collapsed="false">
      <c r="A108" s="34"/>
      <c r="B108" s="41"/>
      <c r="C108" s="56" t="s">
        <v>31</v>
      </c>
      <c r="D108" s="57"/>
      <c r="E108" s="57" t="n">
        <v>13200</v>
      </c>
      <c r="F108" s="57" t="n">
        <v>13200</v>
      </c>
      <c r="G108" s="57"/>
      <c r="H108" s="57"/>
      <c r="I108" s="57"/>
      <c r="J108" s="65"/>
      <c r="K108" s="93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1186</v>
      </c>
      <c r="F109" s="57" t="n">
        <v>1186</v>
      </c>
      <c r="G109" s="57"/>
      <c r="H109" s="57"/>
      <c r="I109" s="57"/>
      <c r="J109" s="65"/>
      <c r="K109" s="93"/>
    </row>
    <row r="110" customFormat="false" ht="13.5" hidden="false" customHeight="true" outlineLevel="0" collapsed="false">
      <c r="A110" s="34"/>
      <c r="B110" s="41"/>
      <c r="C110" s="56" t="s">
        <v>32</v>
      </c>
      <c r="D110" s="57"/>
      <c r="E110" s="57" t="n">
        <v>8840</v>
      </c>
      <c r="F110" s="57" t="n">
        <v>8840</v>
      </c>
      <c r="G110" s="57"/>
      <c r="H110" s="57"/>
      <c r="I110" s="57"/>
      <c r="J110" s="65"/>
      <c r="K110" s="93"/>
    </row>
    <row r="111" customFormat="false" ht="13.5" hidden="false" customHeight="true" outlineLevel="0" collapsed="false">
      <c r="A111" s="34"/>
      <c r="B111" s="41"/>
      <c r="C111" s="56" t="s">
        <v>65</v>
      </c>
      <c r="D111" s="57"/>
      <c r="E111" s="57" t="n">
        <v>596</v>
      </c>
      <c r="F111" s="57" t="n">
        <v>596</v>
      </c>
      <c r="G111" s="57"/>
      <c r="H111" s="57"/>
      <c r="I111" s="57"/>
      <c r="J111" s="65"/>
      <c r="K111" s="93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700</v>
      </c>
      <c r="F112" s="57" t="n">
        <v>700</v>
      </c>
      <c r="G112" s="57"/>
      <c r="H112" s="57"/>
      <c r="I112" s="57"/>
      <c r="J112" s="65"/>
      <c r="K112" s="93"/>
    </row>
    <row r="113" customFormat="false" ht="13.5" hidden="false" customHeight="true" outlineLevel="0" collapsed="false">
      <c r="A113" s="29" t="s">
        <v>67</v>
      </c>
      <c r="B113" s="30"/>
      <c r="C113" s="49"/>
      <c r="D113" s="31" t="n">
        <f aca="false">SUM(D114)</f>
        <v>125208</v>
      </c>
      <c r="E113" s="31" t="n">
        <f aca="false">SUM(E114)</f>
        <v>125208</v>
      </c>
      <c r="F113" s="31" t="n">
        <f aca="false">SUM(F114)</f>
        <v>125208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3" t="n">
        <f aca="false">SUM(K114)</f>
        <v>0</v>
      </c>
    </row>
    <row r="114" customFormat="false" ht="13.5" hidden="false" customHeight="true" outlineLevel="0" collapsed="false">
      <c r="A114" s="87"/>
      <c r="B114" s="88" t="s">
        <v>68</v>
      </c>
      <c r="C114" s="89"/>
      <c r="D114" s="105" t="n">
        <f aca="false">SUM(D115:D117)</f>
        <v>125208</v>
      </c>
      <c r="E114" s="105" t="n">
        <f aca="false">SUM(E115:E117)</f>
        <v>125208</v>
      </c>
      <c r="F114" s="105" t="n">
        <f aca="false">SUM(F115:F117)</f>
        <v>125208</v>
      </c>
      <c r="G114" s="105" t="n">
        <f aca="false">SUM(G115:G117)</f>
        <v>0</v>
      </c>
      <c r="H114" s="105" t="n">
        <f aca="false">SUM(H115:H117)</f>
        <v>0</v>
      </c>
      <c r="I114" s="105" t="n">
        <f aca="false">SUM(I115:I117)</f>
        <v>0</v>
      </c>
      <c r="J114" s="105" t="n">
        <f aca="false">SUM(J115:J117)</f>
        <v>0</v>
      </c>
      <c r="K114" s="111" t="n">
        <f aca="false">SUM(K115:K117)</f>
        <v>0</v>
      </c>
    </row>
    <row r="115" customFormat="false" ht="13.5" hidden="false" customHeight="true" outlineLevel="0" collapsed="false">
      <c r="A115" s="34"/>
      <c r="B115" s="41"/>
      <c r="C115" s="42" t="s">
        <v>17</v>
      </c>
      <c r="D115" s="43" t="n">
        <v>125208</v>
      </c>
      <c r="E115" s="43"/>
      <c r="F115" s="44"/>
      <c r="G115" s="44"/>
      <c r="H115" s="44"/>
      <c r="I115" s="44"/>
      <c r="J115" s="44"/>
      <c r="K115" s="45"/>
    </row>
    <row r="116" customFormat="false" ht="13.5" hidden="false" customHeight="true" outlineLevel="0" collapsed="false">
      <c r="A116" s="74"/>
      <c r="B116" s="35"/>
      <c r="C116" s="112" t="s">
        <v>29</v>
      </c>
      <c r="D116" s="76"/>
      <c r="E116" s="76" t="n">
        <v>3756</v>
      </c>
      <c r="F116" s="76" t="n">
        <v>3756</v>
      </c>
      <c r="G116" s="78"/>
      <c r="H116" s="78"/>
      <c r="I116" s="78"/>
      <c r="J116" s="78"/>
      <c r="K116" s="113"/>
    </row>
    <row r="117" customFormat="false" ht="13.5" hidden="false" customHeight="true" outlineLevel="0" collapsed="false">
      <c r="A117" s="80"/>
      <c r="B117" s="81"/>
      <c r="C117" s="114" t="s">
        <v>18</v>
      </c>
      <c r="D117" s="83"/>
      <c r="E117" s="83" t="n">
        <v>121452</v>
      </c>
      <c r="F117" s="83" t="n">
        <v>121452</v>
      </c>
      <c r="G117" s="85"/>
      <c r="H117" s="85"/>
      <c r="I117" s="85"/>
      <c r="J117" s="85"/>
      <c r="K117" s="115"/>
    </row>
    <row r="118" customFormat="false" ht="13.5" hidden="false" customHeight="true" outlineLevel="0" collapsed="false">
      <c r="A118" s="29" t="s">
        <v>69</v>
      </c>
      <c r="B118" s="30"/>
      <c r="C118" s="49"/>
      <c r="D118" s="31" t="n">
        <f aca="false">SUM(D119)</f>
        <v>20121.25</v>
      </c>
      <c r="E118" s="31" t="n">
        <f aca="false">SUM(E119)</f>
        <v>20121.25</v>
      </c>
      <c r="F118" s="32" t="n">
        <f aca="false">SUM(F119)</f>
        <v>20121.25</v>
      </c>
      <c r="G118" s="32" t="n">
        <f aca="false">SUM(G119)</f>
        <v>0</v>
      </c>
      <c r="H118" s="32" t="n">
        <f aca="false">SUM(H119)</f>
        <v>0</v>
      </c>
      <c r="I118" s="32" t="n">
        <f aca="false">SUM(I119)</f>
        <v>0</v>
      </c>
      <c r="J118" s="32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116"/>
      <c r="B119" s="81" t="s">
        <v>70</v>
      </c>
      <c r="C119" s="114"/>
      <c r="D119" s="83" t="n">
        <f aca="false">SUM(D120)</f>
        <v>20121.25</v>
      </c>
      <c r="E119" s="83" t="n">
        <f aca="false">SUM(E121)</f>
        <v>20121.25</v>
      </c>
      <c r="F119" s="83" t="n">
        <f aca="false">SUM(F121)</f>
        <v>20121.25</v>
      </c>
      <c r="G119" s="85"/>
      <c r="H119" s="85"/>
      <c r="I119" s="85"/>
      <c r="J119" s="85"/>
      <c r="K119" s="115"/>
    </row>
    <row r="120" customFormat="false" ht="13.5" hidden="false" customHeight="true" outlineLevel="0" collapsed="false">
      <c r="A120" s="116"/>
      <c r="B120" s="117"/>
      <c r="C120" s="118" t="s">
        <v>17</v>
      </c>
      <c r="D120" s="119" t="n">
        <v>20121.25</v>
      </c>
      <c r="E120" s="119"/>
      <c r="F120" s="120"/>
      <c r="G120" s="120"/>
      <c r="H120" s="120"/>
      <c r="I120" s="120"/>
      <c r="J120" s="120"/>
      <c r="K120" s="121"/>
    </row>
    <row r="121" customFormat="false" ht="13.5" hidden="false" customHeight="true" outlineLevel="0" collapsed="false">
      <c r="A121" s="116"/>
      <c r="B121" s="117"/>
      <c r="C121" s="46" t="s">
        <v>71</v>
      </c>
      <c r="D121" s="47"/>
      <c r="E121" s="47" t="n">
        <v>20121.25</v>
      </c>
      <c r="F121" s="104" t="n">
        <v>20121.25</v>
      </c>
      <c r="G121" s="104"/>
      <c r="H121" s="104"/>
      <c r="I121" s="104"/>
      <c r="J121" s="104"/>
      <c r="K121" s="48"/>
    </row>
    <row r="122" customFormat="false" ht="13.5" hidden="false" customHeight="true" outlineLevel="0" collapsed="false">
      <c r="A122" s="29" t="s">
        <v>72</v>
      </c>
      <c r="B122" s="30"/>
      <c r="C122" s="49"/>
      <c r="D122" s="31" t="n">
        <f aca="false">SUM(D123)</f>
        <v>1850770</v>
      </c>
      <c r="E122" s="31" t="n">
        <f aca="false">SUM(E123)</f>
        <v>1850770</v>
      </c>
      <c r="F122" s="32" t="n">
        <f aca="false">SUM(F123)</f>
        <v>1850770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false" customHeight="true" outlineLevel="0" collapsed="false">
      <c r="A123" s="34"/>
      <c r="B123" s="35" t="s">
        <v>73</v>
      </c>
      <c r="C123" s="36"/>
      <c r="D123" s="37" t="n">
        <f aca="false">SUM(D124)</f>
        <v>1850770</v>
      </c>
      <c r="E123" s="37" t="n">
        <f aca="false">SUM(E125)</f>
        <v>1850770</v>
      </c>
      <c r="F123" s="37" t="n">
        <f aca="false">SUM(F125)</f>
        <v>1850770</v>
      </c>
      <c r="G123" s="37" t="n">
        <f aca="false">SUM(G125)</f>
        <v>0</v>
      </c>
      <c r="H123" s="37" t="n">
        <f aca="false">SUM(H125)</f>
        <v>0</v>
      </c>
      <c r="I123" s="37" t="n">
        <f aca="false">SUM(I125)</f>
        <v>0</v>
      </c>
      <c r="J123" s="37" t="n">
        <f aca="false">SUM(J125)</f>
        <v>0</v>
      </c>
      <c r="K123" s="63" t="n">
        <f aca="false">SUM(K125)</f>
        <v>0</v>
      </c>
    </row>
    <row r="124" customFormat="false" ht="13.5" hidden="false" customHeight="true" outlineLevel="0" collapsed="false">
      <c r="A124" s="34"/>
      <c r="B124" s="41"/>
      <c r="C124" s="42" t="s">
        <v>17</v>
      </c>
      <c r="D124" s="43" t="n">
        <v>1850770</v>
      </c>
      <c r="E124" s="43"/>
      <c r="F124" s="43"/>
      <c r="G124" s="54"/>
      <c r="H124" s="54"/>
      <c r="I124" s="54"/>
      <c r="J124" s="44"/>
      <c r="K124" s="45"/>
    </row>
    <row r="125" customFormat="false" ht="13.5" hidden="false" customHeight="true" outlineLevel="0" collapsed="false">
      <c r="A125" s="34"/>
      <c r="B125" s="41"/>
      <c r="C125" s="59" t="s">
        <v>74</v>
      </c>
      <c r="D125" s="60"/>
      <c r="E125" s="60" t="n">
        <v>1850770</v>
      </c>
      <c r="F125" s="60" t="n">
        <v>1850770</v>
      </c>
      <c r="G125" s="60"/>
      <c r="H125" s="60"/>
      <c r="I125" s="60"/>
      <c r="J125" s="104"/>
      <c r="K125" s="48"/>
    </row>
    <row r="126" customFormat="false" ht="13.5" hidden="false" customHeight="true" outlineLevel="0" collapsed="false">
      <c r="A126" s="29" t="s">
        <v>75</v>
      </c>
      <c r="B126" s="30"/>
      <c r="C126" s="30"/>
      <c r="D126" s="31" t="n">
        <f aca="false">SUM(D127+D131)</f>
        <v>557904</v>
      </c>
      <c r="E126" s="31" t="n">
        <f aca="false">SUM(E127+E131)</f>
        <v>557904</v>
      </c>
      <c r="F126" s="31" t="n">
        <f aca="false">SUM(F127+F131)</f>
        <v>555366</v>
      </c>
      <c r="G126" s="31" t="n">
        <f aca="false">SUM(G127+G131)</f>
        <v>6685</v>
      </c>
      <c r="H126" s="31" t="n">
        <f aca="false">SUM(H127+H131)</f>
        <v>63</v>
      </c>
      <c r="I126" s="31" t="n">
        <f aca="false">SUM(I127+I131)</f>
        <v>866</v>
      </c>
      <c r="J126" s="31" t="n">
        <f aca="false">SUM(J127+J131)</f>
        <v>0</v>
      </c>
      <c r="K126" s="31" t="n">
        <f aca="false">SUM(K127+K131)</f>
        <v>2233</v>
      </c>
    </row>
    <row r="127" customFormat="false" ht="13.5" hidden="false" customHeight="true" outlineLevel="0" collapsed="false">
      <c r="A127" s="122"/>
      <c r="B127" s="123" t="s">
        <v>76</v>
      </c>
      <c r="C127" s="123"/>
      <c r="D127" s="124" t="n">
        <f aca="false">SUM(D129)</f>
        <v>547752</v>
      </c>
      <c r="E127" s="124" t="n">
        <f aca="false">SUM(E129:E130)</f>
        <v>547752</v>
      </c>
      <c r="F127" s="124" t="n">
        <f aca="false">SUM(F130)</f>
        <v>547752</v>
      </c>
      <c r="G127" s="124" t="n">
        <f aca="false">SUM(G130)</f>
        <v>0</v>
      </c>
      <c r="H127" s="124" t="n">
        <f aca="false">SUM(H130)</f>
        <v>0</v>
      </c>
      <c r="I127" s="124" t="n">
        <f aca="false">SUM(I130)</f>
        <v>0</v>
      </c>
      <c r="J127" s="124" t="n">
        <f aca="false">SUM(J130)</f>
        <v>0</v>
      </c>
      <c r="K127" s="125" t="n">
        <f aca="false">SUM(K128:K130)</f>
        <v>2233</v>
      </c>
    </row>
    <row r="128" customFormat="false" ht="13.5" hidden="false" customHeight="true" outlineLevel="0" collapsed="false">
      <c r="A128" s="126"/>
      <c r="B128" s="127"/>
      <c r="C128" s="128" t="s">
        <v>77</v>
      </c>
      <c r="D128" s="67"/>
      <c r="E128" s="67"/>
      <c r="F128" s="67"/>
      <c r="G128" s="67"/>
      <c r="H128" s="67"/>
      <c r="I128" s="67"/>
      <c r="J128" s="129"/>
      <c r="K128" s="130" t="n">
        <v>2233</v>
      </c>
    </row>
    <row r="129" customFormat="false" ht="13.15" hidden="false" customHeight="true" outlineLevel="0" collapsed="false">
      <c r="A129" s="126"/>
      <c r="B129" s="127"/>
      <c r="C129" s="131" t="s">
        <v>17</v>
      </c>
      <c r="D129" s="68" t="n">
        <v>547752</v>
      </c>
      <c r="E129" s="68"/>
      <c r="F129" s="68"/>
      <c r="G129" s="68"/>
      <c r="H129" s="68"/>
      <c r="I129" s="132"/>
      <c r="J129" s="133"/>
      <c r="K129" s="134"/>
    </row>
    <row r="130" customFormat="false" ht="13.5" hidden="false" customHeight="true" outlineLevel="0" collapsed="false">
      <c r="A130" s="126"/>
      <c r="B130" s="127"/>
      <c r="C130" s="135" t="s">
        <v>78</v>
      </c>
      <c r="D130" s="77"/>
      <c r="E130" s="77" t="n">
        <v>547752</v>
      </c>
      <c r="F130" s="77" t="n">
        <v>547752</v>
      </c>
      <c r="G130" s="77"/>
      <c r="H130" s="77"/>
      <c r="I130" s="136"/>
      <c r="J130" s="137"/>
      <c r="K130" s="138"/>
    </row>
    <row r="131" customFormat="false" ht="13.5" hidden="false" customHeight="true" outlineLevel="0" collapsed="false">
      <c r="A131" s="126"/>
      <c r="B131" s="127" t="s">
        <v>79</v>
      </c>
      <c r="C131" s="127"/>
      <c r="D131" s="139" t="n">
        <f aca="false">SUM(D132:D136)</f>
        <v>10152</v>
      </c>
      <c r="E131" s="139" t="n">
        <f aca="false">SUM(E132:E136)</f>
        <v>10152</v>
      </c>
      <c r="F131" s="139" t="n">
        <f aca="false">SUM(F132:F136)</f>
        <v>7614</v>
      </c>
      <c r="G131" s="139" t="n">
        <f aca="false">SUM(G132:G136)</f>
        <v>6685</v>
      </c>
      <c r="H131" s="139" t="n">
        <f aca="false">SUM(H132:H136)</f>
        <v>63</v>
      </c>
      <c r="I131" s="139" t="n">
        <f aca="false">SUM(I132:I136)</f>
        <v>866</v>
      </c>
      <c r="J131" s="139" t="n">
        <f aca="false">SUM(J132:J136)</f>
        <v>0</v>
      </c>
      <c r="K131" s="139" t="n">
        <f aca="false">SUM(K132:K136)</f>
        <v>0</v>
      </c>
    </row>
    <row r="132" customFormat="false" ht="13.5" hidden="false" customHeight="true" outlineLevel="0" collapsed="false">
      <c r="A132" s="126"/>
      <c r="B132" s="140"/>
      <c r="C132" s="128" t="s">
        <v>17</v>
      </c>
      <c r="D132" s="67" t="n">
        <v>10152</v>
      </c>
      <c r="E132" s="67"/>
      <c r="F132" s="67"/>
      <c r="G132" s="67"/>
      <c r="H132" s="67"/>
      <c r="I132" s="141"/>
      <c r="J132" s="129"/>
      <c r="K132" s="142"/>
    </row>
    <row r="133" customFormat="false" ht="13.5" hidden="false" customHeight="true" outlineLevel="0" collapsed="false">
      <c r="A133" s="126"/>
      <c r="B133" s="140"/>
      <c r="C133" s="131" t="s">
        <v>52</v>
      </c>
      <c r="D133" s="68"/>
      <c r="E133" s="68" t="n">
        <v>1383</v>
      </c>
      <c r="F133" s="68" t="n">
        <v>866</v>
      </c>
      <c r="G133" s="68"/>
      <c r="H133" s="68"/>
      <c r="I133" s="68" t="n">
        <v>866</v>
      </c>
      <c r="J133" s="143"/>
      <c r="K133" s="134"/>
    </row>
    <row r="134" customFormat="false" ht="13.5" hidden="false" customHeight="true" outlineLevel="0" collapsed="false">
      <c r="A134" s="126"/>
      <c r="B134" s="140"/>
      <c r="C134" s="131" t="s">
        <v>27</v>
      </c>
      <c r="D134" s="68"/>
      <c r="E134" s="68" t="n">
        <v>73</v>
      </c>
      <c r="F134" s="68" t="n">
        <v>54</v>
      </c>
      <c r="G134" s="68"/>
      <c r="H134" s="68" t="n">
        <v>54</v>
      </c>
      <c r="I134" s="132"/>
      <c r="J134" s="143"/>
      <c r="K134" s="134"/>
    </row>
    <row r="135" customFormat="false" ht="13.5" hidden="false" customHeight="true" outlineLevel="0" collapsed="false">
      <c r="A135" s="126"/>
      <c r="B135" s="140"/>
      <c r="C135" s="131" t="s">
        <v>37</v>
      </c>
      <c r="D135" s="68"/>
      <c r="E135" s="68" t="n">
        <v>11</v>
      </c>
      <c r="F135" s="68" t="n">
        <v>9</v>
      </c>
      <c r="G135" s="68"/>
      <c r="H135" s="68" t="n">
        <v>9</v>
      </c>
      <c r="I135" s="132"/>
      <c r="J135" s="143"/>
      <c r="K135" s="134"/>
    </row>
    <row r="136" customFormat="false" ht="13.5" hidden="false" customHeight="true" outlineLevel="0" collapsed="false">
      <c r="A136" s="126"/>
      <c r="B136" s="140"/>
      <c r="C136" s="131" t="s">
        <v>42</v>
      </c>
      <c r="D136" s="68"/>
      <c r="E136" s="68" t="n">
        <v>8685</v>
      </c>
      <c r="F136" s="68" t="n">
        <v>6685</v>
      </c>
      <c r="G136" s="68" t="n">
        <v>6685</v>
      </c>
      <c r="H136" s="68"/>
      <c r="I136" s="132"/>
      <c r="J136" s="143"/>
      <c r="K136" s="134"/>
    </row>
    <row r="137" customFormat="false" ht="13.5" hidden="false" customHeight="true" outlineLevel="0" collapsed="false">
      <c r="A137" s="29" t="s">
        <v>80</v>
      </c>
      <c r="B137" s="30"/>
      <c r="C137" s="49"/>
      <c r="D137" s="31" t="n">
        <f aca="false">SUM(D138)</f>
        <v>191077</v>
      </c>
      <c r="E137" s="31" t="n">
        <f aca="false">SUM(E138)</f>
        <v>191077</v>
      </c>
      <c r="F137" s="31" t="n">
        <f aca="false">SUM(F138)</f>
        <v>191077</v>
      </c>
      <c r="G137" s="31" t="n">
        <f aca="false">SUM(G138)</f>
        <v>113052</v>
      </c>
      <c r="H137" s="31" t="n">
        <f aca="false">SUM(H138)</f>
        <v>15081</v>
      </c>
      <c r="I137" s="31" t="n">
        <f aca="false">SUM(I138)</f>
        <v>0</v>
      </c>
      <c r="J137" s="31" t="n">
        <f aca="false">SUM(J138)</f>
        <v>0</v>
      </c>
      <c r="K137" s="33" t="n">
        <f aca="false">SUM(K138)</f>
        <v>4431</v>
      </c>
    </row>
    <row r="138" customFormat="false" ht="13.5" hidden="false" customHeight="true" outlineLevel="0" collapsed="false">
      <c r="A138" s="34"/>
      <c r="B138" s="35" t="s">
        <v>81</v>
      </c>
      <c r="C138" s="36"/>
      <c r="D138" s="37" t="n">
        <f aca="false">SUM(D140)</f>
        <v>191077</v>
      </c>
      <c r="E138" s="37" t="n">
        <f aca="false">SUM(E141:E151)</f>
        <v>191077</v>
      </c>
      <c r="F138" s="37" t="n">
        <f aca="false">SUM(F141:F151)</f>
        <v>191077</v>
      </c>
      <c r="G138" s="37" t="n">
        <f aca="false">SUM(G140:G150)</f>
        <v>113052</v>
      </c>
      <c r="H138" s="37" t="n">
        <f aca="false">SUM(H140:H150)</f>
        <v>15081</v>
      </c>
      <c r="I138" s="37" t="n">
        <f aca="false">SUM(I140:I150)</f>
        <v>0</v>
      </c>
      <c r="J138" s="37" t="n">
        <f aca="false">SUM(J140:J150)</f>
        <v>0</v>
      </c>
      <c r="K138" s="63" t="n">
        <f aca="false">SUM(K139:K150)</f>
        <v>4431</v>
      </c>
    </row>
    <row r="139" customFormat="false" ht="13.5" hidden="false" customHeight="true" outlineLevel="0" collapsed="false">
      <c r="A139" s="34"/>
      <c r="B139" s="41"/>
      <c r="C139" s="42" t="s">
        <v>82</v>
      </c>
      <c r="D139" s="144"/>
      <c r="E139" s="144"/>
      <c r="F139" s="144"/>
      <c r="G139" s="144"/>
      <c r="H139" s="144"/>
      <c r="I139" s="144"/>
      <c r="J139" s="145"/>
      <c r="K139" s="45" t="n">
        <v>4431</v>
      </c>
    </row>
    <row r="140" customFormat="false" ht="13.5" hidden="false" customHeight="true" outlineLevel="0" collapsed="false">
      <c r="A140" s="34"/>
      <c r="B140" s="41"/>
      <c r="C140" s="56" t="s">
        <v>17</v>
      </c>
      <c r="D140" s="57" t="n">
        <v>191077</v>
      </c>
      <c r="E140" s="57"/>
      <c r="F140" s="57"/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34"/>
      <c r="B141" s="41"/>
      <c r="C141" s="56" t="s">
        <v>26</v>
      </c>
      <c r="D141" s="57"/>
      <c r="E141" s="57" t="n">
        <v>73025</v>
      </c>
      <c r="F141" s="57" t="n">
        <v>73025</v>
      </c>
      <c r="G141" s="57" t="n">
        <v>73025</v>
      </c>
      <c r="H141" s="57"/>
      <c r="I141" s="57"/>
      <c r="J141" s="65"/>
      <c r="K141" s="93"/>
    </row>
    <row r="142" customFormat="false" ht="13.5" hidden="false" customHeight="true" outlineLevel="0" collapsed="false">
      <c r="A142" s="34"/>
      <c r="B142" s="41"/>
      <c r="C142" s="56" t="s">
        <v>41</v>
      </c>
      <c r="D142" s="57"/>
      <c r="E142" s="57" t="n">
        <v>5590</v>
      </c>
      <c r="F142" s="57" t="n">
        <v>5590</v>
      </c>
      <c r="G142" s="57" t="n">
        <f aca="false">SUM(F142)</f>
        <v>5590</v>
      </c>
      <c r="H142" s="57"/>
      <c r="I142" s="57"/>
      <c r="J142" s="65"/>
      <c r="K142" s="93"/>
    </row>
    <row r="143" customFormat="false" ht="13.5" hidden="false" customHeight="true" outlineLevel="0" collapsed="false">
      <c r="A143" s="34"/>
      <c r="B143" s="41"/>
      <c r="C143" s="56" t="s">
        <v>27</v>
      </c>
      <c r="D143" s="57"/>
      <c r="E143" s="57" t="n">
        <v>13202</v>
      </c>
      <c r="F143" s="57" t="n">
        <v>13202</v>
      </c>
      <c r="G143" s="57"/>
      <c r="H143" s="57" t="n">
        <f aca="false">SUM(F143)</f>
        <v>13202</v>
      </c>
      <c r="I143" s="57"/>
      <c r="J143" s="65"/>
      <c r="K143" s="93"/>
    </row>
    <row r="144" customFormat="false" ht="13.5" hidden="false" customHeight="true" outlineLevel="0" collapsed="false">
      <c r="A144" s="34"/>
      <c r="B144" s="41"/>
      <c r="C144" s="56" t="s">
        <v>37</v>
      </c>
      <c r="D144" s="57"/>
      <c r="E144" s="57" t="n">
        <v>1879</v>
      </c>
      <c r="F144" s="57" t="n">
        <v>1879</v>
      </c>
      <c r="G144" s="57"/>
      <c r="H144" s="57" t="n">
        <f aca="false">SUM(F144)</f>
        <v>1879</v>
      </c>
      <c r="I144" s="57"/>
      <c r="J144" s="65"/>
      <c r="K144" s="93"/>
    </row>
    <row r="145" customFormat="false" ht="13.5" hidden="false" customHeight="true" outlineLevel="0" collapsed="false">
      <c r="A145" s="34"/>
      <c r="B145" s="41"/>
      <c r="C145" s="56" t="s">
        <v>42</v>
      </c>
      <c r="D145" s="57"/>
      <c r="E145" s="57" t="n">
        <v>34437</v>
      </c>
      <c r="F145" s="57" t="n">
        <v>34437</v>
      </c>
      <c r="G145" s="57" t="n">
        <f aca="false">SUM(F145)</f>
        <v>34437</v>
      </c>
      <c r="H145" s="57"/>
      <c r="I145" s="57"/>
      <c r="J145" s="65"/>
      <c r="K145" s="93"/>
    </row>
    <row r="146" customFormat="false" ht="13.5" hidden="false" customHeight="true" outlineLevel="0" collapsed="false">
      <c r="A146" s="34"/>
      <c r="B146" s="41"/>
      <c r="C146" s="56" t="s">
        <v>29</v>
      </c>
      <c r="D146" s="57"/>
      <c r="E146" s="57" t="n">
        <v>4000</v>
      </c>
      <c r="F146" s="57" t="n">
        <v>4000</v>
      </c>
      <c r="G146" s="57"/>
      <c r="H146" s="57"/>
      <c r="I146" s="57"/>
      <c r="J146" s="65"/>
      <c r="K146" s="93"/>
    </row>
    <row r="147" customFormat="false" ht="13.5" hidden="false" customHeight="true" outlineLevel="0" collapsed="false">
      <c r="A147" s="34"/>
      <c r="B147" s="41"/>
      <c r="C147" s="56" t="s">
        <v>28</v>
      </c>
      <c r="D147" s="57"/>
      <c r="E147" s="57" t="n">
        <v>200</v>
      </c>
      <c r="F147" s="57" t="n">
        <v>200</v>
      </c>
      <c r="G147" s="57"/>
      <c r="H147" s="57"/>
      <c r="I147" s="57"/>
      <c r="J147" s="65"/>
      <c r="K147" s="93"/>
    </row>
    <row r="148" customFormat="false" ht="13.5" hidden="false" customHeight="true" outlineLevel="0" collapsed="false">
      <c r="A148" s="34"/>
      <c r="B148" s="41"/>
      <c r="C148" s="56" t="s">
        <v>18</v>
      </c>
      <c r="D148" s="57"/>
      <c r="E148" s="57" t="n">
        <v>54615</v>
      </c>
      <c r="F148" s="57" t="n">
        <v>54615</v>
      </c>
      <c r="G148" s="57"/>
      <c r="H148" s="57"/>
      <c r="I148" s="57"/>
      <c r="J148" s="65"/>
      <c r="K148" s="93"/>
    </row>
    <row r="149" customFormat="false" ht="13.5" hidden="false" customHeight="true" outlineLevel="0" collapsed="false">
      <c r="A149" s="34"/>
      <c r="B149" s="41"/>
      <c r="C149" s="56" t="s">
        <v>44</v>
      </c>
      <c r="D149" s="57"/>
      <c r="E149" s="57" t="n">
        <v>920</v>
      </c>
      <c r="F149" s="57" t="n">
        <v>920</v>
      </c>
      <c r="G149" s="57"/>
      <c r="H149" s="57"/>
      <c r="I149" s="57"/>
      <c r="J149" s="65"/>
      <c r="K149" s="93"/>
    </row>
    <row r="150" customFormat="false" ht="13.5" hidden="false" customHeight="true" outlineLevel="0" collapsed="false">
      <c r="A150" s="34"/>
      <c r="B150" s="41"/>
      <c r="C150" s="56" t="s">
        <v>46</v>
      </c>
      <c r="D150" s="57"/>
      <c r="E150" s="57" t="n">
        <v>2569</v>
      </c>
      <c r="F150" s="57" t="n">
        <v>2569</v>
      </c>
      <c r="G150" s="57"/>
      <c r="H150" s="57"/>
      <c r="I150" s="57"/>
      <c r="J150" s="65"/>
      <c r="K150" s="93"/>
    </row>
    <row r="151" customFormat="false" ht="13.5" hidden="false" customHeight="true" outlineLevel="0" collapsed="false">
      <c r="A151" s="80"/>
      <c r="B151" s="81"/>
      <c r="C151" s="46" t="s">
        <v>83</v>
      </c>
      <c r="D151" s="47"/>
      <c r="E151" s="47" t="n">
        <v>640</v>
      </c>
      <c r="F151" s="47" t="n">
        <v>640</v>
      </c>
      <c r="G151" s="47"/>
      <c r="H151" s="47"/>
      <c r="I151" s="47"/>
      <c r="J151" s="104"/>
      <c r="K151" s="48"/>
    </row>
    <row r="152" customFormat="false" ht="13.5" hidden="false" customHeight="true" outlineLevel="0" collapsed="false">
      <c r="A152" s="29" t="s">
        <v>84</v>
      </c>
      <c r="B152" s="30"/>
      <c r="C152" s="49"/>
      <c r="D152" s="31" t="n">
        <f aca="false">SUM(D158+D162+D153)</f>
        <v>572081</v>
      </c>
      <c r="E152" s="31" t="n">
        <f aca="false">SUM(E158+E162+E153)</f>
        <v>572081</v>
      </c>
      <c r="F152" s="31" t="n">
        <f aca="false">SUM(F158+F162+F153)</f>
        <v>572081</v>
      </c>
      <c r="G152" s="31" t="n">
        <f aca="false">SUM(G158+G162+G153)</f>
        <v>6381</v>
      </c>
      <c r="H152" s="31" t="n">
        <f aca="false">SUM(H158+H162+H153)</f>
        <v>0</v>
      </c>
      <c r="I152" s="31" t="n">
        <f aca="false">SUM(I158+I162+I153)</f>
        <v>565420</v>
      </c>
      <c r="J152" s="31" t="n">
        <f aca="false">SUM(J158+J162+J153)</f>
        <v>0</v>
      </c>
      <c r="K152" s="31" t="n">
        <f aca="false">SUM(K158+K162+K153)</f>
        <v>0</v>
      </c>
    </row>
    <row r="153" customFormat="false" ht="13.5" hidden="false" customHeight="true" outlineLevel="0" collapsed="false">
      <c r="A153" s="122"/>
      <c r="B153" s="123" t="s">
        <v>85</v>
      </c>
      <c r="C153" s="146"/>
      <c r="D153" s="124" t="n">
        <f aca="false">SUM(D154:D157)</f>
        <v>44640</v>
      </c>
      <c r="E153" s="124" t="n">
        <f aca="false">SUM(E154:E157)</f>
        <v>44640</v>
      </c>
      <c r="F153" s="124" t="n">
        <f aca="false">SUM(F154:F157)</f>
        <v>44640</v>
      </c>
      <c r="G153" s="124" t="n">
        <f aca="false">SUM(G154:G157)</f>
        <v>1160</v>
      </c>
      <c r="H153" s="124" t="n">
        <f aca="false">SUM(H154:H157)</f>
        <v>0</v>
      </c>
      <c r="I153" s="124" t="n">
        <f aca="false">SUM(I154:I157)</f>
        <v>43200</v>
      </c>
      <c r="J153" s="124" t="n">
        <f aca="false">SUM(J154:J157)</f>
        <v>0</v>
      </c>
      <c r="K153" s="124" t="n">
        <f aca="false">SUM(K154:K157)</f>
        <v>0</v>
      </c>
    </row>
    <row r="154" customFormat="false" ht="13.5" hidden="false" customHeight="true" outlineLevel="0" collapsed="false">
      <c r="A154" s="126"/>
      <c r="B154" s="140"/>
      <c r="C154" s="147" t="s">
        <v>17</v>
      </c>
      <c r="D154" s="148" t="n">
        <v>44640</v>
      </c>
      <c r="E154" s="148"/>
      <c r="F154" s="148"/>
      <c r="G154" s="148"/>
      <c r="H154" s="148"/>
      <c r="I154" s="148"/>
      <c r="J154" s="148"/>
      <c r="K154" s="55"/>
    </row>
    <row r="155" customFormat="false" ht="13.5" hidden="false" customHeight="true" outlineLevel="0" collapsed="false">
      <c r="A155" s="126"/>
      <c r="B155" s="140"/>
      <c r="C155" s="147" t="s">
        <v>86</v>
      </c>
      <c r="D155" s="148"/>
      <c r="E155" s="148" t="n">
        <v>43200</v>
      </c>
      <c r="F155" s="148" t="n">
        <v>43200</v>
      </c>
      <c r="G155" s="148"/>
      <c r="H155" s="148"/>
      <c r="I155" s="148" t="n">
        <v>43200</v>
      </c>
      <c r="J155" s="148"/>
      <c r="K155" s="55"/>
    </row>
    <row r="156" customFormat="false" ht="13.5" hidden="false" customHeight="true" outlineLevel="0" collapsed="false">
      <c r="A156" s="126"/>
      <c r="B156" s="140"/>
      <c r="C156" s="131" t="s">
        <v>26</v>
      </c>
      <c r="D156" s="68"/>
      <c r="E156" s="68" t="n">
        <v>1160</v>
      </c>
      <c r="F156" s="68" t="n">
        <v>1160</v>
      </c>
      <c r="G156" s="68" t="n">
        <v>1160</v>
      </c>
      <c r="H156" s="68"/>
      <c r="I156" s="68"/>
      <c r="J156" s="68"/>
      <c r="K156" s="58"/>
    </row>
    <row r="157" customFormat="false" ht="13.5" hidden="false" customHeight="true" outlineLevel="0" collapsed="false">
      <c r="A157" s="126"/>
      <c r="B157" s="149"/>
      <c r="C157" s="150" t="s">
        <v>29</v>
      </c>
      <c r="D157" s="151"/>
      <c r="E157" s="151" t="n">
        <v>280</v>
      </c>
      <c r="F157" s="151" t="n">
        <v>280</v>
      </c>
      <c r="G157" s="151"/>
      <c r="H157" s="151"/>
      <c r="I157" s="151"/>
      <c r="J157" s="151"/>
      <c r="K157" s="152"/>
    </row>
    <row r="158" customFormat="false" ht="13.5" hidden="false" customHeight="true" outlineLevel="0" collapsed="false">
      <c r="A158" s="34"/>
      <c r="B158" s="88" t="s">
        <v>87</v>
      </c>
      <c r="C158" s="153"/>
      <c r="D158" s="105" t="n">
        <f aca="false">SUM(D159:D161)</f>
        <v>497141</v>
      </c>
      <c r="E158" s="105" t="n">
        <f aca="false">SUM(E159:E161)</f>
        <v>497141</v>
      </c>
      <c r="F158" s="105" t="n">
        <f aca="false">SUM(F159:F161)</f>
        <v>497141</v>
      </c>
      <c r="G158" s="105" t="n">
        <f aca="false">SUM(G159:G161)</f>
        <v>4921</v>
      </c>
      <c r="H158" s="105" t="n">
        <f aca="false">SUM(H159:H161)</f>
        <v>0</v>
      </c>
      <c r="I158" s="105" t="n">
        <f aca="false">SUM(I159:I161)</f>
        <v>492220</v>
      </c>
      <c r="J158" s="105" t="n">
        <f aca="false">SUM(J159:J161)</f>
        <v>0</v>
      </c>
      <c r="K158" s="111" t="n">
        <f aca="false">SUM(K159:K161)</f>
        <v>0</v>
      </c>
    </row>
    <row r="159" customFormat="false" ht="13.5" hidden="false" customHeight="true" outlineLevel="0" collapsed="false">
      <c r="A159" s="34"/>
      <c r="B159" s="154"/>
      <c r="C159" s="42" t="s">
        <v>88</v>
      </c>
      <c r="D159" s="43" t="n">
        <v>497141</v>
      </c>
      <c r="E159" s="43"/>
      <c r="F159" s="43"/>
      <c r="G159" s="43"/>
      <c r="H159" s="43"/>
      <c r="I159" s="43"/>
      <c r="J159" s="44"/>
      <c r="K159" s="45"/>
    </row>
    <row r="160" customFormat="false" ht="13.5" hidden="false" customHeight="true" outlineLevel="0" collapsed="false">
      <c r="A160" s="34"/>
      <c r="B160" s="41"/>
      <c r="C160" s="56" t="s">
        <v>86</v>
      </c>
      <c r="D160" s="57"/>
      <c r="E160" s="57" t="n">
        <v>492220</v>
      </c>
      <c r="F160" s="57" t="n">
        <v>492220</v>
      </c>
      <c r="G160" s="57"/>
      <c r="H160" s="57"/>
      <c r="I160" s="57" t="n">
        <v>492220</v>
      </c>
      <c r="J160" s="65"/>
      <c r="K160" s="93"/>
    </row>
    <row r="161" customFormat="false" ht="13.5" hidden="false" customHeight="true" outlineLevel="0" collapsed="false">
      <c r="A161" s="34"/>
      <c r="B161" s="35"/>
      <c r="C161" s="112" t="s">
        <v>26</v>
      </c>
      <c r="D161" s="76"/>
      <c r="E161" s="76" t="n">
        <v>4921</v>
      </c>
      <c r="F161" s="76" t="n">
        <v>4921</v>
      </c>
      <c r="G161" s="76" t="n">
        <v>4921</v>
      </c>
      <c r="H161" s="76"/>
      <c r="I161" s="76"/>
      <c r="J161" s="78"/>
      <c r="K161" s="113"/>
    </row>
    <row r="162" customFormat="false" ht="13.5" hidden="false" customHeight="true" outlineLevel="0" collapsed="false">
      <c r="A162" s="34"/>
      <c r="B162" s="50" t="s">
        <v>89</v>
      </c>
      <c r="C162" s="155"/>
      <c r="D162" s="102" t="n">
        <f aca="false">SUM(D163:D165)</f>
        <v>30300</v>
      </c>
      <c r="E162" s="102" t="n">
        <f aca="false">SUM(E163:E165)</f>
        <v>30300</v>
      </c>
      <c r="F162" s="102" t="n">
        <f aca="false">SUM(F163:F165)</f>
        <v>30300</v>
      </c>
      <c r="G162" s="102" t="n">
        <f aca="false">SUM(G163:G165)</f>
        <v>300</v>
      </c>
      <c r="H162" s="102" t="n">
        <f aca="false">SUM(H163:H165)</f>
        <v>0</v>
      </c>
      <c r="I162" s="102" t="n">
        <f aca="false">SUM(I163:I165)</f>
        <v>30000</v>
      </c>
      <c r="J162" s="102" t="n">
        <f aca="false">SUM(J163:J165)</f>
        <v>0</v>
      </c>
      <c r="K162" s="156" t="n">
        <f aca="false">SUM(K163:K165)</f>
        <v>0</v>
      </c>
    </row>
    <row r="163" customFormat="false" ht="13.5" hidden="false" customHeight="true" outlineLevel="0" collapsed="false">
      <c r="A163" s="34"/>
      <c r="B163" s="154"/>
      <c r="C163" s="42" t="s">
        <v>88</v>
      </c>
      <c r="D163" s="43" t="n">
        <v>30300</v>
      </c>
      <c r="E163" s="43"/>
      <c r="F163" s="43"/>
      <c r="G163" s="43"/>
      <c r="H163" s="43"/>
      <c r="I163" s="43"/>
      <c r="J163" s="44"/>
      <c r="K163" s="45"/>
    </row>
    <row r="164" customFormat="false" ht="13.5" hidden="false" customHeight="true" outlineLevel="0" collapsed="false">
      <c r="A164" s="34"/>
      <c r="B164" s="41"/>
      <c r="C164" s="56" t="s">
        <v>86</v>
      </c>
      <c r="D164" s="57"/>
      <c r="E164" s="57" t="n">
        <v>30000</v>
      </c>
      <c r="F164" s="57" t="n">
        <v>30000</v>
      </c>
      <c r="G164" s="57"/>
      <c r="H164" s="57"/>
      <c r="I164" s="57" t="n">
        <f aca="false">SUM(F164)</f>
        <v>30000</v>
      </c>
      <c r="J164" s="65"/>
      <c r="K164" s="93"/>
    </row>
    <row r="165" customFormat="false" ht="13.5" hidden="false" customHeight="true" outlineLevel="0" collapsed="false">
      <c r="A165" s="80"/>
      <c r="B165" s="81"/>
      <c r="C165" s="46" t="s">
        <v>26</v>
      </c>
      <c r="D165" s="47"/>
      <c r="E165" s="47" t="n">
        <v>300</v>
      </c>
      <c r="F165" s="47" t="n">
        <v>300</v>
      </c>
      <c r="G165" s="47" t="n">
        <f aca="false">SUM(F165)</f>
        <v>300</v>
      </c>
      <c r="H165" s="47"/>
      <c r="I165" s="47"/>
      <c r="J165" s="104"/>
      <c r="K165" s="48"/>
    </row>
    <row r="166" s="159" customFormat="true" ht="13.5" hidden="false" customHeight="true" outlineLevel="0" collapsed="false">
      <c r="A166" s="157" t="s">
        <v>90</v>
      </c>
      <c r="B166" s="157"/>
      <c r="C166" s="157"/>
      <c r="D166" s="158" t="n">
        <f aca="false">SUM(D12+D16+D34+D59+D83+D122+D137+D126+D113+D152+D79+D118+D69)</f>
        <v>7802588.25</v>
      </c>
      <c r="E166" s="158" t="n">
        <f aca="false">SUM(E12+E16+E34+E59+E83+E122+E137+E126+E113+E152+E79+E118+E69)</f>
        <v>7802588.25</v>
      </c>
      <c r="F166" s="158" t="n">
        <f aca="false">SUM(F12+F16+F34+F59+F83+F122+F137+F126+F113+F152+F79+F118+F69)</f>
        <v>7800050.25</v>
      </c>
      <c r="G166" s="158" t="n">
        <f aca="false">SUM(G12+G16+G34+G59+G83+G122+G137+G126+G113+G152+G79+G118+G69)</f>
        <v>3602322</v>
      </c>
      <c r="H166" s="158" t="n">
        <f aca="false">SUM(H12+H16+H34+H59+H83+H122+H137+H126+H113+H152+H79+H118+H69)</f>
        <v>86197.12</v>
      </c>
      <c r="I166" s="158" t="n">
        <f aca="false">SUM(I12+I16+I34+I59+I83+I122+I137+I126+I113+I152+I79+I118+I69)</f>
        <v>728499</v>
      </c>
      <c r="J166" s="158" t="n">
        <f aca="false">SUM(J12+J16+J34+J59+J83+J122+J137+J126+J113+J152+J79+J118+J69)</f>
        <v>0</v>
      </c>
      <c r="K166" s="158" t="n">
        <f aca="false">SUM(K12+K16+K34+K59+K83+K122+K137+K126+K113+K152+K79+K118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19:A121"/>
    <mergeCell ref="B120:B121"/>
    <mergeCell ref="B128:B130"/>
    <mergeCell ref="A166:C16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0-31T09:29:41Z</cp:lastPrinted>
  <dcterms:modified xsi:type="dcterms:W3CDTF">2018-10-31T09:30:21Z</dcterms:modified>
  <cp:revision>0</cp:revision>
  <dc:subject/>
  <dc:title/>
</cp:coreProperties>
</file>