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ział dochodów na jednostki" sheetId="1" state="visible" r:id="rId2"/>
  </sheets>
  <definedNames>
    <definedName function="false" hidden="false" localSheetId="0" name="_xlnm.Print_Titles" vbProcedure="false">'podział dochodów na jednostki'!$7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8">
  <si>
    <t xml:space="preserve">Załacznik 1 </t>
  </si>
  <si>
    <t xml:space="preserve">do Uzasadnienia Projektu </t>
  </si>
  <si>
    <t xml:space="preserve">budżetu na rok 2019</t>
  </si>
  <si>
    <t xml:space="preserve">Planowane dochody na 2019 rok według jednostek budżetowych</t>
  </si>
  <si>
    <t xml:space="preserve">L.p.</t>
  </si>
  <si>
    <t xml:space="preserve">Jednostka</t>
  </si>
  <si>
    <t xml:space="preserve">rozdział</t>
  </si>
  <si>
    <t xml:space="preserve">Plan 2018 r.</t>
  </si>
  <si>
    <t xml:space="preserve">przewidywane  wykonanie 2018 r.</t>
  </si>
  <si>
    <t xml:space="preserve">kolumna 5:4 (x100)</t>
  </si>
  <si>
    <t xml:space="preserve">projekt dochodów    2019 r.</t>
  </si>
  <si>
    <t xml:space="preserve">kolumna 7:5 (x100)</t>
  </si>
  <si>
    <t xml:space="preserve">Powiatowa Inspekcja Nadzoru Budowlanego</t>
  </si>
  <si>
    <t xml:space="preserve">Nadzór Budowlany</t>
  </si>
  <si>
    <t xml:space="preserve">Komenda Powiatowa Państwowej Straży Pożarnej</t>
  </si>
  <si>
    <t xml:space="preserve">Liceum Ogólnokształcące</t>
  </si>
  <si>
    <t xml:space="preserve">Licea Ogólnokształcące</t>
  </si>
  <si>
    <t xml:space="preserve">Zespół Szkół Zawodowych</t>
  </si>
  <si>
    <t xml:space="preserve">Szkoły Zawodowe                     </t>
  </si>
  <si>
    <t xml:space="preserve">Pozostała działalność</t>
  </si>
  <si>
    <t xml:space="preserve">Zespół Szkół Budowlanych</t>
  </si>
  <si>
    <t xml:space="preserve">Technika</t>
  </si>
  <si>
    <t xml:space="preserve">Internaty i bursy szkolne</t>
  </si>
  <si>
    <t xml:space="preserve">Specjalny Ośrodek Szkolno-Wychowawczy</t>
  </si>
  <si>
    <t xml:space="preserve">Szkoły podstawowe specjalne</t>
  </si>
  <si>
    <t xml:space="preserve">Specjalne Ośrodki Szkolno-Wychowawcze</t>
  </si>
  <si>
    <t xml:space="preserve">Poradnia Psychologiczno-Pedagogiczna</t>
  </si>
  <si>
    <t xml:space="preserve">Poradnie Psychologiczno-Pedagogiczne oraz inne poradnie specjalistyczne</t>
  </si>
  <si>
    <t xml:space="preserve">Powiatowy Dom Dziecka</t>
  </si>
  <si>
    <t xml:space="preserve">Działalność placówek opiekuńczo-wychowawczych</t>
  </si>
  <si>
    <t xml:space="preserve">Powiatowy Dom Pomocy Społecznej</t>
  </si>
  <si>
    <t xml:space="preserve">Domy Pomocy Społecznej</t>
  </si>
  <si>
    <t xml:space="preserve">Powiatowe Centrum Pomocy Rodzinie</t>
  </si>
  <si>
    <t xml:space="preserve">Rodziny zastępcze</t>
  </si>
  <si>
    <t xml:space="preserve">Zarząd Dróg Powiatowych</t>
  </si>
  <si>
    <t xml:space="preserve">Drogi publiczne powiatowe</t>
  </si>
  <si>
    <t xml:space="preserve">Zadania w zakresie upowszechniania turystyki</t>
  </si>
  <si>
    <t xml:space="preserve">Dochody od osób prawnych, od osób  fizycznych i od innych jednostek nie posiadających osobowości prawnej oraz wydatki związane z ich poborem</t>
  </si>
  <si>
    <t xml:space="preserve">Powiatowy Urząd Pracy</t>
  </si>
  <si>
    <t xml:space="preserve">Powiatowe Urzędy Pracy</t>
  </si>
  <si>
    <t xml:space="preserve">Razem jednostki</t>
  </si>
  <si>
    <t xml:space="preserve">Pozostałe dochody w budżecie</t>
  </si>
  <si>
    <t xml:space="preserve">Prace geodezyjno-urządzeniowe na potrzeby rolnictwa</t>
  </si>
  <si>
    <t xml:space="preserve">01005</t>
  </si>
  <si>
    <t xml:space="preserve">Gospodarka Leśna</t>
  </si>
  <si>
    <t xml:space="preserve">02001</t>
  </si>
  <si>
    <t xml:space="preserve">Lokalny transport zbiorowy</t>
  </si>
  <si>
    <t xml:space="preserve">60004</t>
  </si>
  <si>
    <t xml:space="preserve">60014</t>
  </si>
  <si>
    <t xml:space="preserve">Drogi publiczne gminne</t>
  </si>
  <si>
    <t xml:space="preserve">60016</t>
  </si>
  <si>
    <t xml:space="preserve">Usuwanie  skutków klęsk  żywiołowych</t>
  </si>
  <si>
    <t xml:space="preserve">60078</t>
  </si>
  <si>
    <t xml:space="preserve">63003</t>
  </si>
  <si>
    <t xml:space="preserve">Usuwanie skutków klęsk żywiołowych</t>
  </si>
  <si>
    <t xml:space="preserve">Gospodarka gruntami i nieruchomościami</t>
  </si>
  <si>
    <t xml:space="preserve">Zadania z zakresu geodezji i kartografii</t>
  </si>
  <si>
    <t xml:space="preserve">Prace geodezyjne i kartograficzne (nieinwestycyjne)</t>
  </si>
  <si>
    <t xml:space="preserve">Opracowania geodezyjno-kartograficzne</t>
  </si>
  <si>
    <t xml:space="preserve">Pozostała działalność </t>
  </si>
  <si>
    <t xml:space="preserve">Urzędy wojewódzkie</t>
  </si>
  <si>
    <t xml:space="preserve">Starostwa Powiatowe</t>
  </si>
  <si>
    <t xml:space="preserve">75020</t>
  </si>
  <si>
    <t xml:space="preserve">Kwalifikacja wojskowa</t>
  </si>
  <si>
    <t xml:space="preserve">75045</t>
  </si>
  <si>
    <t xml:space="preserve">Promocja Jednostek Samorządu Terytorialnego</t>
  </si>
  <si>
    <t xml:space="preserve">75075</t>
  </si>
  <si>
    <t xml:space="preserve">Pozostała Działalność</t>
  </si>
  <si>
    <t xml:space="preserve">75095</t>
  </si>
  <si>
    <t xml:space="preserve">Wybory do Rad Gmin.Rad Powiatów i Sejmików województwa.Wybory Wójtów,Burmistrzów i prezydentów Miasta oraz referenda Gminne,Powiatowe i Wojewódzkie</t>
  </si>
  <si>
    <t xml:space="preserve">75109</t>
  </si>
  <si>
    <t xml:space="preserve">75295</t>
  </si>
  <si>
    <t xml:space="preserve">Komendy Powiatowe Państwowej Straży Pożarnej</t>
  </si>
  <si>
    <t xml:space="preserve">Nieodpłatna pomoc prawna</t>
  </si>
  <si>
    <t xml:space="preserve">Wpłaty z innych opłat stanowiących dochody jednostki samorządu terytorialnego na podstawie ustaw</t>
  </si>
  <si>
    <t xml:space="preserve">Udziały powiatów w podatkach stanowiących dochód budżetu państwa</t>
  </si>
  <si>
    <t xml:space="preserve">część oświatowa subwencji ogólnej jednostek samorządu terytorialnego</t>
  </si>
  <si>
    <t xml:space="preserve">Uzupełnienie subwencji ogólnej dla jednostki samorządu terytorialnego</t>
  </si>
  <si>
    <t xml:space="preserve">część wyrównawcza subwencji ogólnej dla powiatów</t>
  </si>
  <si>
    <t xml:space="preserve">Część równoważąca subwencji ogólnej dla powiatów</t>
  </si>
  <si>
    <t xml:space="preserve">Szkoły zawodowe</t>
  </si>
  <si>
    <t xml:space="preserve">Szkoły Podstawowe Specjalne</t>
  </si>
  <si>
    <t xml:space="preserve">Gimnazja Specjalne</t>
  </si>
  <si>
    <t xml:space="preserve">Realizacja zadań wymagających stosowania specjalnej organizacji nauki i metod pracy dla dzieci i młodzieży w szkołach podstawowych,gimnazjach,liceach ogólnokształcących,liceach profilowanych i szkołach zawodowych oraz artystycznych</t>
  </si>
  <si>
    <t xml:space="preserve">Zapewnienie uczniom prawa do bezpłatnego dostępu do podręczników, materiałów edukacyjnych lub materiałów ćwiczeniowych</t>
  </si>
  <si>
    <t xml:space="preserve">Ratownictwo medyczne</t>
  </si>
  <si>
    <t xml:space="preserve">Składki na ubezpieczenie zdrowotne oraz świadczenia dla osób nieobjętych obowiązkiem ubezpieczenia zdrowotnego</t>
  </si>
  <si>
    <t xml:space="preserve">Ośrodki Wsparcia</t>
  </si>
  <si>
    <t xml:space="preserve">Zadania przeciwdziałania przemocy w rodzinie</t>
  </si>
  <si>
    <t xml:space="preserve">Powiatowe Centra Pomocy Rodzinie</t>
  </si>
  <si>
    <t xml:space="preserve">Pozostała dziełalność</t>
  </si>
  <si>
    <t xml:space="preserve">Zespoły d/s orzekania o niepełnosprawności</t>
  </si>
  <si>
    <t xml:space="preserve">Fundusz pracy</t>
  </si>
  <si>
    <t xml:space="preserve">Państwowy Fundusz Rehabilitacji Osób Niepełnosprawnych</t>
  </si>
  <si>
    <t xml:space="preserve">Wspieranie rodziny</t>
  </si>
  <si>
    <t xml:space="preserve">Wpływy i wydatki związane z gromadzeniem środków z opłat i kar za korzystanie ze środowiska</t>
  </si>
  <si>
    <t xml:space="preserve">Zadania w zakresie kultury fizycznej</t>
  </si>
  <si>
    <t xml:space="preserve">Ogółem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ahoma"/>
      <family val="2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6.33"/>
    <col collapsed="false" customWidth="true" hidden="false" outlineLevel="0" max="3" min="3" style="0" width="6.88"/>
    <col collapsed="false" customWidth="true" hidden="false" outlineLevel="0" max="4" min="4" style="0" width="14.33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12.88"/>
    <col collapsed="false" customWidth="true" hidden="false" outlineLevel="0" max="8" min="8" style="0" width="11.1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</row>
    <row r="2" customFormat="false" ht="13.5" hidden="false" customHeight="false" outlineLevel="0" collapsed="false">
      <c r="A2" s="1"/>
      <c r="B2" s="2"/>
      <c r="C2" s="1"/>
      <c r="D2" s="1"/>
      <c r="E2" s="1"/>
      <c r="F2" s="1"/>
      <c r="G2" s="1" t="s">
        <v>1</v>
      </c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49.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7" t="s">
        <v>11</v>
      </c>
    </row>
    <row r="8" customFormat="false" ht="1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10" t="n">
        <v>8</v>
      </c>
    </row>
    <row r="9" customFormat="false" ht="31.5" hidden="false" customHeight="true" outlineLevel="0" collapsed="false">
      <c r="A9" s="11" t="n">
        <v>1</v>
      </c>
      <c r="B9" s="12" t="s">
        <v>12</v>
      </c>
      <c r="C9" s="13"/>
      <c r="D9" s="14" t="n">
        <v>1406</v>
      </c>
      <c r="E9" s="15" t="n">
        <v>1406</v>
      </c>
      <c r="F9" s="16" t="n">
        <v>100</v>
      </c>
      <c r="G9" s="14" t="n">
        <v>215</v>
      </c>
      <c r="H9" s="17" t="n">
        <v>15.2916073968706</v>
      </c>
    </row>
    <row r="10" customFormat="false" ht="13.5" hidden="false" customHeight="false" outlineLevel="0" collapsed="false">
      <c r="A10" s="11"/>
      <c r="B10" s="18" t="s">
        <v>13</v>
      </c>
      <c r="C10" s="19" t="n">
        <v>71015</v>
      </c>
      <c r="D10" s="20" t="n">
        <v>1406</v>
      </c>
      <c r="E10" s="20" t="n">
        <v>1406</v>
      </c>
      <c r="F10" s="21" t="n">
        <v>100</v>
      </c>
      <c r="G10" s="20" t="n">
        <v>215</v>
      </c>
      <c r="H10" s="22" t="n">
        <v>15.2916073968706</v>
      </c>
    </row>
    <row r="11" customFormat="false" ht="32.25" hidden="false" customHeight="true" outlineLevel="0" collapsed="false">
      <c r="A11" s="23" t="n">
        <v>2</v>
      </c>
      <c r="B11" s="24" t="s">
        <v>14</v>
      </c>
      <c r="C11" s="24"/>
      <c r="D11" s="25" t="n">
        <v>10285</v>
      </c>
      <c r="E11" s="25" t="n">
        <v>10285</v>
      </c>
      <c r="F11" s="26" t="n">
        <v>100</v>
      </c>
      <c r="G11" s="27" t="n">
        <v>900</v>
      </c>
      <c r="H11" s="28" t="n">
        <v>8.75060768108897</v>
      </c>
    </row>
    <row r="12" customFormat="false" ht="27.75" hidden="false" customHeight="true" outlineLevel="0" collapsed="false">
      <c r="A12" s="23"/>
      <c r="B12" s="29" t="s">
        <v>14</v>
      </c>
      <c r="C12" s="30" t="n">
        <v>75411</v>
      </c>
      <c r="D12" s="31" t="n">
        <v>10285</v>
      </c>
      <c r="E12" s="31" t="n">
        <v>10285</v>
      </c>
      <c r="F12" s="32" t="n">
        <v>100</v>
      </c>
      <c r="G12" s="33" t="n">
        <v>900</v>
      </c>
      <c r="H12" s="34" t="n">
        <v>8.75060768108897</v>
      </c>
    </row>
    <row r="13" customFormat="false" ht="26.25" hidden="false" customHeight="true" outlineLevel="0" collapsed="false">
      <c r="A13" s="35" t="n">
        <v>3</v>
      </c>
      <c r="B13" s="36" t="s">
        <v>15</v>
      </c>
      <c r="C13" s="36"/>
      <c r="D13" s="26" t="n">
        <v>113911</v>
      </c>
      <c r="E13" s="26" t="n">
        <v>113911</v>
      </c>
      <c r="F13" s="26" t="n">
        <v>100</v>
      </c>
      <c r="G13" s="37" t="n">
        <v>4087</v>
      </c>
      <c r="H13" s="38" t="n">
        <v>3.58788879037143</v>
      </c>
    </row>
    <row r="14" customFormat="false" ht="14.25" hidden="false" customHeight="false" outlineLevel="0" collapsed="false">
      <c r="A14" s="35"/>
      <c r="B14" s="39" t="s">
        <v>16</v>
      </c>
      <c r="C14" s="40" t="n">
        <v>80120</v>
      </c>
      <c r="D14" s="21" t="n">
        <v>113911</v>
      </c>
      <c r="E14" s="32" t="n">
        <v>113911</v>
      </c>
      <c r="F14" s="41" t="n">
        <v>100</v>
      </c>
      <c r="G14" s="42" t="n">
        <v>4087</v>
      </c>
      <c r="H14" s="34" t="n">
        <v>3.58788879037143</v>
      </c>
    </row>
    <row r="15" customFormat="false" ht="12.75" hidden="false" customHeight="true" outlineLevel="0" collapsed="false">
      <c r="A15" s="43" t="n">
        <v>4</v>
      </c>
      <c r="B15" s="44" t="s">
        <v>17</v>
      </c>
      <c r="C15" s="44"/>
      <c r="D15" s="41" t="n">
        <v>33200</v>
      </c>
      <c r="E15" s="41" t="n">
        <v>33200</v>
      </c>
      <c r="F15" s="41" t="n">
        <v>100</v>
      </c>
      <c r="G15" s="45" t="n">
        <v>45400</v>
      </c>
      <c r="H15" s="38" t="n">
        <v>136.746987951807</v>
      </c>
    </row>
    <row r="16" customFormat="false" ht="13.5" hidden="false" customHeight="false" outlineLevel="0" collapsed="false">
      <c r="A16" s="43"/>
      <c r="B16" s="46" t="s">
        <v>18</v>
      </c>
      <c r="C16" s="47" t="n">
        <v>80130</v>
      </c>
      <c r="D16" s="48" t="n">
        <v>27200</v>
      </c>
      <c r="E16" s="48" t="n">
        <v>27200</v>
      </c>
      <c r="F16" s="48" t="n">
        <v>100</v>
      </c>
      <c r="G16" s="49" t="n">
        <v>42500</v>
      </c>
      <c r="H16" s="50" t="n">
        <v>156.25</v>
      </c>
    </row>
    <row r="17" customFormat="false" ht="13.5" hidden="false" customHeight="false" outlineLevel="0" collapsed="false">
      <c r="A17" s="43"/>
      <c r="B17" s="51" t="s">
        <v>19</v>
      </c>
      <c r="C17" s="52" t="n">
        <v>80195</v>
      </c>
      <c r="D17" s="53" t="n">
        <v>6000</v>
      </c>
      <c r="E17" s="53" t="n">
        <v>6000</v>
      </c>
      <c r="F17" s="53" t="n">
        <v>100</v>
      </c>
      <c r="G17" s="54" t="n">
        <v>2900</v>
      </c>
      <c r="H17" s="55" t="n">
        <v>48.3333333333333</v>
      </c>
    </row>
    <row r="18" customFormat="false" ht="12.75" hidden="false" customHeight="true" outlineLevel="0" collapsed="false">
      <c r="A18" s="43" t="n">
        <v>5</v>
      </c>
      <c r="B18" s="44" t="s">
        <v>20</v>
      </c>
      <c r="C18" s="44"/>
      <c r="D18" s="41" t="n">
        <v>207065</v>
      </c>
      <c r="E18" s="41" t="n">
        <v>207065</v>
      </c>
      <c r="F18" s="41" t="n">
        <v>100</v>
      </c>
      <c r="G18" s="45" t="n">
        <v>202008</v>
      </c>
      <c r="H18" s="38" t="n">
        <v>97.557771714196</v>
      </c>
    </row>
    <row r="19" customFormat="false" ht="13.5" hidden="false" customHeight="false" outlineLevel="0" collapsed="false">
      <c r="A19" s="43"/>
      <c r="B19" s="46" t="s">
        <v>21</v>
      </c>
      <c r="C19" s="47" t="n">
        <v>80115</v>
      </c>
      <c r="D19" s="48" t="n">
        <v>128433</v>
      </c>
      <c r="E19" s="48" t="n">
        <v>128433</v>
      </c>
      <c r="F19" s="48" t="n">
        <v>100</v>
      </c>
      <c r="G19" s="49" t="n">
        <v>120902</v>
      </c>
      <c r="H19" s="50" t="n">
        <v>94.1362422430372</v>
      </c>
    </row>
    <row r="20" customFormat="false" ht="13.5" hidden="false" customHeight="false" outlineLevel="0" collapsed="false">
      <c r="A20" s="43"/>
      <c r="B20" s="56" t="s">
        <v>16</v>
      </c>
      <c r="C20" s="57" t="n">
        <v>80120</v>
      </c>
      <c r="D20" s="58" t="n">
        <v>12922</v>
      </c>
      <c r="E20" s="58" t="n">
        <v>12922</v>
      </c>
      <c r="F20" s="58" t="n">
        <v>100</v>
      </c>
      <c r="G20" s="59" t="n">
        <v>12726</v>
      </c>
      <c r="H20" s="60" t="n">
        <v>98.4832069339112</v>
      </c>
    </row>
    <row r="21" customFormat="false" ht="13.5" hidden="true" customHeight="false" outlineLevel="0" collapsed="false">
      <c r="A21" s="43"/>
      <c r="B21" s="56" t="s">
        <v>19</v>
      </c>
      <c r="C21" s="57" t="n">
        <v>85395</v>
      </c>
      <c r="D21" s="58" t="n">
        <v>0</v>
      </c>
      <c r="E21" s="58" t="n">
        <v>0</v>
      </c>
      <c r="F21" s="58" t="e">
        <f aca="false">#DIV/0!</f>
        <v>#DIV/0!</v>
      </c>
      <c r="G21" s="59" t="n">
        <v>0</v>
      </c>
      <c r="H21" s="60" t="e">
        <f aca="false">#DIV/0!</f>
        <v>#DIV/0!</v>
      </c>
    </row>
    <row r="22" customFormat="false" ht="13.5" hidden="false" customHeight="false" outlineLevel="0" collapsed="false">
      <c r="A22" s="43"/>
      <c r="B22" s="56" t="s">
        <v>19</v>
      </c>
      <c r="C22" s="57" t="n">
        <v>80195</v>
      </c>
      <c r="D22" s="58" t="n">
        <v>950</v>
      </c>
      <c r="E22" s="58" t="n">
        <v>950</v>
      </c>
      <c r="F22" s="58" t="n">
        <v>100</v>
      </c>
      <c r="G22" s="59" t="n">
        <v>380</v>
      </c>
      <c r="H22" s="60" t="n">
        <v>40</v>
      </c>
    </row>
    <row r="23" customFormat="false" ht="13.5" hidden="false" customHeight="false" outlineLevel="0" collapsed="false">
      <c r="A23" s="43"/>
      <c r="B23" s="51" t="s">
        <v>22</v>
      </c>
      <c r="C23" s="52" t="n">
        <v>85410</v>
      </c>
      <c r="D23" s="53" t="n">
        <v>64760</v>
      </c>
      <c r="E23" s="53" t="n">
        <v>64760</v>
      </c>
      <c r="F23" s="53" t="n">
        <v>100</v>
      </c>
      <c r="G23" s="54" t="n">
        <v>68000</v>
      </c>
      <c r="H23" s="55" t="n">
        <v>105.003088326127</v>
      </c>
    </row>
    <row r="24" customFormat="false" ht="13.5" hidden="true" customHeight="false" outlineLevel="0" collapsed="false">
      <c r="A24" s="43"/>
      <c r="B24" s="39" t="s">
        <v>19</v>
      </c>
      <c r="C24" s="40" t="n">
        <v>92195</v>
      </c>
      <c r="D24" s="21" t="n">
        <v>0</v>
      </c>
      <c r="E24" s="21" t="n">
        <v>0</v>
      </c>
      <c r="F24" s="21" t="e">
        <f aca="false">#DIV/0!</f>
        <v>#DIV/0!</v>
      </c>
      <c r="G24" s="61" t="n">
        <v>0</v>
      </c>
      <c r="H24" s="22" t="e">
        <f aca="false">#DIV/0!</f>
        <v>#DIV/0!</v>
      </c>
    </row>
    <row r="25" customFormat="false" ht="25.5" hidden="false" customHeight="true" outlineLevel="0" collapsed="false">
      <c r="A25" s="43" t="n">
        <v>6</v>
      </c>
      <c r="B25" s="62" t="s">
        <v>23</v>
      </c>
      <c r="C25" s="62"/>
      <c r="D25" s="41" t="n">
        <v>33500</v>
      </c>
      <c r="E25" s="41" t="n">
        <v>33500</v>
      </c>
      <c r="F25" s="41" t="n">
        <v>100</v>
      </c>
      <c r="G25" s="41" t="n">
        <v>28446</v>
      </c>
      <c r="H25" s="38" t="n">
        <v>84.9134328358209</v>
      </c>
    </row>
    <row r="26" customFormat="false" ht="25.5" hidden="true" customHeight="true" outlineLevel="0" collapsed="false">
      <c r="A26" s="43"/>
      <c r="B26" s="63" t="s">
        <v>24</v>
      </c>
      <c r="C26" s="64" t="n">
        <v>80102</v>
      </c>
      <c r="D26" s="21" t="n">
        <v>0</v>
      </c>
      <c r="E26" s="21" t="n">
        <v>0</v>
      </c>
      <c r="F26" s="32" t="e">
        <f aca="false">#DIV/0!</f>
        <v>#DIV/0!</v>
      </c>
      <c r="G26" s="21" t="n">
        <v>0</v>
      </c>
      <c r="H26" s="34" t="e">
        <f aca="false">#DIV/0!</f>
        <v>#DIV/0!</v>
      </c>
    </row>
    <row r="27" customFormat="false" ht="27" hidden="false" customHeight="false" outlineLevel="0" collapsed="false">
      <c r="A27" s="43"/>
      <c r="B27" s="39" t="s">
        <v>25</v>
      </c>
      <c r="C27" s="40" t="n">
        <v>85403</v>
      </c>
      <c r="D27" s="21" t="n">
        <v>33500</v>
      </c>
      <c r="E27" s="21" t="n">
        <v>33500</v>
      </c>
      <c r="F27" s="32" t="n">
        <v>100</v>
      </c>
      <c r="G27" s="42" t="n">
        <v>28446</v>
      </c>
      <c r="H27" s="34" t="n">
        <v>84.9134328358209</v>
      </c>
    </row>
    <row r="28" customFormat="false" ht="25.5" hidden="false" customHeight="true" outlineLevel="0" collapsed="false">
      <c r="A28" s="43" t="n">
        <v>7</v>
      </c>
      <c r="B28" s="44" t="s">
        <v>26</v>
      </c>
      <c r="C28" s="44"/>
      <c r="D28" s="26" t="n">
        <v>210</v>
      </c>
      <c r="E28" s="26" t="n">
        <v>210</v>
      </c>
      <c r="F28" s="41" t="n">
        <v>100</v>
      </c>
      <c r="G28" s="45" t="n">
        <v>143</v>
      </c>
      <c r="H28" s="38" t="n">
        <v>68.0952380952381</v>
      </c>
    </row>
    <row r="29" customFormat="false" ht="41.25" hidden="false" customHeight="false" outlineLevel="0" collapsed="false">
      <c r="A29" s="43"/>
      <c r="B29" s="39" t="s">
        <v>27</v>
      </c>
      <c r="C29" s="40" t="n">
        <v>85406</v>
      </c>
      <c r="D29" s="21" t="n">
        <v>210</v>
      </c>
      <c r="E29" s="21" t="n">
        <v>210</v>
      </c>
      <c r="F29" s="32" t="n">
        <v>100</v>
      </c>
      <c r="G29" s="42" t="n">
        <v>143</v>
      </c>
      <c r="H29" s="34" t="n">
        <v>68.0952380952381</v>
      </c>
    </row>
    <row r="30" customFormat="false" ht="15.75" hidden="false" customHeight="true" outlineLevel="0" collapsed="false">
      <c r="A30" s="43" t="n">
        <v>8</v>
      </c>
      <c r="B30" s="65" t="s">
        <v>28</v>
      </c>
      <c r="C30" s="65"/>
      <c r="D30" s="26" t="n">
        <v>15715</v>
      </c>
      <c r="E30" s="26" t="n">
        <v>15715</v>
      </c>
      <c r="F30" s="41" t="n">
        <v>100</v>
      </c>
      <c r="G30" s="45" t="n">
        <v>17240</v>
      </c>
      <c r="H30" s="38" t="n">
        <v>109.704104358893</v>
      </c>
    </row>
    <row r="31" customFormat="false" ht="30.75" hidden="false" customHeight="true" outlineLevel="0" collapsed="false">
      <c r="A31" s="43"/>
      <c r="B31" s="66" t="s">
        <v>29</v>
      </c>
      <c r="C31" s="40" t="n">
        <v>85510</v>
      </c>
      <c r="D31" s="21" t="n">
        <v>15715</v>
      </c>
      <c r="E31" s="21" t="n">
        <v>15715</v>
      </c>
      <c r="F31" s="32" t="n">
        <v>100</v>
      </c>
      <c r="G31" s="61" t="n">
        <v>17240</v>
      </c>
      <c r="H31" s="34" t="n">
        <v>109.704104358893</v>
      </c>
    </row>
    <row r="32" customFormat="false" ht="34.5" hidden="false" customHeight="true" outlineLevel="0" collapsed="false">
      <c r="A32" s="43" t="n">
        <v>9</v>
      </c>
      <c r="B32" s="62" t="s">
        <v>30</v>
      </c>
      <c r="C32" s="62"/>
      <c r="D32" s="26" t="n">
        <v>1573573</v>
      </c>
      <c r="E32" s="26" t="n">
        <v>1573573</v>
      </c>
      <c r="F32" s="41" t="n">
        <v>100</v>
      </c>
      <c r="G32" s="45" t="n">
        <v>1672802</v>
      </c>
      <c r="H32" s="38" t="n">
        <v>106.305967374885</v>
      </c>
    </row>
    <row r="33" customFormat="false" ht="13.5" hidden="false" customHeight="false" outlineLevel="0" collapsed="false">
      <c r="A33" s="43"/>
      <c r="B33" s="67" t="s">
        <v>31</v>
      </c>
      <c r="C33" s="40" t="n">
        <v>85202</v>
      </c>
      <c r="D33" s="21" t="n">
        <v>1573573</v>
      </c>
      <c r="E33" s="21" t="n">
        <v>1573573</v>
      </c>
      <c r="F33" s="32" t="n">
        <v>100</v>
      </c>
      <c r="G33" s="42" t="n">
        <v>1672802</v>
      </c>
      <c r="H33" s="34" t="n">
        <v>106.305967374885</v>
      </c>
    </row>
    <row r="34" customFormat="false" ht="25.5" hidden="false" customHeight="true" outlineLevel="0" collapsed="false">
      <c r="A34" s="43" t="n">
        <v>10</v>
      </c>
      <c r="B34" s="44" t="s">
        <v>32</v>
      </c>
      <c r="C34" s="44"/>
      <c r="D34" s="41" t="n">
        <v>881032</v>
      </c>
      <c r="E34" s="41" t="n">
        <v>881032</v>
      </c>
      <c r="F34" s="41" t="n">
        <v>100</v>
      </c>
      <c r="G34" s="45" t="n">
        <v>1019292</v>
      </c>
      <c r="H34" s="34" t="n">
        <v>115.692960074095</v>
      </c>
    </row>
    <row r="35" customFormat="false" ht="27" hidden="false" customHeight="false" outlineLevel="0" collapsed="false">
      <c r="A35" s="43"/>
      <c r="B35" s="68" t="s">
        <v>32</v>
      </c>
      <c r="C35" s="69" t="n">
        <v>85218</v>
      </c>
      <c r="D35" s="70" t="n">
        <v>394</v>
      </c>
      <c r="E35" s="70" t="n">
        <v>394</v>
      </c>
      <c r="F35" s="70" t="n">
        <v>100</v>
      </c>
      <c r="G35" s="71" t="n">
        <v>291</v>
      </c>
      <c r="H35" s="72" t="n">
        <v>73.8578680203046</v>
      </c>
    </row>
    <row r="36" customFormat="false" ht="13.5" hidden="false" customHeight="false" outlineLevel="0" collapsed="false">
      <c r="A36" s="43"/>
      <c r="B36" s="73" t="s">
        <v>19</v>
      </c>
      <c r="C36" s="57" t="n">
        <v>85395</v>
      </c>
      <c r="D36" s="58" t="n">
        <v>394</v>
      </c>
      <c r="E36" s="58" t="n">
        <v>394</v>
      </c>
      <c r="F36" s="58" t="n">
        <v>100</v>
      </c>
      <c r="G36" s="59" t="n">
        <v>418</v>
      </c>
      <c r="H36" s="60" t="n">
        <v>106.091370558376</v>
      </c>
    </row>
    <row r="37" customFormat="false" ht="13.5" hidden="false" customHeight="false" outlineLevel="0" collapsed="false">
      <c r="A37" s="43"/>
      <c r="B37" s="73" t="s">
        <v>33</v>
      </c>
      <c r="C37" s="57" t="n">
        <v>85508</v>
      </c>
      <c r="D37" s="59" t="n">
        <v>294058</v>
      </c>
      <c r="E37" s="59" t="n">
        <v>294058</v>
      </c>
      <c r="F37" s="58" t="n">
        <v>100</v>
      </c>
      <c r="G37" s="59" t="n">
        <v>361836</v>
      </c>
      <c r="H37" s="60" t="n">
        <v>123.04919437662</v>
      </c>
    </row>
    <row r="38" customFormat="false" ht="28.5" hidden="false" customHeight="true" outlineLevel="0" collapsed="false">
      <c r="A38" s="43"/>
      <c r="B38" s="51" t="s">
        <v>29</v>
      </c>
      <c r="C38" s="52" t="n">
        <v>85510</v>
      </c>
      <c r="D38" s="54" t="n">
        <v>586186</v>
      </c>
      <c r="E38" s="54" t="n">
        <v>586186</v>
      </c>
      <c r="F38" s="53" t="n">
        <v>100</v>
      </c>
      <c r="G38" s="54" t="n">
        <v>656747</v>
      </c>
      <c r="H38" s="55" t="n">
        <v>112.037305565128</v>
      </c>
    </row>
    <row r="39" customFormat="false" ht="12.75" hidden="false" customHeight="true" outlineLevel="0" collapsed="false">
      <c r="A39" s="43" t="n">
        <v>11</v>
      </c>
      <c r="B39" s="44" t="s">
        <v>34</v>
      </c>
      <c r="C39" s="44"/>
      <c r="D39" s="26" t="n">
        <v>674771</v>
      </c>
      <c r="E39" s="26" t="n">
        <v>674771</v>
      </c>
      <c r="F39" s="41" t="n">
        <v>100</v>
      </c>
      <c r="G39" s="37" t="n">
        <v>602361</v>
      </c>
      <c r="H39" s="38" t="n">
        <v>89.268951985192</v>
      </c>
    </row>
    <row r="40" customFormat="false" ht="13.5" hidden="false" customHeight="false" outlineLevel="0" collapsed="false">
      <c r="A40" s="43"/>
      <c r="B40" s="74" t="s">
        <v>35</v>
      </c>
      <c r="C40" s="47" t="n">
        <v>60014</v>
      </c>
      <c r="D40" s="48" t="n">
        <v>221824</v>
      </c>
      <c r="E40" s="48" t="n">
        <v>221824</v>
      </c>
      <c r="F40" s="48" t="n">
        <v>100</v>
      </c>
      <c r="G40" s="49" t="n">
        <v>150108</v>
      </c>
      <c r="H40" s="50" t="n">
        <v>67.6698643969994</v>
      </c>
    </row>
    <row r="41" customFormat="false" ht="27" hidden="true" customHeight="true" outlineLevel="0" collapsed="false">
      <c r="A41" s="43"/>
      <c r="B41" s="73" t="s">
        <v>36</v>
      </c>
      <c r="C41" s="57" t="n">
        <v>63003</v>
      </c>
      <c r="D41" s="58" t="n">
        <v>0</v>
      </c>
      <c r="E41" s="58" t="n">
        <v>0</v>
      </c>
      <c r="F41" s="58" t="e">
        <f aca="false">#DIV/0!</f>
        <v>#DIV/0!</v>
      </c>
      <c r="G41" s="59"/>
      <c r="H41" s="60" t="e">
        <f aca="false">#DIV/0!</f>
        <v>#DIV/0!</v>
      </c>
    </row>
    <row r="42" customFormat="false" ht="82.5" hidden="false" customHeight="false" outlineLevel="0" collapsed="false">
      <c r="A42" s="43"/>
      <c r="B42" s="75" t="s">
        <v>37</v>
      </c>
      <c r="C42" s="52" t="n">
        <v>75618</v>
      </c>
      <c r="D42" s="53" t="n">
        <v>452947</v>
      </c>
      <c r="E42" s="53" t="n">
        <v>452947</v>
      </c>
      <c r="F42" s="53" t="n">
        <v>100</v>
      </c>
      <c r="G42" s="54" t="n">
        <v>452253</v>
      </c>
      <c r="H42" s="55" t="n">
        <v>99.8467811907353</v>
      </c>
    </row>
    <row r="43" customFormat="false" ht="13.5" hidden="false" customHeight="false" outlineLevel="0" collapsed="false">
      <c r="A43" s="76" t="n">
        <v>12</v>
      </c>
      <c r="B43" s="77" t="s">
        <v>38</v>
      </c>
      <c r="C43" s="77"/>
      <c r="D43" s="26" t="n">
        <v>125000</v>
      </c>
      <c r="E43" s="26" t="n">
        <v>125000</v>
      </c>
      <c r="F43" s="41" t="n">
        <v>100</v>
      </c>
      <c r="G43" s="45" t="n">
        <v>122740</v>
      </c>
      <c r="H43" s="38" t="n">
        <v>98.192</v>
      </c>
    </row>
    <row r="44" customFormat="false" ht="13.5" hidden="false" customHeight="false" outlineLevel="0" collapsed="false">
      <c r="A44" s="76"/>
      <c r="B44" s="67" t="s">
        <v>39</v>
      </c>
      <c r="C44" s="40" t="n">
        <v>85333</v>
      </c>
      <c r="D44" s="21" t="n">
        <v>125000</v>
      </c>
      <c r="E44" s="21" t="n">
        <v>125000</v>
      </c>
      <c r="F44" s="32" t="n">
        <v>100</v>
      </c>
      <c r="G44" s="42" t="n">
        <v>122740</v>
      </c>
      <c r="H44" s="34" t="n">
        <v>98.192</v>
      </c>
    </row>
    <row r="45" customFormat="false" ht="13.5" hidden="true" customHeight="false" outlineLevel="0" collapsed="false">
      <c r="A45" s="35"/>
      <c r="B45" s="78" t="s">
        <v>19</v>
      </c>
      <c r="C45" s="40" t="n">
        <v>85395</v>
      </c>
      <c r="D45" s="21" t="n">
        <v>0</v>
      </c>
      <c r="E45" s="21" t="n">
        <v>0</v>
      </c>
      <c r="F45" s="32" t="e">
        <f aca="false">#DIV/0!</f>
        <v>#DIV/0!</v>
      </c>
      <c r="G45" s="61" t="n">
        <v>0</v>
      </c>
      <c r="H45" s="34" t="e">
        <f aca="false">#DIV/0!</f>
        <v>#DIV/0!</v>
      </c>
    </row>
    <row r="46" customFormat="false" ht="13.5" hidden="false" customHeight="false" outlineLevel="0" collapsed="false">
      <c r="A46" s="79"/>
      <c r="B46" s="80" t="s">
        <v>40</v>
      </c>
      <c r="C46" s="80"/>
      <c r="D46" s="81" t="n">
        <v>3669668</v>
      </c>
      <c r="E46" s="81" t="n">
        <v>3669668</v>
      </c>
      <c r="F46" s="82" t="n">
        <v>100</v>
      </c>
      <c r="G46" s="83" t="n">
        <v>3715634</v>
      </c>
      <c r="H46" s="84" t="n">
        <v>101.252592877612</v>
      </c>
    </row>
    <row r="47" customFormat="false" ht="18" hidden="false" customHeight="true" outlineLevel="0" collapsed="false">
      <c r="A47" s="43" t="n">
        <v>13</v>
      </c>
      <c r="B47" s="85" t="s">
        <v>41</v>
      </c>
      <c r="C47" s="85"/>
      <c r="D47" s="81" t="n">
        <v>52736940.25</v>
      </c>
      <c r="E47" s="81" t="n">
        <v>51262505.25</v>
      </c>
      <c r="F47" s="82" t="n">
        <v>97.2</v>
      </c>
      <c r="G47" s="86" t="n">
        <v>64306547</v>
      </c>
      <c r="H47" s="84" t="n">
        <v>125.45</v>
      </c>
    </row>
    <row r="48" customFormat="false" ht="50.25" hidden="false" customHeight="true" outlineLevel="0" collapsed="false">
      <c r="A48" s="43"/>
      <c r="B48" s="87" t="s">
        <v>42</v>
      </c>
      <c r="C48" s="88" t="s">
        <v>43</v>
      </c>
      <c r="D48" s="48" t="n">
        <v>5000</v>
      </c>
      <c r="E48" s="48" t="n">
        <v>5000</v>
      </c>
      <c r="F48" s="48" t="n">
        <v>100</v>
      </c>
      <c r="G48" s="49" t="n">
        <v>4000</v>
      </c>
      <c r="H48" s="50" t="n">
        <v>80</v>
      </c>
    </row>
    <row r="49" customFormat="false" ht="13.5" hidden="false" customHeight="false" outlineLevel="0" collapsed="false">
      <c r="A49" s="43"/>
      <c r="B49" s="89" t="s">
        <v>44</v>
      </c>
      <c r="C49" s="90" t="s">
        <v>45</v>
      </c>
      <c r="D49" s="58" t="n">
        <v>171000</v>
      </c>
      <c r="E49" s="58" t="n">
        <v>171000</v>
      </c>
      <c r="F49" s="58" t="n">
        <v>100</v>
      </c>
      <c r="G49" s="59" t="n">
        <v>174200</v>
      </c>
      <c r="H49" s="60" t="n">
        <v>101.87134502924</v>
      </c>
    </row>
    <row r="50" customFormat="false" ht="13.5" hidden="false" customHeight="false" outlineLevel="0" collapsed="false">
      <c r="A50" s="43"/>
      <c r="B50" s="89" t="s">
        <v>46</v>
      </c>
      <c r="C50" s="90" t="s">
        <v>47</v>
      </c>
      <c r="D50" s="58" t="n">
        <v>41607</v>
      </c>
      <c r="E50" s="58" t="n">
        <v>41607</v>
      </c>
      <c r="F50" s="58" t="n">
        <v>100</v>
      </c>
      <c r="G50" s="58" t="n">
        <v>0</v>
      </c>
      <c r="H50" s="60" t="n">
        <v>0</v>
      </c>
    </row>
    <row r="51" customFormat="false" ht="13.5" hidden="false" customHeight="false" outlineLevel="0" collapsed="false">
      <c r="A51" s="43"/>
      <c r="B51" s="91" t="s">
        <v>35</v>
      </c>
      <c r="C51" s="90" t="s">
        <v>48</v>
      </c>
      <c r="D51" s="58" t="n">
        <v>2178541</v>
      </c>
      <c r="E51" s="58" t="n">
        <v>2178541</v>
      </c>
      <c r="F51" s="58" t="n">
        <v>100</v>
      </c>
      <c r="G51" s="59" t="n">
        <v>8113480</v>
      </c>
      <c r="H51" s="60" t="n">
        <v>372.42723455744</v>
      </c>
    </row>
    <row r="52" customFormat="false" ht="13.5" hidden="true" customHeight="false" outlineLevel="0" collapsed="false">
      <c r="A52" s="43"/>
      <c r="B52" s="91" t="s">
        <v>49</v>
      </c>
      <c r="C52" s="90" t="s">
        <v>50</v>
      </c>
      <c r="D52" s="58" t="n">
        <v>0</v>
      </c>
      <c r="E52" s="58" t="n">
        <v>0</v>
      </c>
      <c r="F52" s="58" t="e">
        <f aca="false">#DIV/0!</f>
        <v>#DIV/0!</v>
      </c>
      <c r="G52" s="59" t="n">
        <v>0</v>
      </c>
      <c r="H52" s="60" t="e">
        <f aca="false">#DIV/0!</f>
        <v>#DIV/0!</v>
      </c>
    </row>
    <row r="53" customFormat="false" ht="31.5" hidden="true" customHeight="true" outlineLevel="0" collapsed="false">
      <c r="A53" s="43"/>
      <c r="B53" s="73" t="s">
        <v>51</v>
      </c>
      <c r="C53" s="90" t="s">
        <v>52</v>
      </c>
      <c r="D53" s="58" t="n">
        <v>0</v>
      </c>
      <c r="E53" s="58" t="n">
        <v>0</v>
      </c>
      <c r="F53" s="58" t="e">
        <f aca="false">#DIV/0!</f>
        <v>#DIV/0!</v>
      </c>
      <c r="G53" s="59" t="n">
        <v>0</v>
      </c>
      <c r="H53" s="60" t="e">
        <f aca="false">#DIV/0!</f>
        <v>#DIV/0!</v>
      </c>
    </row>
    <row r="54" customFormat="false" ht="27" hidden="true" customHeight="false" outlineLevel="0" collapsed="false">
      <c r="A54" s="43"/>
      <c r="B54" s="73" t="s">
        <v>36</v>
      </c>
      <c r="C54" s="90" t="s">
        <v>53</v>
      </c>
      <c r="D54" s="58" t="n">
        <v>0</v>
      </c>
      <c r="E54" s="58" t="n">
        <v>0</v>
      </c>
      <c r="F54" s="58" t="e">
        <f aca="false">#DIV/0!</f>
        <v>#DIV/0!</v>
      </c>
      <c r="G54" s="59" t="n">
        <v>0</v>
      </c>
      <c r="H54" s="60" t="e">
        <f aca="false">#DIV/0!</f>
        <v>#DIV/0!</v>
      </c>
    </row>
    <row r="55" customFormat="false" ht="27" hidden="false" customHeight="false" outlineLevel="0" collapsed="false">
      <c r="A55" s="43"/>
      <c r="B55" s="73" t="s">
        <v>54</v>
      </c>
      <c r="C55" s="90" t="s">
        <v>52</v>
      </c>
      <c r="D55" s="58" t="n">
        <v>332000</v>
      </c>
      <c r="E55" s="58" t="n">
        <v>332000</v>
      </c>
      <c r="F55" s="58" t="n">
        <v>100</v>
      </c>
      <c r="G55" s="58" t="n">
        <v>0</v>
      </c>
      <c r="H55" s="60" t="n">
        <v>0</v>
      </c>
    </row>
    <row r="56" customFormat="false" ht="27" hidden="false" customHeight="false" outlineLevel="0" collapsed="false">
      <c r="A56" s="43"/>
      <c r="B56" s="73" t="s">
        <v>55</v>
      </c>
      <c r="C56" s="92" t="n">
        <v>70005</v>
      </c>
      <c r="D56" s="58" t="n">
        <v>304841</v>
      </c>
      <c r="E56" s="58" t="n">
        <v>304841</v>
      </c>
      <c r="F56" s="58" t="n">
        <v>100</v>
      </c>
      <c r="G56" s="59" t="n">
        <v>4843017</v>
      </c>
      <c r="H56" s="60" t="n">
        <v>1588.70263514422</v>
      </c>
    </row>
    <row r="57" customFormat="false" ht="27" hidden="false" customHeight="false" outlineLevel="0" collapsed="false">
      <c r="A57" s="43"/>
      <c r="B57" s="73" t="s">
        <v>56</v>
      </c>
      <c r="C57" s="92" t="n">
        <v>71012</v>
      </c>
      <c r="D57" s="58" t="n">
        <v>240512</v>
      </c>
      <c r="E57" s="58" t="n">
        <v>240512</v>
      </c>
      <c r="F57" s="58" t="n">
        <v>100</v>
      </c>
      <c r="G57" s="58" t="n">
        <v>153801</v>
      </c>
      <c r="H57" s="60" t="n">
        <v>63.9473290313997</v>
      </c>
    </row>
    <row r="58" customFormat="false" ht="27" hidden="true" customHeight="true" outlineLevel="0" collapsed="false">
      <c r="A58" s="43"/>
      <c r="B58" s="73" t="s">
        <v>57</v>
      </c>
      <c r="C58" s="92" t="n">
        <v>71013</v>
      </c>
      <c r="D58" s="58" t="n">
        <v>0</v>
      </c>
      <c r="E58" s="58" t="n">
        <v>0</v>
      </c>
      <c r="F58" s="58" t="e">
        <f aca="false">#DIV/0!</f>
        <v>#DIV/0!</v>
      </c>
      <c r="G58" s="59" t="n">
        <v>0</v>
      </c>
      <c r="H58" s="60" t="e">
        <f aca="false">#DIV/0!</f>
        <v>#DIV/0!</v>
      </c>
    </row>
    <row r="59" customFormat="false" ht="27" hidden="true" customHeight="false" outlineLevel="0" collapsed="false">
      <c r="A59" s="43"/>
      <c r="B59" s="73" t="s">
        <v>58</v>
      </c>
      <c r="C59" s="92" t="n">
        <v>71014</v>
      </c>
      <c r="D59" s="58" t="n">
        <v>0</v>
      </c>
      <c r="E59" s="58" t="n">
        <v>0</v>
      </c>
      <c r="F59" s="58" t="e">
        <f aca="false">#DIV/0!</f>
        <v>#DIV/0!</v>
      </c>
      <c r="G59" s="59" t="n">
        <v>0</v>
      </c>
      <c r="H59" s="60" t="e">
        <f aca="false">#DIV/0!</f>
        <v>#DIV/0!</v>
      </c>
    </row>
    <row r="60" customFormat="false" ht="16.5" hidden="false" customHeight="true" outlineLevel="0" collapsed="false">
      <c r="A60" s="43"/>
      <c r="B60" s="57" t="s">
        <v>13</v>
      </c>
      <c r="C60" s="92" t="n">
        <v>71015</v>
      </c>
      <c r="D60" s="58" t="n">
        <v>300101</v>
      </c>
      <c r="E60" s="58" t="n">
        <v>300101</v>
      </c>
      <c r="F60" s="58" t="n">
        <v>100</v>
      </c>
      <c r="G60" s="59" t="n">
        <v>317060</v>
      </c>
      <c r="H60" s="60" t="n">
        <v>105.651097463854</v>
      </c>
    </row>
    <row r="61" customFormat="false" ht="13.5" hidden="false" customHeight="false" outlineLevel="0" collapsed="false">
      <c r="A61" s="43"/>
      <c r="B61" s="57" t="s">
        <v>59</v>
      </c>
      <c r="C61" s="92" t="n">
        <v>71095</v>
      </c>
      <c r="D61" s="58" t="n">
        <v>1744887</v>
      </c>
      <c r="E61" s="58" t="n">
        <v>270452</v>
      </c>
      <c r="F61" s="58" t="n">
        <v>15.4996856529964</v>
      </c>
      <c r="G61" s="59" t="n">
        <v>926935</v>
      </c>
      <c r="H61" s="60" t="n">
        <v>342.74</v>
      </c>
    </row>
    <row r="62" customFormat="false" ht="13.5" hidden="false" customHeight="false" outlineLevel="0" collapsed="false">
      <c r="A62" s="43"/>
      <c r="B62" s="57" t="s">
        <v>60</v>
      </c>
      <c r="C62" s="92" t="n">
        <v>75011</v>
      </c>
      <c r="D62" s="58" t="n">
        <v>684</v>
      </c>
      <c r="E62" s="58" t="n">
        <v>684</v>
      </c>
      <c r="F62" s="58" t="n">
        <v>100</v>
      </c>
      <c r="G62" s="59" t="n">
        <v>684</v>
      </c>
      <c r="H62" s="60" t="n">
        <v>100</v>
      </c>
    </row>
    <row r="63" customFormat="false" ht="13.5" hidden="false" customHeight="false" outlineLevel="0" collapsed="false">
      <c r="A63" s="43"/>
      <c r="B63" s="57" t="s">
        <v>61</v>
      </c>
      <c r="C63" s="93" t="s">
        <v>62</v>
      </c>
      <c r="D63" s="58" t="n">
        <v>129151</v>
      </c>
      <c r="E63" s="58" t="n">
        <v>129151</v>
      </c>
      <c r="F63" s="58" t="n">
        <v>100</v>
      </c>
      <c r="G63" s="59" t="n">
        <v>102400</v>
      </c>
      <c r="H63" s="60" t="n">
        <v>79.2870361050244</v>
      </c>
    </row>
    <row r="64" customFormat="false" ht="13.5" hidden="false" customHeight="false" outlineLevel="0" collapsed="false">
      <c r="A64" s="43"/>
      <c r="B64" s="57" t="s">
        <v>63</v>
      </c>
      <c r="C64" s="93" t="s">
        <v>64</v>
      </c>
      <c r="D64" s="58" t="n">
        <v>18907</v>
      </c>
      <c r="E64" s="58" t="n">
        <v>18907</v>
      </c>
      <c r="F64" s="58" t="n">
        <v>100</v>
      </c>
      <c r="G64" s="59" t="n">
        <v>20000</v>
      </c>
      <c r="H64" s="60" t="n">
        <v>105.780927698736</v>
      </c>
    </row>
    <row r="65" customFormat="false" ht="30" hidden="true" customHeight="true" outlineLevel="0" collapsed="false">
      <c r="A65" s="43"/>
      <c r="B65" s="91" t="s">
        <v>65</v>
      </c>
      <c r="C65" s="93" t="s">
        <v>66</v>
      </c>
      <c r="D65" s="58" t="n">
        <v>0</v>
      </c>
      <c r="E65" s="58" t="n">
        <v>0</v>
      </c>
      <c r="F65" s="58" t="e">
        <f aca="false">#DIV/0!</f>
        <v>#DIV/0!</v>
      </c>
      <c r="G65" s="59" t="n">
        <v>0</v>
      </c>
      <c r="H65" s="60" t="e">
        <f aca="false">#DIV/0!</f>
        <v>#DIV/0!</v>
      </c>
    </row>
    <row r="66" customFormat="false" ht="30" hidden="true" customHeight="true" outlineLevel="0" collapsed="false">
      <c r="A66" s="43"/>
      <c r="B66" s="73" t="s">
        <v>65</v>
      </c>
      <c r="C66" s="93" t="s">
        <v>66</v>
      </c>
      <c r="D66" s="58" t="n">
        <v>0</v>
      </c>
      <c r="E66" s="58" t="n">
        <v>0</v>
      </c>
      <c r="F66" s="58" t="e">
        <f aca="false">#DIV/0!</f>
        <v>#DIV/0!</v>
      </c>
      <c r="G66" s="59"/>
      <c r="H66" s="60" t="e">
        <f aca="false">#DIV/0!</f>
        <v>#DIV/0!</v>
      </c>
    </row>
    <row r="67" customFormat="false" ht="13.5" hidden="true" customHeight="false" outlineLevel="0" collapsed="false">
      <c r="A67" s="43"/>
      <c r="B67" s="91" t="s">
        <v>67</v>
      </c>
      <c r="C67" s="93" t="s">
        <v>68</v>
      </c>
      <c r="D67" s="58" t="n">
        <v>0</v>
      </c>
      <c r="E67" s="58" t="n">
        <v>0</v>
      </c>
      <c r="F67" s="58" t="e">
        <f aca="false">#DIV/0!</f>
        <v>#DIV/0!</v>
      </c>
      <c r="G67" s="59" t="n">
        <v>0</v>
      </c>
      <c r="H67" s="60" t="e">
        <f aca="false">#DIV/0!</f>
        <v>#DIV/0!</v>
      </c>
    </row>
    <row r="68" customFormat="false" ht="120" hidden="true" customHeight="true" outlineLevel="0" collapsed="false">
      <c r="A68" s="43"/>
      <c r="B68" s="91" t="s">
        <v>69</v>
      </c>
      <c r="C68" s="93" t="s">
        <v>70</v>
      </c>
      <c r="D68" s="58" t="n">
        <v>37915</v>
      </c>
      <c r="E68" s="58" t="n">
        <v>37915</v>
      </c>
      <c r="F68" s="58" t="n">
        <v>100</v>
      </c>
      <c r="G68" s="59" t="n">
        <v>0</v>
      </c>
      <c r="H68" s="60" t="n">
        <v>0</v>
      </c>
    </row>
    <row r="69" customFormat="false" ht="18" hidden="false" customHeight="true" outlineLevel="0" collapsed="false">
      <c r="A69" s="43"/>
      <c r="B69" s="91" t="s">
        <v>19</v>
      </c>
      <c r="C69" s="93" t="s">
        <v>71</v>
      </c>
      <c r="D69" s="58" t="n">
        <v>49800</v>
      </c>
      <c r="E69" s="58" t="n">
        <v>49800</v>
      </c>
      <c r="F69" s="58" t="n">
        <v>100</v>
      </c>
      <c r="G69" s="58" t="n">
        <v>0</v>
      </c>
      <c r="H69" s="60" t="n">
        <v>0</v>
      </c>
    </row>
    <row r="70" customFormat="false" ht="31.5" hidden="false" customHeight="true" outlineLevel="0" collapsed="false">
      <c r="A70" s="43"/>
      <c r="B70" s="73" t="s">
        <v>72</v>
      </c>
      <c r="C70" s="92" t="n">
        <v>75411</v>
      </c>
      <c r="D70" s="58" t="n">
        <v>3749507</v>
      </c>
      <c r="E70" s="58" t="n">
        <v>3749507</v>
      </c>
      <c r="F70" s="58" t="n">
        <v>100</v>
      </c>
      <c r="G70" s="59" t="n">
        <v>3660950</v>
      </c>
      <c r="H70" s="60" t="n">
        <v>97.6381694980167</v>
      </c>
    </row>
    <row r="71" customFormat="false" ht="31.5" hidden="true" customHeight="true" outlineLevel="0" collapsed="false">
      <c r="A71" s="43"/>
      <c r="B71" s="91" t="s">
        <v>54</v>
      </c>
      <c r="C71" s="92" t="n">
        <v>75478</v>
      </c>
      <c r="D71" s="58" t="n">
        <v>0</v>
      </c>
      <c r="E71" s="58" t="n">
        <v>0</v>
      </c>
      <c r="F71" s="58" t="e">
        <f aca="false">#DIV/0!</f>
        <v>#DIV/0!</v>
      </c>
      <c r="G71" s="59" t="n">
        <v>0</v>
      </c>
      <c r="H71" s="60" t="e">
        <f aca="false">#DIV/0!</f>
        <v>#DIV/0!</v>
      </c>
    </row>
    <row r="72" customFormat="false" ht="31.5" hidden="true" customHeight="true" outlineLevel="0" collapsed="false">
      <c r="A72" s="43"/>
      <c r="B72" s="91" t="s">
        <v>19</v>
      </c>
      <c r="C72" s="92" t="n">
        <v>75495</v>
      </c>
      <c r="D72" s="58" t="n">
        <v>0</v>
      </c>
      <c r="E72" s="58" t="n">
        <v>0</v>
      </c>
      <c r="F72" s="58" t="e">
        <f aca="false">#DIV/0!</f>
        <v>#DIV/0!</v>
      </c>
      <c r="G72" s="58" t="n">
        <v>0</v>
      </c>
      <c r="H72" s="60"/>
    </row>
    <row r="73" customFormat="false" ht="31.5" hidden="false" customHeight="true" outlineLevel="0" collapsed="false">
      <c r="A73" s="43"/>
      <c r="B73" s="91" t="s">
        <v>73</v>
      </c>
      <c r="C73" s="92" t="n">
        <v>75515</v>
      </c>
      <c r="D73" s="58" t="n">
        <v>125208</v>
      </c>
      <c r="E73" s="58" t="n">
        <v>125208</v>
      </c>
      <c r="F73" s="58" t="n">
        <v>100</v>
      </c>
      <c r="G73" s="58" t="n">
        <v>132000</v>
      </c>
      <c r="H73" s="60" t="n">
        <v>105.42457350968</v>
      </c>
    </row>
    <row r="74" customFormat="false" ht="80.25" hidden="false" customHeight="true" outlineLevel="0" collapsed="false">
      <c r="A74" s="43"/>
      <c r="B74" s="94" t="s">
        <v>74</v>
      </c>
      <c r="C74" s="92" t="n">
        <v>75618</v>
      </c>
      <c r="D74" s="58" t="n">
        <v>794130</v>
      </c>
      <c r="E74" s="58" t="n">
        <v>794130</v>
      </c>
      <c r="F74" s="58" t="n">
        <v>100</v>
      </c>
      <c r="G74" s="58" t="n">
        <v>795300</v>
      </c>
      <c r="H74" s="60" t="n">
        <v>100.147331041517</v>
      </c>
    </row>
    <row r="75" customFormat="false" ht="41.25" hidden="false" customHeight="false" outlineLevel="0" collapsed="false">
      <c r="A75" s="43"/>
      <c r="B75" s="91" t="s">
        <v>75</v>
      </c>
      <c r="C75" s="92" t="n">
        <v>75622</v>
      </c>
      <c r="D75" s="58" t="n">
        <v>6809951</v>
      </c>
      <c r="E75" s="58" t="n">
        <v>6809951</v>
      </c>
      <c r="F75" s="58" t="n">
        <v>100</v>
      </c>
      <c r="G75" s="59" t="n">
        <v>7656583</v>
      </c>
      <c r="H75" s="60" t="n">
        <v>112.43</v>
      </c>
    </row>
    <row r="76" customFormat="false" ht="41.25" hidden="false" customHeight="false" outlineLevel="0" collapsed="false">
      <c r="A76" s="43"/>
      <c r="B76" s="73" t="s">
        <v>76</v>
      </c>
      <c r="C76" s="92" t="n">
        <v>75801</v>
      </c>
      <c r="D76" s="58" t="n">
        <v>13444149</v>
      </c>
      <c r="E76" s="58" t="n">
        <v>13444149</v>
      </c>
      <c r="F76" s="58" t="n">
        <v>100</v>
      </c>
      <c r="G76" s="59" t="n">
        <v>14324762</v>
      </c>
      <c r="H76" s="60" t="n">
        <v>106.550157990662</v>
      </c>
    </row>
    <row r="77" customFormat="false" ht="48" hidden="false" customHeight="true" outlineLevel="0" collapsed="false">
      <c r="A77" s="43"/>
      <c r="B77" s="73" t="s">
        <v>77</v>
      </c>
      <c r="C77" s="92" t="n">
        <v>75802</v>
      </c>
      <c r="D77" s="95" t="n">
        <v>1158900</v>
      </c>
      <c r="E77" s="95" t="n">
        <v>1158900</v>
      </c>
      <c r="F77" s="58" t="n">
        <v>100</v>
      </c>
      <c r="G77" s="95" t="n">
        <v>0</v>
      </c>
      <c r="H77" s="60" t="n">
        <v>0</v>
      </c>
    </row>
    <row r="78" customFormat="false" ht="41.25" hidden="false" customHeight="false" outlineLevel="0" collapsed="false">
      <c r="A78" s="43"/>
      <c r="B78" s="73" t="s">
        <v>78</v>
      </c>
      <c r="C78" s="92" t="n">
        <v>75803</v>
      </c>
      <c r="D78" s="58" t="n">
        <v>10109275</v>
      </c>
      <c r="E78" s="58" t="n">
        <v>10109275</v>
      </c>
      <c r="F78" s="58" t="n">
        <v>100</v>
      </c>
      <c r="G78" s="59" t="n">
        <v>12614021</v>
      </c>
      <c r="H78" s="60" t="n">
        <v>124.776712474436</v>
      </c>
    </row>
    <row r="79" customFormat="false" ht="27" hidden="false" customHeight="false" outlineLevel="0" collapsed="false">
      <c r="A79" s="43"/>
      <c r="B79" s="73" t="s">
        <v>79</v>
      </c>
      <c r="C79" s="92" t="n">
        <v>75832</v>
      </c>
      <c r="D79" s="58" t="n">
        <v>2316985</v>
      </c>
      <c r="E79" s="58" t="n">
        <v>2316985</v>
      </c>
      <c r="F79" s="58" t="n">
        <v>100</v>
      </c>
      <c r="G79" s="59" t="n">
        <v>2559656</v>
      </c>
      <c r="H79" s="60" t="n">
        <v>110.473568020509</v>
      </c>
    </row>
    <row r="80" customFormat="false" ht="15" hidden="true" customHeight="true" outlineLevel="0" collapsed="false">
      <c r="A80" s="43"/>
      <c r="B80" s="91" t="s">
        <v>80</v>
      </c>
      <c r="C80" s="92" t="n">
        <v>80130</v>
      </c>
      <c r="D80" s="58" t="n">
        <v>0</v>
      </c>
      <c r="E80" s="58" t="n">
        <v>0</v>
      </c>
      <c r="F80" s="58" t="e">
        <f aca="false">#DIV/0!</f>
        <v>#DIV/0!</v>
      </c>
      <c r="G80" s="59" t="n">
        <v>0</v>
      </c>
      <c r="H80" s="60" t="e">
        <f aca="false">#DIV/0!</f>
        <v>#DIV/0!</v>
      </c>
    </row>
    <row r="81" customFormat="false" ht="13.5" hidden="true" customHeight="false" outlineLevel="0" collapsed="false">
      <c r="A81" s="43"/>
      <c r="B81" s="73" t="s">
        <v>81</v>
      </c>
      <c r="C81" s="92" t="n">
        <v>80102</v>
      </c>
      <c r="D81" s="58" t="n">
        <v>0</v>
      </c>
      <c r="E81" s="58" t="n">
        <v>0</v>
      </c>
      <c r="F81" s="58" t="e">
        <f aca="false">#DIV/0!</f>
        <v>#DIV/0!</v>
      </c>
      <c r="G81" s="59"/>
      <c r="H81" s="60" t="e">
        <f aca="false">#DIV/0!</f>
        <v>#DIV/0!</v>
      </c>
    </row>
    <row r="82" customFormat="false" ht="13.5" hidden="true" customHeight="false" outlineLevel="0" collapsed="false">
      <c r="A82" s="76"/>
      <c r="B82" s="73" t="s">
        <v>82</v>
      </c>
      <c r="C82" s="92" t="n">
        <v>80111</v>
      </c>
      <c r="D82" s="58" t="n">
        <v>0</v>
      </c>
      <c r="E82" s="58" t="n">
        <v>0</v>
      </c>
      <c r="F82" s="58" t="e">
        <f aca="false">#DIV/0!</f>
        <v>#DIV/0!</v>
      </c>
      <c r="G82" s="59"/>
      <c r="H82" s="60" t="e">
        <f aca="false">#DIV/0!</f>
        <v>#DIV/0!</v>
      </c>
    </row>
    <row r="83" customFormat="false" ht="13.5" hidden="true" customHeight="false" outlineLevel="0" collapsed="false">
      <c r="A83" s="76"/>
      <c r="B83" s="56" t="s">
        <v>16</v>
      </c>
      <c r="C83" s="92" t="n">
        <v>80120</v>
      </c>
      <c r="D83" s="58" t="n">
        <v>0</v>
      </c>
      <c r="E83" s="58" t="n">
        <v>0</v>
      </c>
      <c r="F83" s="58" t="e">
        <f aca="false">#DIV/0!</f>
        <v>#DIV/0!</v>
      </c>
      <c r="G83" s="59" t="n">
        <v>0</v>
      </c>
      <c r="H83" s="60" t="e">
        <f aca="false">#DIV/0!</f>
        <v>#DIV/0!</v>
      </c>
    </row>
    <row r="84" customFormat="false" ht="138" hidden="true" customHeight="false" outlineLevel="0" collapsed="false">
      <c r="A84" s="76"/>
      <c r="B84" s="73" t="s">
        <v>83</v>
      </c>
      <c r="C84" s="92" t="n">
        <v>80150</v>
      </c>
      <c r="D84" s="58" t="n">
        <v>0</v>
      </c>
      <c r="E84" s="58" t="n">
        <v>0</v>
      </c>
      <c r="F84" s="58" t="e">
        <f aca="false">#DIV/0!</f>
        <v>#DIV/0!</v>
      </c>
      <c r="G84" s="58" t="n">
        <v>0</v>
      </c>
      <c r="H84" s="60"/>
    </row>
    <row r="85" customFormat="false" ht="69" hidden="false" customHeight="false" outlineLevel="0" collapsed="false">
      <c r="A85" s="76"/>
      <c r="B85" s="96" t="s">
        <v>84</v>
      </c>
      <c r="C85" s="92" t="n">
        <v>80153</v>
      </c>
      <c r="D85" s="58" t="n">
        <v>20121.25</v>
      </c>
      <c r="E85" s="58" t="n">
        <v>20121.25</v>
      </c>
      <c r="F85" s="58" t="n">
        <v>100</v>
      </c>
      <c r="G85" s="58" t="n">
        <v>0</v>
      </c>
      <c r="H85" s="60" t="n">
        <v>0</v>
      </c>
    </row>
    <row r="86" customFormat="false" ht="13.5" hidden="false" customHeight="false" outlineLevel="0" collapsed="false">
      <c r="A86" s="76"/>
      <c r="B86" s="91" t="s">
        <v>19</v>
      </c>
      <c r="C86" s="92" t="n">
        <v>80195</v>
      </c>
      <c r="D86" s="58" t="n">
        <v>2009046</v>
      </c>
      <c r="E86" s="58" t="n">
        <v>2009046</v>
      </c>
      <c r="F86" s="58" t="n">
        <v>100</v>
      </c>
      <c r="G86" s="59" t="n">
        <v>1655875</v>
      </c>
      <c r="H86" s="60" t="n">
        <v>82.4209599979294</v>
      </c>
    </row>
    <row r="87" customFormat="false" ht="13.5" hidden="true" customHeight="false" outlineLevel="0" collapsed="false">
      <c r="A87" s="76"/>
      <c r="B87" s="91" t="s">
        <v>85</v>
      </c>
      <c r="C87" s="92" t="n">
        <v>85141</v>
      </c>
      <c r="D87" s="58" t="n">
        <v>0</v>
      </c>
      <c r="E87" s="58" t="n">
        <v>0</v>
      </c>
      <c r="F87" s="58" t="e">
        <f aca="false">#DIV/0!</f>
        <v>#DIV/0!</v>
      </c>
      <c r="G87" s="59" t="n">
        <v>0</v>
      </c>
      <c r="H87" s="60"/>
    </row>
    <row r="88" customFormat="false" ht="13.5" hidden="false" customHeight="false" outlineLevel="0" collapsed="false">
      <c r="A88" s="76"/>
      <c r="B88" s="91" t="s">
        <v>85</v>
      </c>
      <c r="C88" s="92" t="n">
        <v>85141</v>
      </c>
      <c r="D88" s="58" t="n">
        <v>35261</v>
      </c>
      <c r="E88" s="58" t="n">
        <v>35261</v>
      </c>
      <c r="F88" s="58" t="n">
        <v>100</v>
      </c>
      <c r="G88" s="58" t="n">
        <v>0</v>
      </c>
      <c r="H88" s="60" t="n">
        <v>0</v>
      </c>
    </row>
    <row r="89" customFormat="false" ht="69" hidden="false" customHeight="false" outlineLevel="0" collapsed="false">
      <c r="A89" s="76"/>
      <c r="B89" s="73" t="s">
        <v>86</v>
      </c>
      <c r="C89" s="92" t="n">
        <v>85156</v>
      </c>
      <c r="D89" s="58" t="n">
        <v>1850770</v>
      </c>
      <c r="E89" s="58" t="n">
        <v>1850770</v>
      </c>
      <c r="F89" s="58" t="n">
        <v>100</v>
      </c>
      <c r="G89" s="59" t="n">
        <v>1857262</v>
      </c>
      <c r="H89" s="60" t="n">
        <v>100.350772921541</v>
      </c>
    </row>
    <row r="90" customFormat="false" ht="15" hidden="true" customHeight="true" outlineLevel="0" collapsed="false">
      <c r="A90" s="76"/>
      <c r="B90" s="91" t="s">
        <v>19</v>
      </c>
      <c r="C90" s="92" t="n">
        <v>85195</v>
      </c>
      <c r="D90" s="58" t="n">
        <v>0</v>
      </c>
      <c r="E90" s="58" t="n">
        <v>0</v>
      </c>
      <c r="F90" s="58" t="e">
        <f aca="false">#DIV/0!</f>
        <v>#DIV/0!</v>
      </c>
      <c r="G90" s="59" t="n">
        <v>0</v>
      </c>
      <c r="H90" s="60" t="e">
        <f aca="false">#DIV/0!</f>
        <v>#DIV/0!</v>
      </c>
    </row>
    <row r="91" customFormat="false" ht="13.5" hidden="false" customHeight="false" outlineLevel="0" collapsed="false">
      <c r="A91" s="76"/>
      <c r="B91" s="57" t="s">
        <v>31</v>
      </c>
      <c r="C91" s="92" t="n">
        <v>85202</v>
      </c>
      <c r="D91" s="58" t="n">
        <v>1342048</v>
      </c>
      <c r="E91" s="58" t="n">
        <v>1342048</v>
      </c>
      <c r="F91" s="58" t="n">
        <v>100</v>
      </c>
      <c r="G91" s="59" t="n">
        <v>1269134</v>
      </c>
      <c r="H91" s="60" t="n">
        <v>94.5669603471709</v>
      </c>
    </row>
    <row r="92" customFormat="false" ht="13.5" hidden="false" customHeight="false" outlineLevel="0" collapsed="false">
      <c r="A92" s="76"/>
      <c r="B92" s="97" t="s">
        <v>87</v>
      </c>
      <c r="C92" s="92" t="n">
        <v>85203</v>
      </c>
      <c r="D92" s="58" t="n">
        <v>547752</v>
      </c>
      <c r="E92" s="58" t="n">
        <v>547752</v>
      </c>
      <c r="F92" s="58" t="n">
        <v>100</v>
      </c>
      <c r="G92" s="59" t="n">
        <v>667177</v>
      </c>
      <c r="H92" s="60" t="n">
        <v>121.802750149703</v>
      </c>
    </row>
    <row r="93" customFormat="false" ht="27" hidden="false" customHeight="false" outlineLevel="0" collapsed="false">
      <c r="A93" s="76"/>
      <c r="B93" s="73" t="s">
        <v>88</v>
      </c>
      <c r="C93" s="98" t="n">
        <v>85205</v>
      </c>
      <c r="D93" s="58" t="n">
        <v>10152</v>
      </c>
      <c r="E93" s="58" t="n">
        <v>10152</v>
      </c>
      <c r="F93" s="58" t="n">
        <v>100</v>
      </c>
      <c r="G93" s="59" t="n">
        <v>0</v>
      </c>
      <c r="H93" s="60" t="n">
        <v>0</v>
      </c>
    </row>
    <row r="94" customFormat="false" ht="30" hidden="true" customHeight="true" outlineLevel="0" collapsed="false">
      <c r="A94" s="76"/>
      <c r="B94" s="73" t="s">
        <v>89</v>
      </c>
      <c r="C94" s="98" t="n">
        <v>85218</v>
      </c>
      <c r="D94" s="58" t="n">
        <v>0</v>
      </c>
      <c r="E94" s="58" t="n">
        <v>0</v>
      </c>
      <c r="F94" s="58" t="e">
        <f aca="false">#DIV/0!</f>
        <v>#DIV/0!</v>
      </c>
      <c r="G94" s="59" t="n">
        <v>0</v>
      </c>
      <c r="H94" s="60" t="e">
        <f aca="false">#DIV/0!</f>
        <v>#DIV/0!</v>
      </c>
    </row>
    <row r="95" customFormat="false" ht="15" hidden="true" customHeight="true" outlineLevel="0" collapsed="false">
      <c r="A95" s="76"/>
      <c r="B95" s="73" t="s">
        <v>90</v>
      </c>
      <c r="C95" s="92" t="n">
        <v>85295</v>
      </c>
      <c r="D95" s="58" t="n">
        <v>0</v>
      </c>
      <c r="E95" s="58" t="n">
        <v>0</v>
      </c>
      <c r="F95" s="58" t="e">
        <f aca="false">#DIV/0!</f>
        <v>#DIV/0!</v>
      </c>
      <c r="G95" s="59" t="n">
        <v>0</v>
      </c>
      <c r="H95" s="60" t="e">
        <f aca="false">#DIV/0!</f>
        <v>#DIV/0!</v>
      </c>
    </row>
    <row r="96" customFormat="false" ht="27" hidden="false" customHeight="false" outlineLevel="0" collapsed="false">
      <c r="A96" s="76"/>
      <c r="B96" s="73" t="s">
        <v>91</v>
      </c>
      <c r="C96" s="92" t="n">
        <v>85321</v>
      </c>
      <c r="D96" s="58" t="n">
        <v>191277</v>
      </c>
      <c r="E96" s="58" t="n">
        <v>191277</v>
      </c>
      <c r="F96" s="58" t="n">
        <v>100</v>
      </c>
      <c r="G96" s="59" t="n">
        <v>176331</v>
      </c>
      <c r="H96" s="60" t="n">
        <v>92.1862011637573</v>
      </c>
    </row>
    <row r="97" customFormat="false" ht="13.5" hidden="false" customHeight="false" outlineLevel="0" collapsed="false">
      <c r="A97" s="76"/>
      <c r="B97" s="73" t="s">
        <v>92</v>
      </c>
      <c r="C97" s="92" t="n">
        <v>85322</v>
      </c>
      <c r="D97" s="58" t="n">
        <v>298000</v>
      </c>
      <c r="E97" s="58" t="n">
        <v>298000</v>
      </c>
      <c r="F97" s="58" t="n">
        <v>100</v>
      </c>
      <c r="G97" s="59" t="n">
        <v>298000</v>
      </c>
      <c r="H97" s="60" t="n">
        <v>100</v>
      </c>
    </row>
    <row r="98" customFormat="false" ht="47.25" hidden="false" customHeight="true" outlineLevel="0" collapsed="false">
      <c r="A98" s="76"/>
      <c r="B98" s="73" t="s">
        <v>93</v>
      </c>
      <c r="C98" s="92" t="n">
        <v>85324</v>
      </c>
      <c r="D98" s="58" t="n">
        <v>25000</v>
      </c>
      <c r="E98" s="58" t="n">
        <v>25000</v>
      </c>
      <c r="F98" s="58" t="n">
        <v>100</v>
      </c>
      <c r="G98" s="59" t="n">
        <v>25000</v>
      </c>
      <c r="H98" s="60" t="n">
        <v>100</v>
      </c>
    </row>
    <row r="99" customFormat="false" ht="21.75" hidden="false" customHeight="true" outlineLevel="0" collapsed="false">
      <c r="A99" s="76"/>
      <c r="B99" s="99" t="s">
        <v>39</v>
      </c>
      <c r="C99" s="92" t="n">
        <v>85333</v>
      </c>
      <c r="D99" s="58"/>
      <c r="E99" s="58"/>
      <c r="F99" s="58"/>
      <c r="G99" s="59" t="n">
        <v>11000</v>
      </c>
      <c r="H99" s="100" t="e">
        <f aca="false">#DIV/0!</f>
        <v>#DIV/0!</v>
      </c>
    </row>
    <row r="100" customFormat="false" ht="22.5" hidden="false" customHeight="true" outlineLevel="0" collapsed="false">
      <c r="A100" s="76"/>
      <c r="B100" s="57" t="s">
        <v>19</v>
      </c>
      <c r="C100" s="92" t="n">
        <v>85395</v>
      </c>
      <c r="D100" s="59" t="n">
        <v>1539917</v>
      </c>
      <c r="E100" s="59" t="n">
        <v>1539917</v>
      </c>
      <c r="F100" s="58" t="n">
        <v>100</v>
      </c>
      <c r="G100" s="59" t="n">
        <v>1164772</v>
      </c>
      <c r="H100" s="60" t="n">
        <v>75.6386220815797</v>
      </c>
    </row>
    <row r="101" customFormat="false" ht="30" hidden="true" customHeight="true" outlineLevel="0" collapsed="false">
      <c r="A101" s="76"/>
      <c r="B101" s="73" t="s">
        <v>25</v>
      </c>
      <c r="C101" s="92" t="n">
        <v>85403</v>
      </c>
      <c r="D101" s="59" t="n">
        <v>0</v>
      </c>
      <c r="E101" s="59" t="n">
        <v>0</v>
      </c>
      <c r="F101" s="58" t="e">
        <f aca="false">#DIV/0!</f>
        <v>#DIV/0!</v>
      </c>
      <c r="G101" s="59" t="n">
        <v>0</v>
      </c>
      <c r="H101" s="60" t="e">
        <f aca="false">#DIV/0!</f>
        <v>#DIV/0!</v>
      </c>
    </row>
    <row r="102" customFormat="false" ht="30" hidden="false" customHeight="true" outlineLevel="0" collapsed="false">
      <c r="A102" s="76"/>
      <c r="B102" s="73" t="s">
        <v>25</v>
      </c>
      <c r="C102" s="92" t="n">
        <v>85403</v>
      </c>
      <c r="D102" s="59"/>
      <c r="E102" s="59"/>
      <c r="F102" s="58"/>
      <c r="G102" s="59" t="n">
        <v>150000</v>
      </c>
      <c r="H102" s="60"/>
    </row>
    <row r="103" customFormat="false" ht="30" hidden="false" customHeight="true" outlineLevel="0" collapsed="false">
      <c r="A103" s="76"/>
      <c r="B103" s="101" t="s">
        <v>94</v>
      </c>
      <c r="C103" s="92" t="n">
        <v>85504</v>
      </c>
      <c r="D103" s="59" t="n">
        <v>44640</v>
      </c>
      <c r="E103" s="59" t="n">
        <v>44640</v>
      </c>
      <c r="F103" s="58" t="n">
        <v>100</v>
      </c>
      <c r="G103" s="59" t="n">
        <v>25485</v>
      </c>
      <c r="H103" s="60" t="n">
        <v>57.0900537634409</v>
      </c>
    </row>
    <row r="104" customFormat="false" ht="26.25" hidden="false" customHeight="true" outlineLevel="0" collapsed="false">
      <c r="A104" s="76"/>
      <c r="B104" s="73" t="s">
        <v>33</v>
      </c>
      <c r="C104" s="92" t="n">
        <v>85508</v>
      </c>
      <c r="D104" s="59" t="n">
        <v>610292</v>
      </c>
      <c r="E104" s="59" t="n">
        <v>610292</v>
      </c>
      <c r="F104" s="58" t="n">
        <v>100</v>
      </c>
      <c r="G104" s="59" t="n">
        <v>498952</v>
      </c>
      <c r="H104" s="60" t="n">
        <v>81.7562740458666</v>
      </c>
    </row>
    <row r="105" customFormat="false" ht="28.5" hidden="false" customHeight="true" outlineLevel="0" collapsed="false">
      <c r="A105" s="76"/>
      <c r="B105" s="73" t="s">
        <v>29</v>
      </c>
      <c r="C105" s="92" t="n">
        <v>85510</v>
      </c>
      <c r="D105" s="59" t="n">
        <v>69613</v>
      </c>
      <c r="E105" s="59" t="n">
        <v>69613</v>
      </c>
      <c r="F105" s="58" t="n">
        <v>100</v>
      </c>
      <c r="G105" s="59" t="n">
        <v>26710</v>
      </c>
      <c r="H105" s="60" t="n">
        <v>38.3692701075948</v>
      </c>
    </row>
    <row r="106" customFormat="false" ht="62.25" hidden="false" customHeight="true" outlineLevel="0" collapsed="false">
      <c r="A106" s="76"/>
      <c r="B106" s="73" t="s">
        <v>95</v>
      </c>
      <c r="C106" s="92" t="n">
        <v>90019</v>
      </c>
      <c r="D106" s="58" t="n">
        <v>60000</v>
      </c>
      <c r="E106" s="58" t="n">
        <v>60000</v>
      </c>
      <c r="F106" s="58" t="n">
        <v>100</v>
      </c>
      <c r="G106" s="59" t="n">
        <v>62000</v>
      </c>
      <c r="H106" s="60" t="n">
        <v>103.333333333333</v>
      </c>
    </row>
    <row r="107" customFormat="false" ht="21" hidden="true" customHeight="true" outlineLevel="0" collapsed="false">
      <c r="A107" s="76"/>
      <c r="B107" s="57" t="s">
        <v>19</v>
      </c>
      <c r="C107" s="92" t="n">
        <v>90095</v>
      </c>
      <c r="D107" s="58" t="n">
        <v>0</v>
      </c>
      <c r="E107" s="58" t="n">
        <v>0</v>
      </c>
      <c r="F107" s="58" t="e">
        <f aca="false">#DIV/0!</f>
        <v>#DIV/0!</v>
      </c>
      <c r="G107" s="59" t="n">
        <v>0</v>
      </c>
      <c r="H107" s="60" t="e">
        <f aca="false">#DIV/0!</f>
        <v>#DIV/0!</v>
      </c>
    </row>
    <row r="108" customFormat="false" ht="21" hidden="false" customHeight="true" outlineLevel="0" collapsed="false">
      <c r="A108" s="76"/>
      <c r="B108" s="52" t="s">
        <v>19</v>
      </c>
      <c r="C108" s="102" t="n">
        <v>92195</v>
      </c>
      <c r="D108" s="53" t="n">
        <v>20000</v>
      </c>
      <c r="E108" s="53" t="n">
        <v>20000</v>
      </c>
      <c r="F108" s="53" t="n">
        <v>100</v>
      </c>
      <c r="G108" s="54" t="n">
        <v>20000</v>
      </c>
      <c r="H108" s="55" t="n">
        <v>100</v>
      </c>
    </row>
    <row r="109" customFormat="false" ht="26.25" hidden="true" customHeight="true" outlineLevel="0" collapsed="false">
      <c r="A109" s="103"/>
      <c r="B109" s="104" t="s">
        <v>96</v>
      </c>
      <c r="C109" s="105" t="n">
        <v>92605</v>
      </c>
      <c r="D109" s="32" t="n">
        <v>0</v>
      </c>
      <c r="E109" s="32" t="n">
        <v>0</v>
      </c>
      <c r="F109" s="32" t="e">
        <f aca="false">#DIV/0!</f>
        <v>#DIV/0!</v>
      </c>
      <c r="G109" s="32" t="n">
        <v>0</v>
      </c>
      <c r="H109" s="34" t="e">
        <f aca="false">#DIV/0!</f>
        <v>#DIV/0!</v>
      </c>
    </row>
    <row r="110" customFormat="false" ht="21" hidden="true" customHeight="true" outlineLevel="0" collapsed="false">
      <c r="A110" s="106"/>
      <c r="B110" s="107" t="s">
        <v>19</v>
      </c>
      <c r="C110" s="108" t="n">
        <v>92695</v>
      </c>
      <c r="D110" s="109" t="n">
        <v>0</v>
      </c>
      <c r="E110" s="109" t="n">
        <v>0</v>
      </c>
      <c r="F110" s="32" t="e">
        <f aca="false">#DIV/0!</f>
        <v>#DIV/0!</v>
      </c>
      <c r="G110" s="109" t="n">
        <v>0</v>
      </c>
      <c r="H110" s="34" t="e">
        <f aca="false">#DIV/0!</f>
        <v>#DIV/0!</v>
      </c>
    </row>
    <row r="111" customFormat="false" ht="14.25" hidden="false" customHeight="false" outlineLevel="0" collapsed="false">
      <c r="A111" s="110"/>
      <c r="B111" s="111" t="s">
        <v>97</v>
      </c>
      <c r="C111" s="112"/>
      <c r="D111" s="113" t="n">
        <v>56406608.25</v>
      </c>
      <c r="E111" s="113" t="n">
        <v>54932173.25</v>
      </c>
      <c r="F111" s="113" t="n">
        <v>97.39</v>
      </c>
      <c r="G111" s="114" t="n">
        <v>68022181</v>
      </c>
      <c r="H111" s="115" t="n">
        <v>123.83</v>
      </c>
    </row>
    <row r="112" customFormat="false" ht="12.75" hidden="false" customHeight="false" outlineLevel="0" collapsed="false">
      <c r="D112" s="116"/>
      <c r="E112" s="116"/>
      <c r="G112" s="116"/>
    </row>
    <row r="113" customFormat="false" ht="12.75" hidden="false" customHeight="false" outlineLevel="0" collapsed="false">
      <c r="D113" s="116"/>
      <c r="E113" s="116"/>
      <c r="G113" s="116"/>
    </row>
    <row r="114" customFormat="false" ht="12.75" hidden="false" customHeight="false" outlineLevel="0" collapsed="false">
      <c r="D114" s="116"/>
      <c r="E114" s="116"/>
      <c r="G114" s="116"/>
    </row>
    <row r="115" customFormat="false" ht="12.75" hidden="false" customHeight="false" outlineLevel="0" collapsed="false">
      <c r="D115" s="116"/>
      <c r="E115" s="116"/>
    </row>
    <row r="116" customFormat="false" ht="12.75" hidden="false" customHeight="false" outlineLevel="0" collapsed="false">
      <c r="D116" s="116"/>
      <c r="E116" s="116"/>
      <c r="G116" s="116"/>
    </row>
    <row r="117" customFormat="false" ht="12.75" hidden="false" customHeight="false" outlineLevel="0" collapsed="false">
      <c r="D117" s="116"/>
      <c r="E117" s="116"/>
    </row>
    <row r="118" customFormat="false" ht="12.75" hidden="false" customHeight="false" outlineLevel="0" collapsed="false">
      <c r="D118" s="116"/>
      <c r="E118" s="116"/>
    </row>
    <row r="119" customFormat="false" ht="12.75" hidden="false" customHeight="false" outlineLevel="0" collapsed="false">
      <c r="D119" s="116"/>
      <c r="E119" s="116"/>
      <c r="G119" s="116"/>
    </row>
    <row r="120" customFormat="false" ht="12.75" hidden="false" customHeight="false" outlineLevel="0" collapsed="false">
      <c r="D120" s="116"/>
      <c r="E120" s="116"/>
      <c r="G120" s="116"/>
    </row>
    <row r="121" customFormat="false" ht="12.75" hidden="false" customHeight="false" outlineLevel="0" collapsed="false">
      <c r="D121" s="116"/>
      <c r="E121" s="116"/>
      <c r="G121" s="116"/>
    </row>
    <row r="122" customFormat="false" ht="12.75" hidden="false" customHeight="false" outlineLevel="0" collapsed="false">
      <c r="D122" s="116"/>
      <c r="E122" s="116"/>
      <c r="G122" s="116"/>
    </row>
    <row r="123" customFormat="false" ht="12.75" hidden="false" customHeight="false" outlineLevel="0" collapsed="false">
      <c r="D123" s="116"/>
      <c r="E123" s="116"/>
      <c r="G123" s="116"/>
    </row>
    <row r="124" customFormat="false" ht="12.75" hidden="false" customHeight="false" outlineLevel="0" collapsed="false">
      <c r="D124" s="116"/>
      <c r="E124" s="116"/>
      <c r="G124" s="116"/>
    </row>
    <row r="125" customFormat="false" ht="12.75" hidden="false" customHeight="false" outlineLevel="0" collapsed="false">
      <c r="D125" s="116"/>
      <c r="E125" s="116"/>
      <c r="G125" s="116"/>
    </row>
  </sheetData>
  <mergeCells count="28">
    <mergeCell ref="B5:G5"/>
    <mergeCell ref="A9:A10"/>
    <mergeCell ref="A11:A12"/>
    <mergeCell ref="B11:C11"/>
    <mergeCell ref="A13:A14"/>
    <mergeCell ref="B13:C13"/>
    <mergeCell ref="A15:A17"/>
    <mergeCell ref="B15:C15"/>
    <mergeCell ref="A18:A24"/>
    <mergeCell ref="B18:C18"/>
    <mergeCell ref="A25:A27"/>
    <mergeCell ref="B25:C25"/>
    <mergeCell ref="A28:A29"/>
    <mergeCell ref="B28:C28"/>
    <mergeCell ref="A30:A31"/>
    <mergeCell ref="B30:C30"/>
    <mergeCell ref="A32:A33"/>
    <mergeCell ref="B32:C32"/>
    <mergeCell ref="A34:A38"/>
    <mergeCell ref="B34:C34"/>
    <mergeCell ref="A39:A42"/>
    <mergeCell ref="B39:C39"/>
    <mergeCell ref="A43:A44"/>
    <mergeCell ref="B43:C43"/>
    <mergeCell ref="B46:C46"/>
    <mergeCell ref="A47:A81"/>
    <mergeCell ref="B47:C47"/>
    <mergeCell ref="A82:A10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rostwo Powiatowe Braniew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21:16Z</dcterms:created>
  <dc:creator>edziewanowska</dc:creator>
  <dc:description/>
  <dc:language>en-US</dc:language>
  <cp:lastModifiedBy>Starostwo Braniewo</cp:lastModifiedBy>
  <cp:lastPrinted>2018-11-13T09:07:39Z</cp:lastPrinted>
  <dcterms:modified xsi:type="dcterms:W3CDTF">2018-11-13T09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