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Dział 010" sheetId="1" state="visible" r:id="rId2"/>
    <sheet name="Dział 020" sheetId="2" state="visible" r:id="rId3"/>
    <sheet name="Dział 600" sheetId="3" state="visible" r:id="rId4"/>
    <sheet name="Dział 630" sheetId="4" state="visible" r:id="rId5"/>
    <sheet name="Dział 700" sheetId="5" state="visible" r:id="rId6"/>
    <sheet name="Dział 710" sheetId="6" state="visible" r:id="rId7"/>
    <sheet name="Dział 750" sheetId="7" state="visible" r:id="rId8"/>
    <sheet name="Dział 751" sheetId="8" state="visible" r:id="rId9"/>
    <sheet name="Dział 752" sheetId="9" state="visible" r:id="rId10"/>
    <sheet name="dział 754" sheetId="10" state="visible" r:id="rId11"/>
    <sheet name="dział 755" sheetId="11" state="visible" r:id="rId12"/>
    <sheet name="Dział 757" sheetId="12" state="visible" r:id="rId13"/>
    <sheet name="Dział 758" sheetId="13" state="visible" r:id="rId14"/>
    <sheet name="Dział 801" sheetId="14" state="visible" r:id="rId15"/>
    <sheet name="Dział 851" sheetId="15" state="visible" r:id="rId16"/>
    <sheet name="Dział 852" sheetId="16" state="visible" r:id="rId17"/>
    <sheet name="Dział 853" sheetId="17" state="visible" r:id="rId18"/>
    <sheet name="Dział 854" sheetId="18" state="visible" r:id="rId19"/>
    <sheet name="855" sheetId="19" state="visible" r:id="rId20"/>
    <sheet name="Dział 900" sheetId="20" state="visible" r:id="rId21"/>
    <sheet name="Dział 921" sheetId="21" state="visible" r:id="rId22"/>
    <sheet name="Dział 926" sheetId="22" state="visible" r:id="rId23"/>
    <sheet name="Arkusz1" sheetId="23" state="visible" r:id="rId24"/>
  </sheets>
  <definedNames>
    <definedName function="false" hidden="false" localSheetId="18" name="_xlnm.Print_Area" vbProcedure="false">'855'!$A$1:$K$65</definedName>
    <definedName function="false" hidden="false" localSheetId="18" name="_xlnm.Print_Titles" vbProcedure="false">'855'!$6:$9</definedName>
    <definedName function="false" hidden="false" localSheetId="0" name="_xlnm.Print_Area" vbProcedure="false">'Dział 010'!$A$1:$K$14</definedName>
    <definedName function="false" hidden="false" localSheetId="2" name="_xlnm.Print_Titles" vbProcedure="false">'Dział 600'!$6:$9</definedName>
    <definedName function="false" hidden="false" localSheetId="5" name="_xlnm.Print_Titles" vbProcedure="false">'Dział 710'!$6:$9</definedName>
    <definedName function="false" hidden="false" localSheetId="6" name="_xlnm.Print_Titles" vbProcedure="false">'Dział 750'!$6:$9</definedName>
    <definedName function="false" hidden="false" localSheetId="9" name="_xlnm.Print_Area" vbProcedure="false">'dział 754'!$A$1:$K$58</definedName>
    <definedName function="false" hidden="false" localSheetId="9" name="_xlnm.Print_Titles" vbProcedure="false">'dział 754'!$6:$9</definedName>
    <definedName function="false" hidden="false" localSheetId="10" name="_xlnm.Print_Area" vbProcedure="false">'dział 755'!$A$1:$K$20</definedName>
    <definedName function="false" hidden="false" localSheetId="10" name="_xlnm.Print_Titles" vbProcedure="false">'dział 755'!$6:$9</definedName>
    <definedName function="false" hidden="false" localSheetId="11" name="_xlnm.Print_Area" vbProcedure="false">'Dział 757'!$A$1:$K$12</definedName>
    <definedName function="false" hidden="false" localSheetId="12" name="_xlnm.Print_Area" vbProcedure="false">'Dział 758'!$A$1:$K$15</definedName>
    <definedName function="false" hidden="false" localSheetId="13" name="_xlnm.Print_Area" vbProcedure="false">'Dział 801'!$A$1:$K$424</definedName>
    <definedName function="false" hidden="false" localSheetId="13" name="_xlnm.Print_Titles" vbProcedure="false">'Dział 801'!$6:$9</definedName>
    <definedName function="false" hidden="false" localSheetId="15" name="_xlnm.Print_Area" vbProcedure="false">'Dział 852'!$A$1:$K$101</definedName>
    <definedName function="false" hidden="false" localSheetId="15" name="_xlnm.Print_Titles" vbProcedure="false">'Dział 852'!$6:$9</definedName>
    <definedName function="false" hidden="false" localSheetId="16" name="_xlnm.Print_Area" vbProcedure="false">'Dział 853'!$A$1:$K$155</definedName>
    <definedName function="false" hidden="false" localSheetId="16" name="_xlnm.Print_Titles" vbProcedure="false">'Dział 853'!$6:$9</definedName>
    <definedName function="false" hidden="false" localSheetId="17" name="_xlnm.Print_Titles" vbProcedure="false">'Dział 854'!$5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5" uniqueCount="302">
  <si>
    <t xml:space="preserve">Załącznik Nr 2</t>
  </si>
  <si>
    <t xml:space="preserve">do Uzasadnienia  Projektu</t>
  </si>
  <si>
    <t xml:space="preserve">budżetu na rok 2019</t>
  </si>
  <si>
    <t xml:space="preserve">Plan wydatków na rok 2019- Dział 010</t>
  </si>
  <si>
    <t xml:space="preserve">WYSZCZEGÓLNIENIE   WYDATKÓW</t>
  </si>
  <si>
    <t xml:space="preserve">Plan</t>
  </si>
  <si>
    <t xml:space="preserve">Przewidywane</t>
  </si>
  <si>
    <t xml:space="preserve">Kolumna</t>
  </si>
  <si>
    <t xml:space="preserve">Projekt</t>
  </si>
  <si>
    <t xml:space="preserve">Dział</t>
  </si>
  <si>
    <t xml:space="preserve">Rozdział</t>
  </si>
  <si>
    <t xml:space="preserve">§</t>
  </si>
  <si>
    <t xml:space="preserve">wydatków</t>
  </si>
  <si>
    <t xml:space="preserve">wykonanie</t>
  </si>
  <si>
    <t xml:space="preserve">6:5</t>
  </si>
  <si>
    <t xml:space="preserve">planu</t>
  </si>
  <si>
    <t xml:space="preserve">8:6</t>
  </si>
  <si>
    <t xml:space="preserve">8:5</t>
  </si>
  <si>
    <t xml:space="preserve">Uwagi</t>
  </si>
  <si>
    <t xml:space="preserve">na 2018 r.</t>
  </si>
  <si>
    <t xml:space="preserve">2018 r.</t>
  </si>
  <si>
    <t xml:space="preserve">(x100)</t>
  </si>
  <si>
    <t xml:space="preserve">na 2019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Plan wydatków na rok 2019- Dział 020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              Plan wydatków na 2019 rok - dział 600</t>
  </si>
  <si>
    <t xml:space="preserve">WYSZCZEGÓLNIENIE  WYDATKÓW</t>
  </si>
  <si>
    <t xml:space="preserve">Transport i Łączność</t>
  </si>
  <si>
    <t xml:space="preserve">Krajowe pasażerskie przewozy kolejowe</t>
  </si>
  <si>
    <t xml:space="preserve">Dotacje celowe przekazane do samorządu województwa na zadania bieżące realizowane na podstawie porozumień (umów ) między jednostkami samorządu terytorialnego</t>
  </si>
  <si>
    <t xml:space="preserve">Lokalny transport zbiorowy</t>
  </si>
  <si>
    <t xml:space="preserve">Starostwo Powiatowe</t>
  </si>
  <si>
    <t xml:space="preserve">dotacje celowe przekazane dla powiatu na zadania bieżące realizowane na podstawie porozumień (umów) między jednostkami samorządu terytorialnego</t>
  </si>
  <si>
    <t xml:space="preserve">Drogi publiczne powiatowe</t>
  </si>
  <si>
    <t xml:space="preserve">dotacje celowe przekazane gminie na zadania bieżące realizowane na podstawie porozumień(umów) między jednostkami samorządu terytorialnego</t>
  </si>
  <si>
    <t xml:space="preserve">Zwrot dotacji oraz płatności, w tym wykorzystanych nie zgodnie z przeznaczeniem lub wykorzystanych z naruszeniem procedur, o których mowa w art..184 ustawy, pobranych nienależnie lub w nadmiernej wysokości 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 </t>
  </si>
  <si>
    <t xml:space="preserve">Zarząd Dróg Powiatowych</t>
  </si>
  <si>
    <t xml:space="preserve">3020</t>
  </si>
  <si>
    <t xml:space="preserve">wydatki osobowe niezaliczone do wynagrodzeń</t>
  </si>
  <si>
    <t xml:space="preserve">3030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opłaty z tytułu  zakupu usług telekomunikacyjnych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podatek od towarów i usług (VAT)</t>
  </si>
  <si>
    <t xml:space="preserve">kary i odszkodowania wypłacane na rzecz osób fizycznych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Usuwanie skutków klęsk żywiołowych</t>
  </si>
  <si>
    <t xml:space="preserve">Plan wydatków na rok 2019 - Dział 63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Dotacja celowa na pomoc finansową udzielaną między jednostkami samorządu terytorialnego na dofinansowanie własnych zadań bieżących</t>
  </si>
  <si>
    <t xml:space="preserve">dotacje celowe przekazane do samorządu województwa na inwestycje i zakupy inwestycyjne realizowane na podstawie porozumień (umów) między jednostkami samorządu terytorialnego</t>
  </si>
  <si>
    <t xml:space="preserve">63095</t>
  </si>
  <si>
    <t xml:space="preserve">Pozostała działalność</t>
  </si>
  <si>
    <t xml:space="preserve">2330</t>
  </si>
  <si>
    <t xml:space="preserve">dotacje celowe przekazane do samorządu województwa na zadania bieżące realizowane na podstawie porozumień(umów) między jednostkami samorządu terytorialnego</t>
  </si>
  <si>
    <t xml:space="preserve">2360</t>
  </si>
  <si>
    <t xml:space="preserve">dotacje celowe z budżetu jednostki samorządu terytorialnego, udzielone w rtybie art.221 ustawy na finansowanie lub dofinansowanie zadań zleconych do realizacji organizacjom prowadzącym działalność pożytku publicznego </t>
  </si>
  <si>
    <t xml:space="preserve">            Plan wydatków na 2019 rok - dział 700</t>
  </si>
  <si>
    <t xml:space="preserve">Gospodarka Mieszkaniowa</t>
  </si>
  <si>
    <t xml:space="preserve">Gospodarka Gruntami i Nieruchomościami</t>
  </si>
  <si>
    <t xml:space="preserve">pozostałe odsetki</t>
  </si>
  <si>
    <t xml:space="preserve">kary i odszkodowania wypłacane na rzecz osób prawnych i innych jednostek organizacyjnych </t>
  </si>
  <si>
    <t xml:space="preserve">koszty postępowania sądowego i prokuratorskiego</t>
  </si>
  <si>
    <t xml:space="preserve">            Plan wydatków na 2019 rok - dział 710</t>
  </si>
  <si>
    <t xml:space="preserve"> (x100)</t>
  </si>
  <si>
    <t xml:space="preserve">Działalność Usługowa</t>
  </si>
  <si>
    <t xml:space="preserve">Zadania z zakresu geodezji i kartografii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różnewydatki na rzecz osób fizycznych</t>
  </si>
  <si>
    <t xml:space="preserve">4020</t>
  </si>
  <si>
    <t xml:space="preserve">wynagrodzenia osobowe członków korpusu służby cywilnej</t>
  </si>
  <si>
    <t xml:space="preserve">4110</t>
  </si>
  <si>
    <t xml:space="preserve">4120</t>
  </si>
  <si>
    <t xml:space="preserve">4240</t>
  </si>
  <si>
    <t xml:space="preserve">zakup pomocy naukowych, dydaktycznych i książek</t>
  </si>
  <si>
    <t xml:space="preserve">4260</t>
  </si>
  <si>
    <t xml:space="preserve">4270</t>
  </si>
  <si>
    <t xml:space="preserve">4280</t>
  </si>
  <si>
    <t xml:space="preserve">4360</t>
  </si>
  <si>
    <t xml:space="preserve">4440</t>
  </si>
  <si>
    <t xml:space="preserve">4700</t>
  </si>
  <si>
    <t xml:space="preserve">         Plan wydatków na 2019 rok - dział 750</t>
  </si>
  <si>
    <t xml:space="preserve">Administracja Publiczna</t>
  </si>
  <si>
    <t xml:space="preserve">Urzędy Wojewódzkie</t>
  </si>
  <si>
    <t xml:space="preserve">odpis na ZFŚS</t>
  </si>
  <si>
    <t xml:space="preserve">Urzędy Marszałkowskie</t>
  </si>
  <si>
    <t xml:space="preserve">Rady Powiatów</t>
  </si>
  <si>
    <t xml:space="preserve">Starostwa Powiatowe</t>
  </si>
  <si>
    <t xml:space="preserve">zakup leków, wyrobów medycznych i produktów biobójczych</t>
  </si>
  <si>
    <t xml:space="preserve">zakup usług obejmujących tłumaczenia</t>
  </si>
  <si>
    <t xml:space="preserve">podróże służbowe zagraniczne</t>
  </si>
  <si>
    <t xml:space="preserve">Podatek od towarów i usług (VAT)</t>
  </si>
  <si>
    <t xml:space="preserve">Kary i odszkodowania i grzywny wypłacane na rzecz osób prawnych i innych jednostek organizacyjnych</t>
  </si>
  <si>
    <t xml:space="preserve">odsetki od nieterminowych wpłat podatku od towarów i usług (VAT)</t>
  </si>
  <si>
    <t xml:space="preserve">Urzędy Gmin (Miast i Miast na prawach powiatów)</t>
  </si>
  <si>
    <t xml:space="preserve">Dotacja celowa na pomoc finansową udzielaną między jednostkami samorządu terytorialnego na dofinansowanie własnych zadań inwestycyjnych i zakupów inwestycyjnych</t>
  </si>
  <si>
    <t xml:space="preserve">Kwalifikacja wojskowa</t>
  </si>
  <si>
    <t xml:space="preserve">Promocja jednostek samorządu terytorialnego</t>
  </si>
  <si>
    <t xml:space="preserve">4170</t>
  </si>
  <si>
    <t xml:space="preserve">            Plan wydatków na 2019 rok - dział 751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a oraz referenda gminne i wojewódzkie</t>
  </si>
  <si>
    <t xml:space="preserve">            Plan wydatków na 2019 rok - dział 752</t>
  </si>
  <si>
    <t xml:space="preserve">Obrona narodowa</t>
  </si>
  <si>
    <t xml:space="preserve">Pozostałe wydatki obronne</t>
  </si>
  <si>
    <t xml:space="preserve">Zespół Szkół Budowlanych</t>
  </si>
  <si>
    <t xml:space="preserve">wydatki na zakupy inwestycyjne</t>
  </si>
  <si>
    <t xml:space="preserve">Komendy Powiatowe Państwowej Straży Pożarnej</t>
  </si>
  <si>
    <t xml:space="preserve">                        Plan wydatków na 2019 rok - dział 754</t>
  </si>
  <si>
    <t xml:space="preserve">Bezpieczeństwo publiczne i ochrona przeciwpożarowa</t>
  </si>
  <si>
    <t xml:space="preserve">Komendy Powiatowe Policji</t>
  </si>
  <si>
    <t xml:space="preserve">Wpłaty od jednostek na państwowy fundusz celowy</t>
  </si>
  <si>
    <t xml:space="preserve">wpłaty jednostek na państwowy fundusz celowy na finansowanie lub dofinansowanie zadań inwestycyjnych</t>
  </si>
  <si>
    <t xml:space="preserve">Komenda Powiatowa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inne należności żołnierzy zawodowych oraz funkcjonariuszy  zaliczane do wynagrodzeń </t>
  </si>
  <si>
    <t xml:space="preserve">dodatkowe uposażenie roczne dla żołnierzy zawodowych oraz nagrody roczne dla funkcjonariuszy</t>
  </si>
  <si>
    <t xml:space="preserve">uposażenie i świadczenia pieniężne wypłacone przez okres roku żołnierzom i funkcjonariuszom zwolnionym ze służby</t>
  </si>
  <si>
    <t xml:space="preserve">równoważniki pieniężne i ekwiwalenty dla żołnierzy i funkcjonariuszy oraz pozostałe należności</t>
  </si>
  <si>
    <t xml:space="preserve">zakup sprzętu i uzbrojenia</t>
  </si>
  <si>
    <t xml:space="preserve">opłaty na rzecz budżetu państwa</t>
  </si>
  <si>
    <t xml:space="preserve">Szkolenia członków korpusu służby cywilnej</t>
  </si>
  <si>
    <t xml:space="preserve">Starostwo Powiatowe </t>
  </si>
  <si>
    <t xml:space="preserve">zwrot dotacji oraz płatności,w tym wykorzystanych niezgodnie z przeznaczeniem lub wykorzystanych z naruszeniem procedur,o których mowa w art.184 ustawy,pobranych nienależnie lub w nadmiernej wysokości</t>
  </si>
  <si>
    <t xml:space="preserve">Obrona Cywilna</t>
  </si>
  <si>
    <t xml:space="preserve">nagrody konkursowe</t>
  </si>
  <si>
    <t xml:space="preserve">Zarządzanie kryzysowe</t>
  </si>
  <si>
    <t xml:space="preserve">zakup materiałów i wyposażenia Starostwo</t>
  </si>
  <si>
    <t xml:space="preserve">zakup materiałów i wyposażenia Straż</t>
  </si>
  <si>
    <t xml:space="preserve">                        Plan wydatków na 2019 rok - dział 755</t>
  </si>
  <si>
    <t xml:space="preserve">Wymiar sprawiedliwości</t>
  </si>
  <si>
    <t xml:space="preserve">Wpłaty jednostek na państwowy fundusz celowy</t>
  </si>
  <si>
    <t xml:space="preserve">Nieodpłatna pomoc prawna</t>
  </si>
  <si>
    <t xml:space="preserve">         Plan wydatków na 2019 rok - dział 757</t>
  </si>
  <si>
    <t xml:space="preserve">Obsługa długu publicznego</t>
  </si>
  <si>
    <t xml:space="preserve">Obsługa papierów  wartościowych, kredytów i pożyczek jednostek samorządu terytorialnego</t>
  </si>
  <si>
    <t xml:space="preserve">8070</t>
  </si>
  <si>
    <t xml:space="preserve">odsetki,dyskonto i inne rozliczenia dotyczące skarbowych papierów wartościowych,kredytów i pożyczek oraz innych instrumentów finansowych,związanych z obsługą długu krajowego</t>
  </si>
  <si>
    <t xml:space="preserve">           Plan wydatków na 2019 rok - dział 758</t>
  </si>
  <si>
    <t xml:space="preserve">Różne Rozliczenia</t>
  </si>
  <si>
    <t xml:space="preserve">Rezerwy ogólne i celowe</t>
  </si>
  <si>
    <t xml:space="preserve">rezerwy</t>
  </si>
  <si>
    <t xml:space="preserve">w tym :</t>
  </si>
  <si>
    <t xml:space="preserve">rezerwa ogólna </t>
  </si>
  <si>
    <t xml:space="preserve">rezerwa celowa </t>
  </si>
  <si>
    <t xml:space="preserve">                                       Plan wydatków na 2019 rok - dział 801</t>
  </si>
  <si>
    <t xml:space="preserve">Oświata i wychowanie</t>
  </si>
  <si>
    <t xml:space="preserve">Szkoły podstawowe specjalne</t>
  </si>
  <si>
    <t xml:space="preserve">Specjalny Ośrodek Szkolno-Wychowawczy</t>
  </si>
  <si>
    <t xml:space="preserve">zakup środków żywności</t>
  </si>
  <si>
    <t xml:space="preserve">składki na Fundusz Emerytur Pomostowych</t>
  </si>
  <si>
    <t xml:space="preserve">Gimnazja specjalne</t>
  </si>
  <si>
    <t xml:space="preserve">Technika</t>
  </si>
  <si>
    <t xml:space="preserve">Zespół Szkół Zawodowych</t>
  </si>
  <si>
    <t xml:space="preserve">Szkoły Policealne</t>
  </si>
  <si>
    <t xml:space="preserve">dotacje podmiotowe z budżetu dla niepublicznej jednostki systemu oświaty</t>
  </si>
  <si>
    <t xml:space="preserve">Branżowe szkoły I i II stopnia</t>
  </si>
  <si>
    <t xml:space="preserve">Licea Ogólnokształcące</t>
  </si>
  <si>
    <t xml:space="preserve">Liceum Ogólnokształcące</t>
  </si>
  <si>
    <t xml:space="preserve">Pozostałe odsetki</t>
  </si>
  <si>
    <t xml:space="preserve">dotacja podmiotowa z budżetu dla niepublicznej jednostki systemu oświaty</t>
  </si>
  <si>
    <t xml:space="preserve">Opłaty na rzecz budżetów jednostki</t>
  </si>
  <si>
    <t xml:space="preserve">wydatki na zkupy inwestycyjne jednostek budżetowych</t>
  </si>
  <si>
    <t xml:space="preserve">Szkoły Zawodowe</t>
  </si>
  <si>
    <t xml:space="preserve">Szkoły Zawodowe Specjalne</t>
  </si>
  <si>
    <t xml:space="preserve">Dokształcanie i doskonalenie nauczycieli</t>
  </si>
  <si>
    <t xml:space="preserve">kwalifikacyjne kursy zawodowe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</t>
  </si>
  <si>
    <t xml:space="preserve">Zapewnienie uczniom prawa do bezpłatnego dostępu do podręczników, materiałów edukacyjnych lub materiałów ćwiczeniowych</t>
  </si>
  <si>
    <t xml:space="preserve">Inne formy pomocy dla uczniów</t>
  </si>
  <si>
    <t xml:space="preserve">podróże słuzbowe krajowe</t>
  </si>
  <si>
    <t xml:space="preserve">stypendia dla uczniów</t>
  </si>
  <si>
    <t xml:space="preserve">                       Plan  wydatków na 2019 rok - dział 851</t>
  </si>
  <si>
    <t xml:space="preserve">Ochrona zdrowia</t>
  </si>
  <si>
    <t xml:space="preserve">Szpitale ogólne</t>
  </si>
  <si>
    <t xml:space="preserve">pokrycie ujemnego wyniku finansowego i przejętych zobowiązań po likwidowanych i przekształcanych jednostkach zaliczanych do sektora finansów publicznych</t>
  </si>
  <si>
    <t xml:space="preserve">zakup i objęcie akcji i udziałów</t>
  </si>
  <si>
    <t xml:space="preserve">wniesienie wkładów do spółek prawa handlowego oraz uzupełnienie funduszy statutowych banków państwowych i innych instytucji finansowych</t>
  </si>
  <si>
    <t xml:space="preserve">85141</t>
  </si>
  <si>
    <t xml:space="preserve">Ratownictwo medyczne</t>
  </si>
  <si>
    <t xml:space="preserve">Dotacje celowe z budżetu na finansowanie lub dofinansowanie kosztów realizacji inwestycji i zakupów inwestycyjnych jednostek nie zaliczanych do sektora finansów publicznych</t>
  </si>
  <si>
    <t xml:space="preserve">Składki na ubezpieczenie zdrowotne oraz świadczenia dla osób nieobjętych obowiązkiem ubezpieczenia zdrowotnego</t>
  </si>
  <si>
    <t xml:space="preserve">Powiatowy Urząd Pracy</t>
  </si>
  <si>
    <t xml:space="preserve">składki na ubezpieczenie zdrowotne</t>
  </si>
  <si>
    <t xml:space="preserve">Powiatowy Dom Dziecka</t>
  </si>
  <si>
    <t xml:space="preserve">Powiatowe Centrum Pomocy Rodzinie</t>
  </si>
  <si>
    <t xml:space="preserve">Zwrot dotacji oraz płatności,w tym wykorzystanych niezgodnie z przeznaczeniem lub wykorzystanych z naruszeniem procedur,o których mowa w art..184 ustawy,pobranych</t>
  </si>
  <si>
    <t xml:space="preserve">Odsetki od dotacji oraz płatności wykorzystanych niezgodnie z przeznaczeniem lub wykorzystanych z naruszeniem procedur,o których mowa w art.. 184 ustawy,pobranych nienależnie lub w nadmiernej wysokości</t>
  </si>
  <si>
    <t xml:space="preserve">                       Plan  wydatków na  2019 rok - dział 852</t>
  </si>
  <si>
    <t xml:space="preserve">Pomoc społeczna</t>
  </si>
  <si>
    <t xml:space="preserve">dotacja celowa z budżetu na finansowanie lub dofinansowanie zadań zleconych do realizacji pozostałym jednostkom niezaliczanym do sektora finansów publicznych</t>
  </si>
  <si>
    <t xml:space="preserve">Domy Pomocy Społecznej</t>
  </si>
  <si>
    <t xml:space="preserve">Powiatowy Dom Pomocy Społecznej</t>
  </si>
  <si>
    <t xml:space="preserve">Wynagrodzenia bezosobowe</t>
  </si>
  <si>
    <t xml:space="preserve">opłaty z tytułu zakupu usług telekomunikacyjnych   swiadczonych w ruchomej publicznej sieci telefonicznej</t>
  </si>
  <si>
    <t xml:space="preserve">Opłaty na rzecz budżetu państwa </t>
  </si>
  <si>
    <t xml:space="preserve">Ośrodki Wsparcia</t>
  </si>
  <si>
    <t xml:space="preserve">Zadania w Zakresie Przeciwdziałania Przemocy w Rodzinie</t>
  </si>
  <si>
    <t xml:space="preserve">rózne wydatki na rzecz osób fizycznych </t>
  </si>
  <si>
    <t xml:space="preserve">Powiatowe Centra Pomocy Rodzinie</t>
  </si>
  <si>
    <t xml:space="preserve">zakup usług dostępu do sieci Internet</t>
  </si>
  <si>
    <t xml:space="preserve">Jednostki specjalistycznego poradnictwa, mieszkania chronione i ośrodki interwencji kryzysowej</t>
  </si>
  <si>
    <t xml:space="preserve">Dokształcanie  i doskonalenie nauczycieli</t>
  </si>
  <si>
    <t xml:space="preserve">                       Plan wydatków na 2019 rok - dział 853</t>
  </si>
  <si>
    <t xml:space="preserve">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Zespoły do spraw orzekania o niepełnosprawności</t>
  </si>
  <si>
    <t xml:space="preserve">Powiatowe Urzędy Pracy</t>
  </si>
  <si>
    <t xml:space="preserve">rózne opłaty i składki</t>
  </si>
  <si>
    <t xml:space="preserve">odsetki od dotacji oraz płatności,w tym wykorzystanych niezgodnie z przeznaczeniem lub wykorzystanych z naruszeniem procedur,o których mowa w art.184 ustawy,pobranych nienależnie lub w nadmiernej wysokości</t>
  </si>
  <si>
    <t xml:space="preserve">Wydatki na zakupy inwestycyjne jednostek budżetowych</t>
  </si>
  <si>
    <t xml:space="preserve">świadczenia społeczne</t>
  </si>
  <si>
    <t xml:space="preserve">opłaty z tytułu zakupu usług telekomunikacyjnych świadczonych w stacjonarnej publicznej sieci telefonicznej</t>
  </si>
  <si>
    <t xml:space="preserve">Zwrot dotacji oraz płatności,w tym wykorzystanych nie zgodnie z przeznaczeniem lub wykorzystanych z naruszeniem procedur,o których mowa w art.184 ustawy pobranych nienależnie lub w nadmiernej wysokości</t>
  </si>
  <si>
    <t xml:space="preserve">                  Plan wydatków na 2019 rok - dział 854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Poradnia Psychologiczno-Pedagogiczna</t>
  </si>
  <si>
    <t xml:space="preserve">Zakup usług remontowych</t>
  </si>
  <si>
    <t xml:space="preserve">opłaty za administrowanie i czynsze za budynki, lokale i pomieszczenia garażowe</t>
  </si>
  <si>
    <t xml:space="preserve">Internaty i bursy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Liceum ogółnokształcace </t>
  </si>
  <si>
    <t xml:space="preserve">Nagrody o charakterze szczególnym niezaliczane do wynagrodzeń</t>
  </si>
  <si>
    <t xml:space="preserve">Stypendia dla uczniów</t>
  </si>
  <si>
    <t xml:space="preserve">Zespół Szkół Zawodowych </t>
  </si>
  <si>
    <t xml:space="preserve">Zespół Szkół Licealnych i Zawodowych </t>
  </si>
  <si>
    <t xml:space="preserve">Pomoc materialna dla uczniów o charakterze motywacyjnym</t>
  </si>
  <si>
    <t xml:space="preserve">Szkolne Schroniska Młodzieżowe</t>
  </si>
  <si>
    <t xml:space="preserve">                       Plan  wydatków na  2019 rok - dział 855</t>
  </si>
  <si>
    <t xml:space="preserve">Rodzina</t>
  </si>
  <si>
    <t xml:space="preserve">Wspieranie rodziny</t>
  </si>
  <si>
    <t xml:space="preserve">Działalność placówek opiekuńczo-wychowawczych</t>
  </si>
  <si>
    <t xml:space="preserve">Wydatki inwestycyjne jednostek budżetowych</t>
  </si>
  <si>
    <t xml:space="preserve">zakup usług przez jednostki samorządu terytorialnego od innych jednostek samorządu terytorineglo</t>
  </si>
  <si>
    <t xml:space="preserve">Rodziny Zastępcze</t>
  </si>
  <si>
    <t xml:space="preserve">                Plan wydatków na 2019 rok - dział 900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4190</t>
  </si>
  <si>
    <t xml:space="preserve">wydatki na zakupy inwestycyjne jednostek budżetowych Zarząd Dróg</t>
  </si>
  <si>
    <t xml:space="preserve">                Plan wydatków na 2019 rok - dział 921</t>
  </si>
  <si>
    <t xml:space="preserve">Kultura i Ochrona Dziedzictwa Narodowego</t>
  </si>
  <si>
    <t xml:space="preserve">Biblioteki</t>
  </si>
  <si>
    <t xml:space="preserve">4309</t>
  </si>
  <si>
    <t xml:space="preserve">Podróże służbowe krajowe</t>
  </si>
  <si>
    <t xml:space="preserve">4420</t>
  </si>
  <si>
    <t xml:space="preserve">Podróże służbowe zagraniczne</t>
  </si>
  <si>
    <t xml:space="preserve">                     Plan wydatków na 2019 rok - dział 926</t>
  </si>
  <si>
    <t xml:space="preserve">Kultura Fizyczna </t>
  </si>
  <si>
    <t xml:space="preserve">Obiekty Sportowe</t>
  </si>
  <si>
    <t xml:space="preserve">Zadania w zakresie  Kultury Fizycznej </t>
  </si>
  <si>
    <t xml:space="preserve">nagrody o charakterze szczególnym niezaliczane do wynagrodzeń</t>
  </si>
  <si>
    <t xml:space="preserve">stypendia róż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#,##0.00"/>
    <numFmt numFmtId="169" formatCode="0.00"/>
    <numFmt numFmtId="170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0"/>
      <name val="Arial CE"/>
      <family val="2"/>
      <charset val="238"/>
    </font>
    <font>
      <sz val="11"/>
      <color rgb="FFFFFFFF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9"/>
      <name val="Tahoma"/>
      <family val="2"/>
      <charset val="238"/>
    </font>
    <font>
      <sz val="7"/>
      <name val="Tahoma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10"/>
      <color rgb="FFFFFFFF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7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7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67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false" hidden="false" outlineLevel="0" max="7" min="7" style="1" width="9.11"/>
    <col collapsed="false" customWidth="true" hidden="false" outlineLevel="0" max="8" min="8" style="1" width="14.67"/>
    <col collapsed="false" customWidth="false" hidden="false" outlineLevel="0" max="10" min="9" style="1" width="9.11"/>
    <col collapsed="false" customWidth="true" hidden="false" outlineLevel="0" max="11" min="11" style="1" width="8.67"/>
    <col collapsed="false" customWidth="true" hidden="false" outlineLevel="0" max="12" min="12" style="1" width="8.56"/>
    <col collapsed="false" customWidth="false" hidden="false" outlineLevel="0" max="16384" min="13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" t="s">
        <v>0</v>
      </c>
      <c r="J1" s="6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 t="s">
        <v>1</v>
      </c>
      <c r="J2" s="6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 t="s">
        <v>2</v>
      </c>
      <c r="J3" s="6"/>
      <c r="K3" s="4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8"/>
      <c r="B5" s="8"/>
      <c r="C5" s="8"/>
      <c r="D5" s="9" t="s">
        <v>3</v>
      </c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4"/>
      <c r="B7" s="4"/>
      <c r="C7" s="10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A8" s="11"/>
      <c r="B8" s="12"/>
      <c r="C8" s="13"/>
      <c r="D8" s="14" t="s">
        <v>4</v>
      </c>
      <c r="E8" s="15" t="s">
        <v>5</v>
      </c>
      <c r="F8" s="16" t="s">
        <v>6</v>
      </c>
      <c r="G8" s="16" t="s">
        <v>7</v>
      </c>
      <c r="H8" s="16" t="s">
        <v>8</v>
      </c>
      <c r="I8" s="16" t="s">
        <v>7</v>
      </c>
      <c r="J8" s="16" t="s">
        <v>7</v>
      </c>
      <c r="K8" s="17"/>
    </row>
    <row r="9" customFormat="false" ht="13.5" hidden="false" customHeight="false" outlineLevel="0" collapsed="false">
      <c r="A9" s="18" t="s">
        <v>9</v>
      </c>
      <c r="B9" s="19" t="s">
        <v>10</v>
      </c>
      <c r="C9" s="20" t="s">
        <v>11</v>
      </c>
      <c r="D9" s="14"/>
      <c r="E9" s="21" t="s">
        <v>12</v>
      </c>
      <c r="F9" s="22" t="s">
        <v>13</v>
      </c>
      <c r="G9" s="23" t="s">
        <v>14</v>
      </c>
      <c r="H9" s="22" t="s">
        <v>15</v>
      </c>
      <c r="I9" s="23" t="s">
        <v>16</v>
      </c>
      <c r="J9" s="23" t="s">
        <v>17</v>
      </c>
      <c r="K9" s="24" t="s">
        <v>18</v>
      </c>
    </row>
    <row r="10" customFormat="false" ht="13.5" hidden="false" customHeight="false" outlineLevel="0" collapsed="false">
      <c r="A10" s="18"/>
      <c r="B10" s="19"/>
      <c r="C10" s="20"/>
      <c r="D10" s="14"/>
      <c r="E10" s="21" t="s">
        <v>19</v>
      </c>
      <c r="F10" s="22" t="s">
        <v>20</v>
      </c>
      <c r="G10" s="22" t="s">
        <v>21</v>
      </c>
      <c r="H10" s="22" t="s">
        <v>22</v>
      </c>
      <c r="I10" s="22" t="s">
        <v>21</v>
      </c>
      <c r="J10" s="22" t="s">
        <v>21</v>
      </c>
      <c r="K10" s="25"/>
    </row>
    <row r="11" s="31" customFormat="true" ht="10.5" hidden="false" customHeight="true" outlineLevel="0" collapsed="false">
      <c r="A11" s="26" t="n">
        <v>1</v>
      </c>
      <c r="B11" s="27" t="n">
        <v>2</v>
      </c>
      <c r="C11" s="28" t="n">
        <v>3</v>
      </c>
      <c r="D11" s="28" t="n">
        <v>4</v>
      </c>
      <c r="E11" s="29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30" t="n">
        <v>11</v>
      </c>
    </row>
    <row r="12" s="41" customFormat="true" ht="21.75" hidden="false" customHeight="true" outlineLevel="0" collapsed="false">
      <c r="A12" s="32" t="s">
        <v>23</v>
      </c>
      <c r="B12" s="33"/>
      <c r="C12" s="33"/>
      <c r="D12" s="34" t="s">
        <v>24</v>
      </c>
      <c r="E12" s="35" t="n">
        <f aca="false">SUM(E13)</f>
        <v>5000</v>
      </c>
      <c r="F12" s="36" t="n">
        <f aca="false">SUM(F13)</f>
        <v>5000</v>
      </c>
      <c r="G12" s="37" t="n">
        <f aca="false">SUM(F12/E12*100)</f>
        <v>100</v>
      </c>
      <c r="H12" s="38" t="n">
        <f aca="false">SUM(H13)</f>
        <v>4000</v>
      </c>
      <c r="I12" s="39" t="n">
        <f aca="false">SUM(H12/F12*100)</f>
        <v>80</v>
      </c>
      <c r="J12" s="39" t="n">
        <f aca="false">SUM(H12/E12*100)</f>
        <v>80</v>
      </c>
      <c r="K12" s="40"/>
    </row>
    <row r="13" s="52" customFormat="true" ht="28.5" hidden="false" customHeight="true" outlineLevel="0" collapsed="false">
      <c r="A13" s="42"/>
      <c r="B13" s="43" t="s">
        <v>25</v>
      </c>
      <c r="C13" s="44"/>
      <c r="D13" s="45" t="s">
        <v>26</v>
      </c>
      <c r="E13" s="46" t="n">
        <f aca="false">SUM(E14)</f>
        <v>5000</v>
      </c>
      <c r="F13" s="46" t="n">
        <f aca="false">SUM(F14)</f>
        <v>5000</v>
      </c>
      <c r="G13" s="47" t="n">
        <f aca="false">SUM(F13/E13*100)</f>
        <v>100</v>
      </c>
      <c r="H13" s="48" t="n">
        <f aca="false">SUM(H14)</f>
        <v>4000</v>
      </c>
      <c r="I13" s="49" t="n">
        <f aca="false">SUM(H13/F13*100)</f>
        <v>80</v>
      </c>
      <c r="J13" s="50" t="n">
        <f aca="false">SUM(H13/E13*100)</f>
        <v>80</v>
      </c>
      <c r="K13" s="51"/>
    </row>
    <row r="14" s="61" customFormat="true" ht="15" hidden="false" customHeight="true" outlineLevel="0" collapsed="false">
      <c r="A14" s="53"/>
      <c r="B14" s="54"/>
      <c r="C14" s="54" t="s">
        <v>27</v>
      </c>
      <c r="D14" s="55" t="s">
        <v>28</v>
      </c>
      <c r="E14" s="56" t="n">
        <v>5000</v>
      </c>
      <c r="F14" s="56" t="n">
        <v>5000</v>
      </c>
      <c r="G14" s="57" t="n">
        <f aca="false">SUM(F14/E14*100)</f>
        <v>100</v>
      </c>
      <c r="H14" s="58" t="n">
        <v>4000</v>
      </c>
      <c r="I14" s="59" t="n">
        <f aca="false">SUM(H14/F14*100)</f>
        <v>80</v>
      </c>
      <c r="J14" s="59" t="n">
        <f aca="false">SUM(H14/E14*100)</f>
        <v>80</v>
      </c>
      <c r="K14" s="60"/>
    </row>
    <row r="15" customFormat="false" ht="12.75" hidden="false" customHeight="false" outlineLevel="0" collapsed="false">
      <c r="B15" s="62"/>
      <c r="C15" s="63"/>
      <c r="D15" s="62"/>
      <c r="E15" s="62"/>
      <c r="F15" s="62"/>
      <c r="G15" s="62"/>
      <c r="H15" s="62"/>
      <c r="I15" s="62"/>
      <c r="J15" s="62"/>
      <c r="K15" s="62"/>
    </row>
  </sheetData>
  <mergeCells count="1">
    <mergeCell ref="D8:D1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7.56"/>
    <col collapsed="false" customWidth="true" hidden="false" outlineLevel="0" max="3" min="3" style="1" width="5.66"/>
    <col collapsed="false" customWidth="true" hidden="false" outlineLevel="0" max="4" min="4" style="3" width="45.11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33"/>
    <col collapsed="false" customWidth="true" hidden="false" outlineLevel="0" max="8" min="8" style="1" width="12.56"/>
    <col collapsed="false" customWidth="true" hidden="false" outlineLevel="0" max="9" min="9" style="1" width="11"/>
    <col collapsed="false" customWidth="true" hidden="false" outlineLevel="0" max="10" min="10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6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6"/>
      <c r="I3" s="4"/>
      <c r="J3" s="4"/>
      <c r="K3" s="4"/>
    </row>
    <row r="4" customFormat="false" ht="18.75" hidden="false" customHeight="true" outlineLevel="0" collapsed="false">
      <c r="A4" s="4"/>
      <c r="B4" s="4"/>
      <c r="C4" s="4"/>
      <c r="D4" s="8" t="s">
        <v>151</v>
      </c>
      <c r="E4" s="8"/>
      <c r="F4" s="8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46" customFormat="true" ht="31.5" hidden="false" customHeight="true" outlineLevel="0" collapsed="false">
      <c r="A10" s="456" t="n">
        <v>754</v>
      </c>
      <c r="B10" s="125"/>
      <c r="C10" s="125"/>
      <c r="D10" s="457" t="s">
        <v>152</v>
      </c>
      <c r="E10" s="38" t="n">
        <f aca="false">SUM(E11+E14+E48+E52+E56)</f>
        <v>3818642</v>
      </c>
      <c r="F10" s="38" t="n">
        <f aca="false">SUM(F11+F14+F48+F52+F56)</f>
        <v>3818642</v>
      </c>
      <c r="G10" s="39" t="n">
        <f aca="false">SUM(F10/E10*100)</f>
        <v>100</v>
      </c>
      <c r="H10" s="38" t="n">
        <f aca="false">SUM(H11+H14+H48+H52+H56)</f>
        <v>3720150</v>
      </c>
      <c r="I10" s="39" t="n">
        <f aca="false">SUM(H10/F10*100)</f>
        <v>97.4207584790614</v>
      </c>
      <c r="J10" s="71" t="n">
        <f aca="false">SUM(H10/E10*100)</f>
        <v>97.4207584790614</v>
      </c>
      <c r="K10" s="345"/>
    </row>
    <row r="11" s="346" customFormat="true" ht="15" hidden="false" customHeight="true" outlineLevel="0" collapsed="false">
      <c r="A11" s="458"/>
      <c r="B11" s="128" t="n">
        <v>75405</v>
      </c>
      <c r="C11" s="128"/>
      <c r="D11" s="459" t="s">
        <v>153</v>
      </c>
      <c r="E11" s="298" t="n">
        <f aca="false">SUM(E12:E13)</f>
        <v>20500</v>
      </c>
      <c r="F11" s="298" t="n">
        <f aca="false">SUM(F12:F13)</f>
        <v>20500</v>
      </c>
      <c r="G11" s="132" t="n">
        <f aca="false">SUM(F11/E11*100)</f>
        <v>100</v>
      </c>
      <c r="H11" s="460" t="n">
        <f aca="false">SUM(H12:H13)</f>
        <v>0</v>
      </c>
      <c r="I11" s="461" t="n">
        <f aca="false">SUM(H11/F11*100)</f>
        <v>0</v>
      </c>
      <c r="J11" s="461" t="n">
        <f aca="false">SUM(H11/E11*100)</f>
        <v>0</v>
      </c>
      <c r="K11" s="150"/>
    </row>
    <row r="12" s="346" customFormat="true" ht="12.75" hidden="false" customHeight="true" outlineLevel="0" collapsed="false">
      <c r="A12" s="458"/>
      <c r="B12" s="69"/>
      <c r="C12" s="151" t="n">
        <v>2300</v>
      </c>
      <c r="D12" s="462" t="s">
        <v>154</v>
      </c>
      <c r="E12" s="256" t="n">
        <v>3000</v>
      </c>
      <c r="F12" s="256" t="n">
        <v>3000</v>
      </c>
      <c r="G12" s="110" t="n">
        <f aca="false">SUM(F12/E12*100)</f>
        <v>100</v>
      </c>
      <c r="H12" s="463"/>
      <c r="I12" s="408" t="n">
        <f aca="false">SUM(H12/F12*100)</f>
        <v>0</v>
      </c>
      <c r="J12" s="464" t="n">
        <f aca="false">SUM(H12/E12*100)</f>
        <v>0</v>
      </c>
      <c r="K12" s="153"/>
    </row>
    <row r="13" s="346" customFormat="true" ht="45" hidden="false" customHeight="true" outlineLevel="0" collapsed="false">
      <c r="A13" s="458"/>
      <c r="B13" s="69"/>
      <c r="C13" s="163" t="n">
        <v>6170</v>
      </c>
      <c r="D13" s="465" t="s">
        <v>155</v>
      </c>
      <c r="E13" s="301" t="n">
        <v>17500</v>
      </c>
      <c r="F13" s="301" t="n">
        <v>17500</v>
      </c>
      <c r="G13" s="302" t="n">
        <f aca="false">SUM(F13/E13*100)</f>
        <v>100</v>
      </c>
      <c r="H13" s="466"/>
      <c r="I13" s="467" t="n">
        <f aca="false">SUM(H13/F13*100)</f>
        <v>0</v>
      </c>
      <c r="J13" s="467" t="n">
        <f aca="false">SUM(H13/E13*100)</f>
        <v>0</v>
      </c>
      <c r="K13" s="168"/>
    </row>
    <row r="14" s="52" customFormat="true" ht="27" hidden="false" customHeight="true" outlineLevel="0" collapsed="false">
      <c r="A14" s="458"/>
      <c r="B14" s="147" t="n">
        <v>75411</v>
      </c>
      <c r="C14" s="147"/>
      <c r="D14" s="363" t="s">
        <v>150</v>
      </c>
      <c r="E14" s="305" t="n">
        <f aca="false">SUM(E15+E47)</f>
        <v>3758142</v>
      </c>
      <c r="F14" s="305" t="n">
        <f aca="false">SUM(F15+F47)</f>
        <v>3758142</v>
      </c>
      <c r="G14" s="101" t="n">
        <f aca="false">SUM(F14/E14*100)</f>
        <v>100</v>
      </c>
      <c r="H14" s="305" t="n">
        <f aca="false">SUM(H15+H47)</f>
        <v>3660150</v>
      </c>
      <c r="I14" s="101" t="n">
        <f aca="false">SUM(H14/F14*100)</f>
        <v>97.3925413142984</v>
      </c>
      <c r="J14" s="101" t="n">
        <f aca="false">SUM(H14/E14*100)</f>
        <v>97.3925413142984</v>
      </c>
      <c r="K14" s="148"/>
    </row>
    <row r="15" s="52" customFormat="true" ht="15" hidden="false" customHeight="true" outlineLevel="0" collapsed="false">
      <c r="A15" s="458"/>
      <c r="B15" s="143"/>
      <c r="C15" s="147"/>
      <c r="D15" s="97" t="s">
        <v>156</v>
      </c>
      <c r="E15" s="305" t="n">
        <f aca="false">SUM(E16:E45)</f>
        <v>3748707</v>
      </c>
      <c r="F15" s="305" t="n">
        <f aca="false">SUM(F16:F45)</f>
        <v>3748707</v>
      </c>
      <c r="G15" s="101" t="n">
        <f aca="false">SUM(F15/E15*100)</f>
        <v>100</v>
      </c>
      <c r="H15" s="100" t="n">
        <f aca="false">SUM(H16:H45)</f>
        <v>3660150</v>
      </c>
      <c r="I15" s="101" t="n">
        <f aca="false">SUM(H15/F15*100)</f>
        <v>97.637665467053</v>
      </c>
      <c r="J15" s="101" t="n">
        <f aca="false">SUM(H15/E15*100)</f>
        <v>97.637665467053</v>
      </c>
      <c r="K15" s="148"/>
    </row>
    <row r="16" s="52" customFormat="true" ht="15" hidden="false" customHeight="true" outlineLevel="0" collapsed="false">
      <c r="A16" s="458"/>
      <c r="B16" s="69"/>
      <c r="C16" s="151" t="n">
        <v>3020</v>
      </c>
      <c r="D16" s="406" t="s">
        <v>54</v>
      </c>
      <c r="E16" s="256" t="n">
        <v>63</v>
      </c>
      <c r="F16" s="256" t="n">
        <v>63</v>
      </c>
      <c r="G16" s="110" t="n">
        <f aca="false">SUM(F16/E16*100)</f>
        <v>100</v>
      </c>
      <c r="H16" s="109" t="n">
        <v>400</v>
      </c>
      <c r="I16" s="110" t="n">
        <f aca="false">SUM(H16/F16*100)</f>
        <v>634.920634920635</v>
      </c>
      <c r="J16" s="110" t="n">
        <f aca="false">SUM(H16/E16*100)</f>
        <v>634.920634920635</v>
      </c>
      <c r="K16" s="153"/>
    </row>
    <row r="17" customFormat="false" ht="36.75" hidden="false" customHeight="true" outlineLevel="0" collapsed="false">
      <c r="A17" s="468"/>
      <c r="B17" s="171"/>
      <c r="C17" s="197" t="n">
        <v>3070</v>
      </c>
      <c r="D17" s="469" t="s">
        <v>157</v>
      </c>
      <c r="E17" s="179" t="n">
        <v>150000</v>
      </c>
      <c r="F17" s="179" t="n">
        <v>150000</v>
      </c>
      <c r="G17" s="180" t="n">
        <f aca="false">SUM(F17/E17*100)</f>
        <v>100</v>
      </c>
      <c r="H17" s="179" t="n">
        <v>160000</v>
      </c>
      <c r="I17" s="180" t="n">
        <f aca="false">SUM(H17/F17*100)</f>
        <v>106.666666666667</v>
      </c>
      <c r="J17" s="181" t="n">
        <f aca="false">SUM(H17/E17*100)</f>
        <v>106.666666666667</v>
      </c>
      <c r="K17" s="322"/>
    </row>
    <row r="18" customFormat="false" ht="40.5" hidden="false" customHeight="true" outlineLevel="0" collapsed="false">
      <c r="A18" s="468"/>
      <c r="B18" s="171"/>
      <c r="C18" s="154" t="n">
        <v>4020</v>
      </c>
      <c r="D18" s="155" t="s">
        <v>113</v>
      </c>
      <c r="E18" s="158" t="n">
        <v>50659</v>
      </c>
      <c r="F18" s="158" t="n">
        <v>50659</v>
      </c>
      <c r="G18" s="159" t="n">
        <f aca="false">SUM(F18/E18*100)</f>
        <v>100</v>
      </c>
      <c r="H18" s="158" t="n">
        <v>50180</v>
      </c>
      <c r="I18" s="159" t="n">
        <f aca="false">SUM(H18/F18*100)</f>
        <v>99.0544621883575</v>
      </c>
      <c r="J18" s="191" t="n">
        <f aca="false">SUM(H18/E18*100)</f>
        <v>99.0544621883575</v>
      </c>
      <c r="K18" s="160"/>
    </row>
    <row r="19" customFormat="false" ht="12.75" hidden="false" customHeight="true" outlineLevel="0" collapsed="false">
      <c r="A19" s="468"/>
      <c r="B19" s="171"/>
      <c r="C19" s="190" t="n">
        <v>4040</v>
      </c>
      <c r="D19" s="184" t="s">
        <v>59</v>
      </c>
      <c r="E19" s="185" t="n">
        <v>4161</v>
      </c>
      <c r="F19" s="185" t="n">
        <v>4161</v>
      </c>
      <c r="G19" s="178" t="n">
        <f aca="false">SUM(F19/E19*100)</f>
        <v>100</v>
      </c>
      <c r="H19" s="185" t="n">
        <v>4140</v>
      </c>
      <c r="I19" s="178" t="n">
        <f aca="false">SUM(H19/F19*100)</f>
        <v>99.4953136265321</v>
      </c>
      <c r="J19" s="186" t="n">
        <f aca="false">SUM(H19/E19*100)</f>
        <v>99.4953136265321</v>
      </c>
      <c r="K19" s="187"/>
    </row>
    <row r="20" customFormat="false" ht="34.5" hidden="false" customHeight="true" outlineLevel="0" collapsed="false">
      <c r="A20" s="468"/>
      <c r="B20" s="171"/>
      <c r="C20" s="154" t="n">
        <v>4050</v>
      </c>
      <c r="D20" s="155" t="s">
        <v>158</v>
      </c>
      <c r="E20" s="158" t="n">
        <v>2429940</v>
      </c>
      <c r="F20" s="158" t="n">
        <v>2429940</v>
      </c>
      <c r="G20" s="159" t="n">
        <f aca="false">SUM(F20/E20*100)</f>
        <v>100</v>
      </c>
      <c r="H20" s="158" t="n">
        <v>2502470</v>
      </c>
      <c r="I20" s="159" t="n">
        <f aca="false">SUM(H20/F20*100)</f>
        <v>102.984847362486</v>
      </c>
      <c r="J20" s="191" t="n">
        <f aca="false">SUM(H20/E20*100)</f>
        <v>102.984847362486</v>
      </c>
      <c r="K20" s="160"/>
    </row>
    <row r="21" customFormat="false" ht="33.75" hidden="false" customHeight="true" outlineLevel="0" collapsed="false">
      <c r="A21" s="468"/>
      <c r="B21" s="171"/>
      <c r="C21" s="154" t="n">
        <v>4060</v>
      </c>
      <c r="D21" s="155" t="s">
        <v>159</v>
      </c>
      <c r="E21" s="158" t="n">
        <v>77732</v>
      </c>
      <c r="F21" s="158" t="n">
        <v>77732</v>
      </c>
      <c r="G21" s="159" t="n">
        <f aca="false">SUM(F21/E21*100)</f>
        <v>100</v>
      </c>
      <c r="H21" s="158" t="n">
        <v>56300</v>
      </c>
      <c r="I21" s="159" t="n">
        <f aca="false">SUM(H21/F21*100)</f>
        <v>72.4283435393403</v>
      </c>
      <c r="J21" s="191" t="n">
        <f aca="false">SUM(H21/E21*100)</f>
        <v>72.4283435393403</v>
      </c>
      <c r="K21" s="160"/>
    </row>
    <row r="22" customFormat="false" ht="48.75" hidden="false" customHeight="true" outlineLevel="0" collapsed="false">
      <c r="A22" s="468"/>
      <c r="B22" s="171"/>
      <c r="C22" s="154" t="n">
        <v>4070</v>
      </c>
      <c r="D22" s="155" t="s">
        <v>160</v>
      </c>
      <c r="E22" s="218" t="n">
        <v>192170</v>
      </c>
      <c r="F22" s="218" t="n">
        <v>192170</v>
      </c>
      <c r="G22" s="159" t="n">
        <f aca="false">SUM(F22/E22*100)</f>
        <v>100</v>
      </c>
      <c r="H22" s="158" t="n">
        <v>206340</v>
      </c>
      <c r="I22" s="159" t="n">
        <f aca="false">SUM(H22/F22*100)</f>
        <v>107.373679554561</v>
      </c>
      <c r="J22" s="191" t="n">
        <f aca="false">SUM(H22/E22*100)</f>
        <v>107.373679554561</v>
      </c>
      <c r="K22" s="160"/>
    </row>
    <row r="23" customFormat="false" ht="48.75" hidden="true" customHeight="true" outlineLevel="0" collapsed="false">
      <c r="A23" s="468"/>
      <c r="B23" s="171"/>
      <c r="C23" s="154" t="n">
        <v>4080</v>
      </c>
      <c r="D23" s="470" t="s">
        <v>161</v>
      </c>
      <c r="E23" s="218"/>
      <c r="F23" s="218"/>
      <c r="G23" s="159" t="e">
        <f aca="false">SUM(F23/E23*100)</f>
        <v>#DIV/0!</v>
      </c>
      <c r="H23" s="158" t="n">
        <v>0</v>
      </c>
      <c r="I23" s="159" t="e">
        <f aca="false">SUM(H23/F23*100)</f>
        <v>#DIV/0!</v>
      </c>
      <c r="J23" s="191" t="e">
        <f aca="false">SUM(H23/E23*100)</f>
        <v>#DIV/0!</v>
      </c>
      <c r="K23" s="187"/>
    </row>
    <row r="24" customFormat="false" ht="12.75" hidden="false" customHeight="true" outlineLevel="0" collapsed="false">
      <c r="A24" s="468"/>
      <c r="B24" s="171"/>
      <c r="C24" s="190" t="n">
        <v>4110</v>
      </c>
      <c r="D24" s="184" t="s">
        <v>60</v>
      </c>
      <c r="E24" s="185" t="n">
        <v>10030</v>
      </c>
      <c r="F24" s="185" t="n">
        <v>10030</v>
      </c>
      <c r="G24" s="178" t="n">
        <f aca="false">SUM(F24/E24*100)</f>
        <v>100</v>
      </c>
      <c r="H24" s="185" t="n">
        <v>10450</v>
      </c>
      <c r="I24" s="178" t="n">
        <f aca="false">SUM(H24/F24*100)</f>
        <v>104.187437686939</v>
      </c>
      <c r="J24" s="186" t="n">
        <f aca="false">SUM(H24/E24*100)</f>
        <v>104.187437686939</v>
      </c>
      <c r="K24" s="187"/>
    </row>
    <row r="25" customFormat="false" ht="12.75" hidden="false" customHeight="true" outlineLevel="0" collapsed="false">
      <c r="A25" s="468"/>
      <c r="B25" s="365"/>
      <c r="C25" s="88" t="n">
        <v>4120</v>
      </c>
      <c r="D25" s="325" t="s">
        <v>61</v>
      </c>
      <c r="E25" s="194" t="n">
        <v>45</v>
      </c>
      <c r="F25" s="194" t="n">
        <v>45</v>
      </c>
      <c r="G25" s="93" t="n">
        <f aca="false">SUM(F25/E25*100)</f>
        <v>100</v>
      </c>
      <c r="H25" s="194" t="n">
        <v>950</v>
      </c>
      <c r="I25" s="93" t="n">
        <f aca="false">SUM(H25/F25*100)</f>
        <v>2111.11111111111</v>
      </c>
      <c r="J25" s="195" t="n">
        <f aca="false">SUM(H25/E25*100)</f>
        <v>2111.11111111111</v>
      </c>
      <c r="K25" s="196"/>
    </row>
    <row r="26" customFormat="false" ht="12.75" hidden="false" customHeight="true" outlineLevel="0" collapsed="false">
      <c r="A26" s="468"/>
      <c r="B26" s="171"/>
      <c r="C26" s="360" t="n">
        <v>4170</v>
      </c>
      <c r="D26" s="176" t="s">
        <v>63</v>
      </c>
      <c r="E26" s="177" t="n">
        <v>17000</v>
      </c>
      <c r="F26" s="177" t="n">
        <v>17000</v>
      </c>
      <c r="G26" s="319" t="n">
        <f aca="false">SUM(F26/E26*100)</f>
        <v>100</v>
      </c>
      <c r="H26" s="177" t="n">
        <v>17000</v>
      </c>
      <c r="I26" s="319" t="n">
        <f aca="false">SUM(H26/F26*100)</f>
        <v>100</v>
      </c>
      <c r="J26" s="321" t="n">
        <f aca="false">SUM(H26/E26*100)</f>
        <v>100</v>
      </c>
      <c r="K26" s="322"/>
    </row>
    <row r="27" customFormat="false" ht="30" hidden="false" customHeight="true" outlineLevel="0" collapsed="false">
      <c r="A27" s="468"/>
      <c r="B27" s="171"/>
      <c r="C27" s="154" t="n">
        <v>4180</v>
      </c>
      <c r="D27" s="155" t="s">
        <v>162</v>
      </c>
      <c r="E27" s="158" t="n">
        <v>378445</v>
      </c>
      <c r="F27" s="158" t="n">
        <v>378445</v>
      </c>
      <c r="G27" s="159" t="n">
        <f aca="false">SUM(F27/E27*100)</f>
        <v>100</v>
      </c>
      <c r="H27" s="158" t="n">
        <v>424120</v>
      </c>
      <c r="I27" s="159" t="n">
        <f aca="false">SUM(H27/F27*100)</f>
        <v>112.069124971925</v>
      </c>
      <c r="J27" s="191" t="n">
        <f aca="false">SUM(H27/E27*100)</f>
        <v>112.069124971925</v>
      </c>
      <c r="K27" s="160"/>
    </row>
    <row r="28" customFormat="false" ht="12.75" hidden="false" customHeight="true" outlineLevel="0" collapsed="false">
      <c r="A28" s="468"/>
      <c r="B28" s="171"/>
      <c r="C28" s="190" t="n">
        <v>4210</v>
      </c>
      <c r="D28" s="184" t="s">
        <v>38</v>
      </c>
      <c r="E28" s="185" t="n">
        <v>151013</v>
      </c>
      <c r="F28" s="185" t="n">
        <v>151013</v>
      </c>
      <c r="G28" s="178" t="n">
        <f aca="false">SUM(F28/E28*100)</f>
        <v>100</v>
      </c>
      <c r="H28" s="185" t="n">
        <v>70000</v>
      </c>
      <c r="I28" s="178" t="n">
        <f aca="false">SUM(H28/F28*100)</f>
        <v>46.3536251845868</v>
      </c>
      <c r="J28" s="186" t="n">
        <f aca="false">SUM(H28/E28*100)</f>
        <v>46.3536251845868</v>
      </c>
      <c r="K28" s="187"/>
    </row>
    <row r="29" customFormat="false" ht="12.75" hidden="true" customHeight="true" outlineLevel="0" collapsed="false">
      <c r="A29" s="468"/>
      <c r="B29" s="171"/>
      <c r="C29" s="190" t="n">
        <v>4230</v>
      </c>
      <c r="D29" s="184" t="s">
        <v>131</v>
      </c>
      <c r="E29" s="185"/>
      <c r="F29" s="185"/>
      <c r="G29" s="178" t="e">
        <f aca="false">SUM(F29/E29*100)</f>
        <v>#DIV/0!</v>
      </c>
      <c r="H29" s="185"/>
      <c r="I29" s="178" t="e">
        <f aca="false">SUM(H29/F29*100)</f>
        <v>#DIV/0!</v>
      </c>
      <c r="J29" s="186" t="e">
        <f aca="false">SUM(H29/E29*100)</f>
        <v>#DIV/0!</v>
      </c>
      <c r="K29" s="187"/>
    </row>
    <row r="30" customFormat="false" ht="12.75" hidden="false" customHeight="true" outlineLevel="0" collapsed="false">
      <c r="A30" s="468"/>
      <c r="B30" s="171"/>
      <c r="C30" s="190" t="n">
        <v>4250</v>
      </c>
      <c r="D30" s="184" t="s">
        <v>163</v>
      </c>
      <c r="E30" s="185" t="n">
        <v>4000</v>
      </c>
      <c r="F30" s="185" t="n">
        <v>4000</v>
      </c>
      <c r="G30" s="178" t="n">
        <f aca="false">SUM(F30/E30*100)</f>
        <v>100</v>
      </c>
      <c r="H30" s="185" t="n">
        <v>4000</v>
      </c>
      <c r="I30" s="178" t="n">
        <f aca="false">SUM(H30/F30*100)</f>
        <v>100</v>
      </c>
      <c r="J30" s="186" t="n">
        <f aca="false">SUM(H30/E30*100)</f>
        <v>100</v>
      </c>
      <c r="K30" s="187"/>
    </row>
    <row r="31" customFormat="false" ht="12.75" hidden="false" customHeight="true" outlineLevel="0" collapsed="false">
      <c r="A31" s="468"/>
      <c r="B31" s="171"/>
      <c r="C31" s="190" t="n">
        <v>4260</v>
      </c>
      <c r="D31" s="184" t="s">
        <v>64</v>
      </c>
      <c r="E31" s="185" t="n">
        <v>70000</v>
      </c>
      <c r="F31" s="185" t="n">
        <v>70000</v>
      </c>
      <c r="G31" s="178" t="n">
        <f aca="false">SUM(F31/E31*100)</f>
        <v>100</v>
      </c>
      <c r="H31" s="185" t="n">
        <v>70000</v>
      </c>
      <c r="I31" s="178" t="n">
        <f aca="false">SUM(H31/F31*100)</f>
        <v>100</v>
      </c>
      <c r="J31" s="186" t="n">
        <f aca="false">SUM(H31/E31*100)</f>
        <v>100</v>
      </c>
      <c r="K31" s="187"/>
    </row>
    <row r="32" customFormat="false" ht="12.75" hidden="false" customHeight="true" outlineLevel="0" collapsed="false">
      <c r="A32" s="468"/>
      <c r="B32" s="171"/>
      <c r="C32" s="190" t="n">
        <v>4270</v>
      </c>
      <c r="D32" s="184" t="s">
        <v>65</v>
      </c>
      <c r="E32" s="185" t="n">
        <v>108850</v>
      </c>
      <c r="F32" s="185" t="n">
        <v>108850</v>
      </c>
      <c r="G32" s="178" t="n">
        <f aca="false">SUM(F32/E32*100)</f>
        <v>100</v>
      </c>
      <c r="H32" s="185" t="n">
        <v>6000</v>
      </c>
      <c r="I32" s="178" t="n">
        <f aca="false">SUM(H32/F32*100)</f>
        <v>5.51217271474506</v>
      </c>
      <c r="J32" s="178" t="n">
        <f aca="false">SUM(H32/E32*100)</f>
        <v>5.51217271474506</v>
      </c>
      <c r="K32" s="187"/>
    </row>
    <row r="33" customFormat="false" ht="12.75" hidden="false" customHeight="true" outlineLevel="0" collapsed="false">
      <c r="A33" s="468"/>
      <c r="B33" s="171"/>
      <c r="C33" s="190" t="n">
        <v>4280</v>
      </c>
      <c r="D33" s="184" t="s">
        <v>66</v>
      </c>
      <c r="E33" s="185" t="n">
        <v>8700</v>
      </c>
      <c r="F33" s="185" t="n">
        <v>8700</v>
      </c>
      <c r="G33" s="178" t="n">
        <f aca="false">SUM(F33/E33*100)</f>
        <v>100</v>
      </c>
      <c r="H33" s="185" t="n">
        <v>10000</v>
      </c>
      <c r="I33" s="178" t="n">
        <f aca="false">SUM(H33/F33*100)</f>
        <v>114.942528735632</v>
      </c>
      <c r="J33" s="178" t="n">
        <f aca="false">SUM(H33/E33*100)</f>
        <v>114.942528735632</v>
      </c>
      <c r="K33" s="187"/>
    </row>
    <row r="34" customFormat="false" ht="12.75" hidden="false" customHeight="true" outlineLevel="0" collapsed="false">
      <c r="A34" s="468"/>
      <c r="B34" s="171"/>
      <c r="C34" s="190" t="n">
        <v>4300</v>
      </c>
      <c r="D34" s="202" t="s">
        <v>28</v>
      </c>
      <c r="E34" s="185" t="n">
        <v>56377</v>
      </c>
      <c r="F34" s="185" t="n">
        <v>56377</v>
      </c>
      <c r="G34" s="178" t="n">
        <f aca="false">SUM(F34/E34*100)</f>
        <v>100</v>
      </c>
      <c r="H34" s="185" t="n">
        <v>31104</v>
      </c>
      <c r="I34" s="178" t="n">
        <f aca="false">SUM(H34/F34*100)</f>
        <v>55.1714351597283</v>
      </c>
      <c r="J34" s="186" t="n">
        <f aca="false">SUM(H34/E34*100)</f>
        <v>55.1714351597283</v>
      </c>
      <c r="K34" s="187"/>
    </row>
    <row r="35" customFormat="false" ht="20.25" hidden="false" customHeight="true" outlineLevel="0" collapsed="false">
      <c r="A35" s="468"/>
      <c r="B35" s="171"/>
      <c r="C35" s="154" t="n">
        <v>4360</v>
      </c>
      <c r="D35" s="323" t="s">
        <v>67</v>
      </c>
      <c r="E35" s="218" t="n">
        <v>12000</v>
      </c>
      <c r="F35" s="218" t="n">
        <v>12000</v>
      </c>
      <c r="G35" s="159" t="n">
        <f aca="false">SUM(F35/E35*100)</f>
        <v>100</v>
      </c>
      <c r="H35" s="218" t="n">
        <v>12000</v>
      </c>
      <c r="I35" s="159" t="n">
        <f aca="false">SUM(H35/F35*100)</f>
        <v>100</v>
      </c>
      <c r="J35" s="191" t="n">
        <f aca="false">SUM(H35/E35*100)</f>
        <v>100</v>
      </c>
      <c r="K35" s="187"/>
    </row>
    <row r="36" customFormat="false" ht="12.75" hidden="false" customHeight="true" outlineLevel="0" collapsed="false">
      <c r="A36" s="468"/>
      <c r="B36" s="135"/>
      <c r="C36" s="190" t="n">
        <v>4410</v>
      </c>
      <c r="D36" s="184" t="s">
        <v>70</v>
      </c>
      <c r="E36" s="185" t="n">
        <v>3000</v>
      </c>
      <c r="F36" s="185" t="n">
        <v>3000</v>
      </c>
      <c r="G36" s="178" t="n">
        <f aca="false">SUM(F36/E36*100)</f>
        <v>100</v>
      </c>
      <c r="H36" s="185" t="n">
        <v>3000</v>
      </c>
      <c r="I36" s="178" t="n">
        <f aca="false">SUM(H36/F36*100)</f>
        <v>100</v>
      </c>
      <c r="J36" s="186" t="n">
        <f aca="false">SUM(H36/E36*100)</f>
        <v>100</v>
      </c>
      <c r="K36" s="187"/>
    </row>
    <row r="37" customFormat="false" ht="12.75" hidden="false" customHeight="true" outlineLevel="0" collapsed="false">
      <c r="A37" s="468"/>
      <c r="B37" s="135"/>
      <c r="C37" s="190" t="n">
        <v>4430</v>
      </c>
      <c r="D37" s="184" t="s">
        <v>72</v>
      </c>
      <c r="E37" s="185" t="n">
        <v>13200</v>
      </c>
      <c r="F37" s="185" t="n">
        <v>13200</v>
      </c>
      <c r="G37" s="178" t="n">
        <f aca="false">SUM(F37/E37*100)</f>
        <v>100</v>
      </c>
      <c r="H37" s="185" t="n">
        <v>10000</v>
      </c>
      <c r="I37" s="178" t="n">
        <f aca="false">SUM(H37/F37*100)</f>
        <v>75.7575757575758</v>
      </c>
      <c r="J37" s="186" t="n">
        <f aca="false">SUM(H37/E37*100)</f>
        <v>75.7575757575758</v>
      </c>
      <c r="K37" s="187"/>
    </row>
    <row r="38" customFormat="false" ht="12.75" hidden="false" customHeight="true" outlineLevel="0" collapsed="false">
      <c r="A38" s="468"/>
      <c r="B38" s="135"/>
      <c r="C38" s="190" t="n">
        <v>4440</v>
      </c>
      <c r="D38" s="184" t="s">
        <v>73</v>
      </c>
      <c r="E38" s="185" t="n">
        <v>1186</v>
      </c>
      <c r="F38" s="185" t="n">
        <v>1186</v>
      </c>
      <c r="G38" s="178" t="n">
        <f aca="false">SUM(F38/E38*100)</f>
        <v>100</v>
      </c>
      <c r="H38" s="185" t="n">
        <v>1200</v>
      </c>
      <c r="I38" s="178" t="n">
        <f aca="false">SUM(H38/F38*100)</f>
        <v>101.180438448567</v>
      </c>
      <c r="J38" s="186" t="n">
        <f aca="false">SUM(H38/E38*100)</f>
        <v>101.180438448567</v>
      </c>
      <c r="K38" s="187"/>
    </row>
    <row r="39" customFormat="false" ht="12.75" hidden="false" customHeight="true" outlineLevel="0" collapsed="false">
      <c r="A39" s="468"/>
      <c r="B39" s="135"/>
      <c r="C39" s="190" t="n">
        <v>4480</v>
      </c>
      <c r="D39" s="184" t="s">
        <v>74</v>
      </c>
      <c r="E39" s="185" t="n">
        <v>8840</v>
      </c>
      <c r="F39" s="185" t="n">
        <v>8840</v>
      </c>
      <c r="G39" s="178" t="n">
        <f aca="false">SUM(F39/E39*100)</f>
        <v>100</v>
      </c>
      <c r="H39" s="185" t="n">
        <v>9200</v>
      </c>
      <c r="I39" s="178" t="n">
        <f aca="false">SUM(H39/F39*100)</f>
        <v>104.072398190045</v>
      </c>
      <c r="J39" s="186" t="n">
        <f aca="false">SUM(H39/E39*100)</f>
        <v>104.072398190045</v>
      </c>
      <c r="K39" s="187"/>
    </row>
    <row r="40" customFormat="false" ht="12.75" hidden="false" customHeight="true" outlineLevel="0" collapsed="false">
      <c r="A40" s="169"/>
      <c r="B40" s="334"/>
      <c r="C40" s="190" t="n">
        <v>4510</v>
      </c>
      <c r="D40" s="184" t="s">
        <v>164</v>
      </c>
      <c r="E40" s="185" t="n">
        <v>596</v>
      </c>
      <c r="F40" s="185" t="n">
        <v>596</v>
      </c>
      <c r="G40" s="178" t="n">
        <f aca="false">SUM(F40/E40*100)</f>
        <v>100</v>
      </c>
      <c r="H40" s="185" t="n">
        <v>596</v>
      </c>
      <c r="I40" s="178" t="n">
        <f aca="false">SUM(H40/F40*100)</f>
        <v>100</v>
      </c>
      <c r="J40" s="186" t="n">
        <f aca="false">SUM(H40/E40*100)</f>
        <v>100</v>
      </c>
      <c r="K40" s="187"/>
    </row>
    <row r="41" customFormat="false" ht="33.75" hidden="true" customHeight="true" outlineLevel="0" collapsed="false">
      <c r="A41" s="169"/>
      <c r="B41" s="334"/>
      <c r="C41" s="471" t="n">
        <v>4520</v>
      </c>
      <c r="D41" s="155" t="s">
        <v>76</v>
      </c>
      <c r="E41" s="472"/>
      <c r="F41" s="472"/>
      <c r="G41" s="473" t="e">
        <f aca="false">SUM(F41/E41*100)</f>
        <v>#DIV/0!</v>
      </c>
      <c r="H41" s="472"/>
      <c r="I41" s="473" t="e">
        <f aca="false">SUM(H41/F41*100)</f>
        <v>#DIV/0!</v>
      </c>
      <c r="J41" s="474" t="e">
        <f aca="false">SUM(H41/E41*100)</f>
        <v>#DIV/0!</v>
      </c>
      <c r="K41" s="475"/>
    </row>
    <row r="42" customFormat="false" ht="12.75" hidden="false" customHeight="true" outlineLevel="0" collapsed="false">
      <c r="A42" s="169"/>
      <c r="B42" s="334"/>
      <c r="C42" s="471" t="n">
        <v>4550</v>
      </c>
      <c r="D42" s="155" t="s">
        <v>165</v>
      </c>
      <c r="E42" s="472" t="n">
        <v>700</v>
      </c>
      <c r="F42" s="472" t="n">
        <v>700</v>
      </c>
      <c r="G42" s="473" t="n">
        <f aca="false">SUM(F42/E42*100)</f>
        <v>100</v>
      </c>
      <c r="H42" s="472" t="n">
        <v>700</v>
      </c>
      <c r="I42" s="473" t="n">
        <f aca="false">SUM(H42/F42*100)</f>
        <v>100</v>
      </c>
      <c r="J42" s="473" t="n">
        <f aca="false">SUM(H42/E42*100)</f>
        <v>100</v>
      </c>
      <c r="K42" s="475"/>
    </row>
    <row r="43" customFormat="false" ht="12.75" hidden="true" customHeight="true" outlineLevel="0" collapsed="false">
      <c r="A43" s="169"/>
      <c r="B43" s="334"/>
      <c r="C43" s="471" t="n">
        <v>4610</v>
      </c>
      <c r="D43" s="476" t="s">
        <v>103</v>
      </c>
      <c r="E43" s="472"/>
      <c r="F43" s="472"/>
      <c r="G43" s="473" t="e">
        <f aca="false">SUM(F43/E43*100)</f>
        <v>#DIV/0!</v>
      </c>
      <c r="H43" s="472"/>
      <c r="I43" s="473" t="e">
        <f aca="false">SUM(H43/F43*100)</f>
        <v>#DIV/0!</v>
      </c>
      <c r="J43" s="473" t="e">
        <f aca="false">SUM(H43/E43*100)</f>
        <v>#DIV/0!</v>
      </c>
      <c r="K43" s="475"/>
    </row>
    <row r="44" customFormat="false" ht="12.75" hidden="true" customHeight="true" outlineLevel="0" collapsed="false">
      <c r="A44" s="169"/>
      <c r="B44" s="334"/>
      <c r="C44" s="471" t="n">
        <v>6050</v>
      </c>
      <c r="D44" s="291" t="s">
        <v>80</v>
      </c>
      <c r="E44" s="472"/>
      <c r="F44" s="472"/>
      <c r="G44" s="473" t="e">
        <f aca="false">SUM(F44/E44*100)</f>
        <v>#DIV/0!</v>
      </c>
      <c r="H44" s="472"/>
      <c r="I44" s="477" t="e">
        <f aca="false">SUM(H44/F44*100)</f>
        <v>#DIV/0!</v>
      </c>
      <c r="J44" s="473" t="e">
        <f aca="false">SUM(H44/E44*100)</f>
        <v>#DIV/0!</v>
      </c>
      <c r="K44" s="475"/>
    </row>
    <row r="45" customFormat="false" ht="12.75" hidden="true" customHeight="true" outlineLevel="0" collapsed="false">
      <c r="A45" s="169"/>
      <c r="B45" s="334"/>
      <c r="C45" s="478" t="n">
        <v>6060</v>
      </c>
      <c r="D45" s="273" t="s">
        <v>81</v>
      </c>
      <c r="E45" s="479"/>
      <c r="F45" s="479"/>
      <c r="G45" s="480" t="e">
        <f aca="false">SUM(F45/E45*100)</f>
        <v>#DIV/0!</v>
      </c>
      <c r="H45" s="479"/>
      <c r="I45" s="480"/>
      <c r="J45" s="480" t="e">
        <f aca="false">SUM(H45/E45*100)</f>
        <v>#DIV/0!</v>
      </c>
      <c r="K45" s="481"/>
    </row>
    <row r="46" customFormat="false" ht="12.75" hidden="false" customHeight="true" outlineLevel="0" collapsed="false">
      <c r="A46" s="169"/>
      <c r="B46" s="334"/>
      <c r="C46" s="482"/>
      <c r="D46" s="483" t="s">
        <v>166</v>
      </c>
      <c r="E46" s="484"/>
      <c r="F46" s="484"/>
      <c r="G46" s="485"/>
      <c r="H46" s="484"/>
      <c r="I46" s="485"/>
      <c r="J46" s="485"/>
      <c r="K46" s="486"/>
    </row>
    <row r="47" customFormat="false" ht="75.75" hidden="false" customHeight="true" outlineLevel="0" collapsed="false">
      <c r="A47" s="169"/>
      <c r="B47" s="334"/>
      <c r="C47" s="478" t="n">
        <v>2910</v>
      </c>
      <c r="D47" s="152" t="s">
        <v>167</v>
      </c>
      <c r="E47" s="479" t="n">
        <v>9435</v>
      </c>
      <c r="F47" s="479" t="n">
        <v>9435</v>
      </c>
      <c r="G47" s="473" t="n">
        <f aca="false">SUM(F47/E47*100)</f>
        <v>100</v>
      </c>
      <c r="H47" s="479"/>
      <c r="I47" s="477" t="n">
        <f aca="false">SUM(H47/F47*100)</f>
        <v>0</v>
      </c>
      <c r="J47" s="477" t="n">
        <f aca="false">SUM(H47/E47*100)</f>
        <v>0</v>
      </c>
      <c r="K47" s="481"/>
    </row>
    <row r="48" customFormat="false" ht="15" hidden="false" customHeight="true" outlineLevel="0" collapsed="false">
      <c r="A48" s="330"/>
      <c r="B48" s="97" t="n">
        <v>75414</v>
      </c>
      <c r="C48" s="97"/>
      <c r="D48" s="97" t="s">
        <v>168</v>
      </c>
      <c r="E48" s="100" t="n">
        <f aca="false">SUM(E49:E51)</f>
        <v>8000</v>
      </c>
      <c r="F48" s="100" t="n">
        <f aca="false">SUM(F49:F51)</f>
        <v>8000</v>
      </c>
      <c r="G48" s="101" t="n">
        <f aca="false">SUM(F48/E48*100)</f>
        <v>100</v>
      </c>
      <c r="H48" s="100" t="n">
        <f aca="false">SUM(H49:H51)</f>
        <v>8000</v>
      </c>
      <c r="I48" s="101" t="n">
        <f aca="false">SUM(H48/F48*100)</f>
        <v>100</v>
      </c>
      <c r="J48" s="101" t="n">
        <f aca="false">SUM(H48/E48*100)</f>
        <v>100</v>
      </c>
      <c r="K48" s="148"/>
    </row>
    <row r="49" customFormat="false" ht="15" hidden="true" customHeight="true" outlineLevel="0" collapsed="false">
      <c r="A49" s="330"/>
      <c r="B49" s="332"/>
      <c r="C49" s="151" t="n">
        <v>4190</v>
      </c>
      <c r="D49" s="406" t="s">
        <v>169</v>
      </c>
      <c r="E49" s="109"/>
      <c r="F49" s="109"/>
      <c r="G49" s="84" t="e">
        <f aca="false">SUM(F49/E49*100)</f>
        <v>#DIV/0!</v>
      </c>
      <c r="H49" s="109"/>
      <c r="I49" s="84" t="e">
        <f aca="false">SUM(H49/F49*100)</f>
        <v>#DIV/0!</v>
      </c>
      <c r="J49" s="84" t="e">
        <f aca="false">SUM(H49/E49*100)</f>
        <v>#DIV/0!</v>
      </c>
      <c r="K49" s="487"/>
    </row>
    <row r="50" customFormat="false" ht="13.5" hidden="false" customHeight="false" outlineLevel="0" collapsed="false">
      <c r="A50" s="330"/>
      <c r="B50" s="334"/>
      <c r="C50" s="190" t="n">
        <v>4210</v>
      </c>
      <c r="D50" s="184" t="s">
        <v>38</v>
      </c>
      <c r="E50" s="185" t="n">
        <v>3200</v>
      </c>
      <c r="F50" s="185" t="n">
        <v>3200</v>
      </c>
      <c r="G50" s="178" t="n">
        <f aca="false">SUM(F50/E50*100)</f>
        <v>100</v>
      </c>
      <c r="H50" s="185" t="n">
        <v>3200</v>
      </c>
      <c r="I50" s="178" t="n">
        <f aca="false">SUM(H50/F50*100)</f>
        <v>100</v>
      </c>
      <c r="J50" s="178" t="n">
        <f aca="false">SUM(H50/E50*100)</f>
        <v>100</v>
      </c>
      <c r="K50" s="187"/>
    </row>
    <row r="51" customFormat="false" ht="13.5" hidden="false" customHeight="false" outlineLevel="0" collapsed="false">
      <c r="A51" s="316"/>
      <c r="B51" s="334"/>
      <c r="C51" s="88" t="n">
        <v>4300</v>
      </c>
      <c r="D51" s="89" t="s">
        <v>28</v>
      </c>
      <c r="E51" s="194" t="n">
        <v>4800</v>
      </c>
      <c r="F51" s="194" t="n">
        <v>4800</v>
      </c>
      <c r="G51" s="93" t="n">
        <f aca="false">SUM(F51/E51*100)</f>
        <v>100</v>
      </c>
      <c r="H51" s="194" t="n">
        <v>4800</v>
      </c>
      <c r="I51" s="93" t="n">
        <f aca="false">SUM(H51/F51*100)</f>
        <v>100</v>
      </c>
      <c r="J51" s="93" t="n">
        <f aca="false">SUM(H51/E51*100)</f>
        <v>100</v>
      </c>
      <c r="K51" s="196"/>
    </row>
    <row r="52" customFormat="false" ht="15" hidden="false" customHeight="true" outlineLevel="0" collapsed="false">
      <c r="A52" s="316"/>
      <c r="B52" s="97" t="n">
        <v>75421</v>
      </c>
      <c r="C52" s="170"/>
      <c r="D52" s="97" t="s">
        <v>170</v>
      </c>
      <c r="E52" s="100" t="n">
        <f aca="false">SUM(E53:E55)</f>
        <v>17000</v>
      </c>
      <c r="F52" s="100" t="n">
        <f aca="false">SUM(F53:F55)</f>
        <v>17000</v>
      </c>
      <c r="G52" s="264" t="n">
        <f aca="false">SUM(F52/E52*100)</f>
        <v>100</v>
      </c>
      <c r="H52" s="100" t="n">
        <f aca="false">SUM(H53:H55)</f>
        <v>17000</v>
      </c>
      <c r="I52" s="264" t="n">
        <f aca="false">SUM(H52/F52*100)</f>
        <v>100</v>
      </c>
      <c r="J52" s="488" t="n">
        <f aca="false">SUM(H52/E52*100)</f>
        <v>100</v>
      </c>
      <c r="K52" s="148"/>
    </row>
    <row r="53" customFormat="false" ht="15" hidden="false" customHeight="true" outlineLevel="0" collapsed="false">
      <c r="A53" s="316"/>
      <c r="B53" s="489"/>
      <c r="C53" s="151" t="n">
        <v>4170</v>
      </c>
      <c r="D53" s="106" t="s">
        <v>63</v>
      </c>
      <c r="E53" s="109" t="n">
        <v>10000</v>
      </c>
      <c r="F53" s="109" t="n">
        <v>10000</v>
      </c>
      <c r="G53" s="84" t="n">
        <f aca="false">SUM(F53/E53*100)</f>
        <v>100</v>
      </c>
      <c r="H53" s="109" t="n">
        <v>10000</v>
      </c>
      <c r="I53" s="84" t="n">
        <f aca="false">SUM(H53/F53*100)</f>
        <v>100</v>
      </c>
      <c r="J53" s="84" t="n">
        <f aca="false">SUM(H53/E53*100)</f>
        <v>100</v>
      </c>
      <c r="K53" s="153"/>
    </row>
    <row r="54" customFormat="false" ht="13.5" hidden="false" customHeight="false" outlineLevel="0" collapsed="false">
      <c r="A54" s="316"/>
      <c r="B54" s="489"/>
      <c r="C54" s="190" t="n">
        <v>4210</v>
      </c>
      <c r="D54" s="184" t="s">
        <v>38</v>
      </c>
      <c r="E54" s="185" t="n">
        <v>3000</v>
      </c>
      <c r="F54" s="185" t="n">
        <v>3000</v>
      </c>
      <c r="G54" s="384" t="n">
        <f aca="false">SUM(F54/E54*100)</f>
        <v>100</v>
      </c>
      <c r="H54" s="185" t="n">
        <v>5000</v>
      </c>
      <c r="I54" s="384" t="n">
        <f aca="false">SUM(H54/F54*100)</f>
        <v>166.666666666667</v>
      </c>
      <c r="J54" s="178" t="n">
        <f aca="false">SUM(H54/E54*100)</f>
        <v>166.666666666667</v>
      </c>
      <c r="K54" s="184"/>
    </row>
    <row r="55" customFormat="false" ht="13.5" hidden="false" customHeight="false" outlineLevel="0" collapsed="false">
      <c r="A55" s="316"/>
      <c r="B55" s="489"/>
      <c r="C55" s="88" t="n">
        <v>4300</v>
      </c>
      <c r="D55" s="89" t="s">
        <v>28</v>
      </c>
      <c r="E55" s="194" t="n">
        <v>4000</v>
      </c>
      <c r="F55" s="194" t="n">
        <v>4000</v>
      </c>
      <c r="G55" s="426" t="n">
        <f aca="false">SUM(F55/E55*100)</f>
        <v>100</v>
      </c>
      <c r="H55" s="194" t="n">
        <v>2000</v>
      </c>
      <c r="I55" s="426" t="n">
        <f aca="false">SUM(H55/F55*100)</f>
        <v>50</v>
      </c>
      <c r="J55" s="93" t="n">
        <f aca="false">SUM(H55/E55*100)</f>
        <v>50</v>
      </c>
      <c r="K55" s="325"/>
    </row>
    <row r="56" customFormat="false" ht="13.5" hidden="false" customHeight="false" outlineLevel="0" collapsed="false">
      <c r="A56" s="316"/>
      <c r="B56" s="239" t="n">
        <v>75495</v>
      </c>
      <c r="C56" s="239"/>
      <c r="D56" s="239" t="s">
        <v>93</v>
      </c>
      <c r="E56" s="240" t="n">
        <f aca="false">SUM(E57:E58)</f>
        <v>15000</v>
      </c>
      <c r="F56" s="240" t="n">
        <f aca="false">SUM(F57:F58)</f>
        <v>15000</v>
      </c>
      <c r="G56" s="264" t="n">
        <f aca="false">SUM(F56/E56*100)</f>
        <v>100</v>
      </c>
      <c r="H56" s="240" t="n">
        <f aca="false">SUM(H57:H58)</f>
        <v>35000</v>
      </c>
      <c r="I56" s="264" t="n">
        <f aca="false">SUM(H56/F56*100)</f>
        <v>233.333333333333</v>
      </c>
      <c r="J56" s="490" t="n">
        <f aca="false">SUM(H56/E56*100)</f>
        <v>233.333333333333</v>
      </c>
      <c r="K56" s="239"/>
    </row>
    <row r="57" customFormat="false" ht="13.5" hidden="false" customHeight="false" outlineLevel="0" collapsed="false">
      <c r="A57" s="316"/>
      <c r="B57" s="491"/>
      <c r="C57" s="106" t="n">
        <v>4210</v>
      </c>
      <c r="D57" s="184" t="s">
        <v>171</v>
      </c>
      <c r="E57" s="173" t="n">
        <v>5000</v>
      </c>
      <c r="F57" s="173" t="n">
        <v>5000</v>
      </c>
      <c r="G57" s="84" t="n">
        <f aca="false">SUM(F57/E57*100)</f>
        <v>100</v>
      </c>
      <c r="H57" s="492" t="n">
        <v>35000</v>
      </c>
      <c r="I57" s="319" t="n">
        <f aca="false">SUM(H57/F57*100)</f>
        <v>700</v>
      </c>
      <c r="J57" s="319" t="n">
        <f aca="false">SUM(H57/E57*100)</f>
        <v>700</v>
      </c>
      <c r="K57" s="493"/>
    </row>
    <row r="58" customFormat="false" ht="14.25" hidden="false" customHeight="false" outlineLevel="0" collapsed="false">
      <c r="A58" s="316"/>
      <c r="B58" s="494"/>
      <c r="C58" s="495" t="n">
        <v>4210</v>
      </c>
      <c r="D58" s="495" t="s">
        <v>172</v>
      </c>
      <c r="E58" s="338" t="n">
        <v>10000</v>
      </c>
      <c r="F58" s="338" t="n">
        <v>10000</v>
      </c>
      <c r="G58" s="339" t="n">
        <f aca="false">SUM(F58/E58*100)</f>
        <v>100</v>
      </c>
      <c r="H58" s="338"/>
      <c r="I58" s="496" t="n">
        <f aca="false">SUM(H58/F58*100)</f>
        <v>0</v>
      </c>
      <c r="J58" s="496" t="n">
        <f aca="false">SUM(H58/E58*100)</f>
        <v>0</v>
      </c>
      <c r="K58" s="495"/>
    </row>
  </sheetData>
  <mergeCells count="4">
    <mergeCell ref="D4:F4"/>
    <mergeCell ref="D6:D8"/>
    <mergeCell ref="A51:A58"/>
    <mergeCell ref="B53:B5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7.56"/>
    <col collapsed="false" customWidth="true" hidden="false" outlineLevel="0" max="3" min="3" style="1" width="5.66"/>
    <col collapsed="false" customWidth="true" hidden="false" outlineLevel="0" max="4" min="4" style="3" width="45.11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33"/>
    <col collapsed="false" customWidth="true" hidden="false" outlineLevel="0" max="8" min="8" style="1" width="12.56"/>
    <col collapsed="false" customWidth="true" hidden="false" outlineLevel="0" max="9" min="9" style="1" width="11"/>
    <col collapsed="false" customWidth="true" hidden="false" outlineLevel="0" max="10" min="10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6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6"/>
      <c r="I3" s="4"/>
      <c r="J3" s="4"/>
      <c r="K3" s="4"/>
    </row>
    <row r="4" customFormat="false" ht="18.75" hidden="false" customHeight="true" outlineLevel="0" collapsed="false">
      <c r="A4" s="4"/>
      <c r="B4" s="4"/>
      <c r="C4" s="4"/>
      <c r="D4" s="8" t="s">
        <v>173</v>
      </c>
      <c r="E4" s="8"/>
      <c r="F4" s="8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46" customFormat="true" ht="31.5" hidden="false" customHeight="true" outlineLevel="0" collapsed="false">
      <c r="A10" s="456" t="n">
        <v>755</v>
      </c>
      <c r="B10" s="125"/>
      <c r="C10" s="125"/>
      <c r="D10" s="457" t="s">
        <v>174</v>
      </c>
      <c r="E10" s="38" t="n">
        <f aca="false">SUM(E13)</f>
        <v>125208</v>
      </c>
      <c r="F10" s="38" t="n">
        <f aca="false">SUM(F13)</f>
        <v>125208</v>
      </c>
      <c r="G10" s="39" t="n">
        <f aca="false">SUM(F10/E10*100)</f>
        <v>100</v>
      </c>
      <c r="H10" s="38" t="n">
        <f aca="false">SUM(H13)</f>
        <v>132000</v>
      </c>
      <c r="I10" s="39" t="n">
        <f aca="false">SUM(H10/F10*100)</f>
        <v>105.42457350968</v>
      </c>
      <c r="J10" s="71" t="n">
        <f aca="false">SUM(H10/E10*100)</f>
        <v>105.42457350968</v>
      </c>
      <c r="K10" s="345"/>
    </row>
    <row r="11" s="346" customFormat="true" ht="15" hidden="true" customHeight="true" outlineLevel="0" collapsed="false">
      <c r="A11" s="458"/>
      <c r="B11" s="128" t="n">
        <v>75405</v>
      </c>
      <c r="C11" s="128"/>
      <c r="D11" s="459" t="s">
        <v>153</v>
      </c>
      <c r="E11" s="298" t="n">
        <f aca="false">SUM(E12)</f>
        <v>0</v>
      </c>
      <c r="F11" s="298" t="n">
        <f aca="false">SUM(F12)</f>
        <v>0</v>
      </c>
      <c r="G11" s="132" t="e">
        <f aca="false">SUM(F11/E11*100)</f>
        <v>#DIV/0!</v>
      </c>
      <c r="H11" s="370" t="n">
        <f aca="false">SUM(H12)</f>
        <v>0</v>
      </c>
      <c r="I11" s="132" t="e">
        <f aca="false">SUM(H11/F11*100)</f>
        <v>#DIV/0!</v>
      </c>
      <c r="J11" s="132" t="e">
        <f aca="false">SUM(H11/E11*100)</f>
        <v>#DIV/0!</v>
      </c>
      <c r="K11" s="150"/>
    </row>
    <row r="12" s="346" customFormat="true" ht="12.75" hidden="true" customHeight="true" outlineLevel="0" collapsed="false">
      <c r="A12" s="458"/>
      <c r="B12" s="69"/>
      <c r="C12" s="135" t="n">
        <v>3000</v>
      </c>
      <c r="D12" s="136" t="s">
        <v>175</v>
      </c>
      <c r="E12" s="310"/>
      <c r="F12" s="310"/>
      <c r="G12" s="139" t="e">
        <f aca="false">SUM(F12/E12*100)</f>
        <v>#DIV/0!</v>
      </c>
      <c r="H12" s="171"/>
      <c r="I12" s="139" t="e">
        <f aca="false">SUM(H12/F12*100)</f>
        <v>#DIV/0!</v>
      </c>
      <c r="J12" s="140" t="e">
        <f aca="false">SUM(H12/E12*100)</f>
        <v>#DIV/0!</v>
      </c>
      <c r="K12" s="497"/>
    </row>
    <row r="13" s="52" customFormat="true" ht="27" hidden="false" customHeight="true" outlineLevel="0" collapsed="false">
      <c r="A13" s="458"/>
      <c r="B13" s="147" t="n">
        <v>75515</v>
      </c>
      <c r="C13" s="147"/>
      <c r="D13" s="363" t="s">
        <v>176</v>
      </c>
      <c r="E13" s="305" t="n">
        <f aca="false">SUM(E14:E16)</f>
        <v>125208</v>
      </c>
      <c r="F13" s="305" t="n">
        <f aca="false">SUM(F14:F16)</f>
        <v>125208</v>
      </c>
      <c r="G13" s="101" t="n">
        <f aca="false">SUM(F13/E13*100)</f>
        <v>100</v>
      </c>
      <c r="H13" s="305" t="n">
        <f aca="false">SUM(H14:H16)</f>
        <v>132000</v>
      </c>
      <c r="I13" s="101" t="n">
        <f aca="false">SUM(H13/F13*100)</f>
        <v>105.42457350968</v>
      </c>
      <c r="J13" s="101" t="n">
        <f aca="false">SUM(H13/E13*100)</f>
        <v>105.42457350968</v>
      </c>
      <c r="K13" s="148"/>
    </row>
    <row r="14" customFormat="false" ht="77.25" hidden="false" customHeight="true" outlineLevel="0" collapsed="false">
      <c r="A14" s="468"/>
      <c r="B14" s="171"/>
      <c r="C14" s="151" t="n">
        <v>2360</v>
      </c>
      <c r="D14" s="278" t="s">
        <v>97</v>
      </c>
      <c r="E14" s="109"/>
      <c r="F14" s="109"/>
      <c r="G14" s="408" t="e">
        <f aca="false">SUM(F14/E14*100)</f>
        <v>#DIV/0!</v>
      </c>
      <c r="H14" s="109" t="n">
        <v>64020</v>
      </c>
      <c r="I14" s="408" t="e">
        <f aca="false">SUM(H14/F14*100)</f>
        <v>#DIV/0!</v>
      </c>
      <c r="J14" s="464" t="e">
        <f aca="false">SUM(H14/E14*100)</f>
        <v>#DIV/0!</v>
      </c>
      <c r="K14" s="153"/>
    </row>
    <row r="15" customFormat="false" ht="19.5" hidden="false" customHeight="true" outlineLevel="0" collapsed="false">
      <c r="A15" s="468"/>
      <c r="B15" s="171"/>
      <c r="C15" s="190" t="n">
        <v>4210</v>
      </c>
      <c r="D15" s="184" t="s">
        <v>38</v>
      </c>
      <c r="E15" s="185" t="n">
        <v>3756</v>
      </c>
      <c r="F15" s="185" t="n">
        <v>3756</v>
      </c>
      <c r="G15" s="178" t="n">
        <f aca="false">SUM(F15/E15*100)</f>
        <v>100</v>
      </c>
      <c r="H15" s="185" t="n">
        <v>7920</v>
      </c>
      <c r="I15" s="178" t="n">
        <f aca="false">SUM(H15/F15*100)</f>
        <v>210.862619808307</v>
      </c>
      <c r="J15" s="186" t="n">
        <f aca="false">SUM(H15/E15*100)</f>
        <v>210.862619808307</v>
      </c>
      <c r="K15" s="187"/>
    </row>
    <row r="16" customFormat="false" ht="18" hidden="false" customHeight="true" outlineLevel="0" collapsed="false">
      <c r="A16" s="498"/>
      <c r="B16" s="285"/>
      <c r="C16" s="385" t="n">
        <v>4300</v>
      </c>
      <c r="D16" s="386" t="s">
        <v>28</v>
      </c>
      <c r="E16" s="338" t="n">
        <v>121452</v>
      </c>
      <c r="F16" s="338" t="n">
        <v>121452</v>
      </c>
      <c r="G16" s="339" t="n">
        <f aca="false">SUM(F16/E16*100)</f>
        <v>100</v>
      </c>
      <c r="H16" s="338" t="n">
        <v>60060</v>
      </c>
      <c r="I16" s="339" t="n">
        <f aca="false">SUM(H16/F16*100)</f>
        <v>49.4516352139117</v>
      </c>
      <c r="J16" s="499" t="n">
        <f aca="false">SUM(H16/E16*100)</f>
        <v>49.4516352139117</v>
      </c>
      <c r="K16" s="340"/>
    </row>
    <row r="17" customFormat="false" ht="12.75" hidden="true" customHeight="true" outlineLevel="0" collapsed="false">
      <c r="A17" s="169"/>
      <c r="B17" s="334"/>
      <c r="C17" s="500" t="n">
        <v>4610</v>
      </c>
      <c r="D17" s="273" t="s">
        <v>103</v>
      </c>
      <c r="E17" s="501"/>
      <c r="F17" s="501"/>
      <c r="G17" s="502" t="e">
        <f aca="false">SUM(F17/E17*100)</f>
        <v>#DIV/0!</v>
      </c>
      <c r="H17" s="501"/>
      <c r="I17" s="502" t="e">
        <f aca="false">SUM(H17/F17*100)</f>
        <v>#DIV/0!</v>
      </c>
      <c r="J17" s="502" t="e">
        <f aca="false">SUM(H17/E17*100)</f>
        <v>#DIV/0!</v>
      </c>
      <c r="K17" s="503"/>
    </row>
    <row r="18" customFormat="false" ht="12.75" hidden="true" customHeight="true" outlineLevel="0" collapsed="false">
      <c r="A18" s="169"/>
      <c r="B18" s="334"/>
      <c r="C18" s="471" t="n">
        <v>6050</v>
      </c>
      <c r="D18" s="291" t="s">
        <v>80</v>
      </c>
      <c r="E18" s="472"/>
      <c r="F18" s="472"/>
      <c r="G18" s="473" t="e">
        <f aca="false">SUM(F18/E18*100)</f>
        <v>#DIV/0!</v>
      </c>
      <c r="H18" s="472"/>
      <c r="I18" s="477" t="e">
        <f aca="false">SUM(H18/F18*100)</f>
        <v>#DIV/0!</v>
      </c>
      <c r="J18" s="473" t="e">
        <f aca="false">SUM(H18/E18*100)</f>
        <v>#DIV/0!</v>
      </c>
      <c r="K18" s="475"/>
    </row>
    <row r="19" customFormat="false" ht="12.75" hidden="true" customHeight="true" outlineLevel="0" collapsed="false">
      <c r="A19" s="169"/>
      <c r="B19" s="334"/>
      <c r="C19" s="478" t="n">
        <v>6060</v>
      </c>
      <c r="D19" s="273" t="s">
        <v>81</v>
      </c>
      <c r="E19" s="479"/>
      <c r="F19" s="479"/>
      <c r="G19" s="480" t="e">
        <f aca="false">SUM(F19/E19*100)</f>
        <v>#DIV/0!</v>
      </c>
      <c r="H19" s="479"/>
      <c r="I19" s="480"/>
      <c r="J19" s="480" t="e">
        <f aca="false">SUM(H19/E19*100)</f>
        <v>#DIV/0!</v>
      </c>
      <c r="K19" s="481"/>
    </row>
  </sheetData>
  <mergeCells count="2">
    <mergeCell ref="D4:F4"/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44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33"/>
    <col collapsed="false" customWidth="true" hidden="false" outlineLevel="0" max="8" min="8" style="1" width="14.67"/>
    <col collapsed="false" customWidth="true" hidden="false" outlineLevel="0" max="10" min="9" style="1" width="10.56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64"/>
      <c r="J1" s="6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6"/>
      <c r="J2" s="6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64"/>
      <c r="J3" s="64"/>
      <c r="K3" s="4"/>
    </row>
    <row r="4" customFormat="false" ht="13.5" hidden="false" customHeight="false" outlineLevel="0" collapsed="false">
      <c r="A4" s="4"/>
      <c r="B4" s="4"/>
      <c r="C4" s="5"/>
      <c r="D4" s="65" t="s">
        <v>177</v>
      </c>
      <c r="E4" s="65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509" customFormat="true" ht="29.25" hidden="false" customHeight="true" outlineLevel="0" collapsed="false">
      <c r="A10" s="127" t="n">
        <v>757</v>
      </c>
      <c r="B10" s="504"/>
      <c r="C10" s="505"/>
      <c r="D10" s="332" t="s">
        <v>178</v>
      </c>
      <c r="E10" s="506" t="n">
        <f aca="false">SUM(E11)</f>
        <v>250000</v>
      </c>
      <c r="F10" s="506" t="n">
        <f aca="false">SUM(F11)</f>
        <v>250000</v>
      </c>
      <c r="G10" s="507" t="n">
        <f aca="false">SUM(F10/E10*100)</f>
        <v>100</v>
      </c>
      <c r="H10" s="506" t="n">
        <f aca="false">SUM(H11)</f>
        <v>300000</v>
      </c>
      <c r="I10" s="507" t="n">
        <f aca="false">SUM(H10/F10*100)</f>
        <v>120</v>
      </c>
      <c r="J10" s="507" t="n">
        <f aca="false">SUM(H10/E10*100)</f>
        <v>120</v>
      </c>
      <c r="K10" s="508"/>
    </row>
    <row r="11" s="52" customFormat="true" ht="36" hidden="false" customHeight="true" outlineLevel="0" collapsed="false">
      <c r="A11" s="288"/>
      <c r="B11" s="510" t="n">
        <v>75702</v>
      </c>
      <c r="C11" s="511"/>
      <c r="D11" s="512" t="s">
        <v>179</v>
      </c>
      <c r="E11" s="48" t="n">
        <f aca="false">SUM(E12:E12)</f>
        <v>250000</v>
      </c>
      <c r="F11" s="48" t="n">
        <f aca="false">SUM(F12:F12)</f>
        <v>250000</v>
      </c>
      <c r="G11" s="50" t="n">
        <f aca="false">SUM(F11/E11*100)</f>
        <v>100</v>
      </c>
      <c r="H11" s="48" t="n">
        <f aca="false">SUM(H12:H12)</f>
        <v>300000</v>
      </c>
      <c r="I11" s="50" t="n">
        <f aca="false">SUM(H11/F11*100)</f>
        <v>120</v>
      </c>
      <c r="J11" s="50" t="n">
        <f aca="false">SUM(H11/E11*100)</f>
        <v>120</v>
      </c>
      <c r="K11" s="290"/>
    </row>
    <row r="12" s="52" customFormat="true" ht="72" hidden="false" customHeight="true" outlineLevel="0" collapsed="false">
      <c r="A12" s="513"/>
      <c r="B12" s="514"/>
      <c r="C12" s="515" t="s">
        <v>180</v>
      </c>
      <c r="D12" s="516" t="s">
        <v>181</v>
      </c>
      <c r="E12" s="365" t="n">
        <v>250000</v>
      </c>
      <c r="F12" s="365" t="n">
        <v>250000</v>
      </c>
      <c r="G12" s="366" t="n">
        <f aca="false">SUM(F12/E12*100)</f>
        <v>100</v>
      </c>
      <c r="H12" s="365" t="n">
        <v>300000</v>
      </c>
      <c r="I12" s="366" t="n">
        <f aca="false">SUM(H12/F12*100)</f>
        <v>120</v>
      </c>
      <c r="J12" s="366" t="n">
        <f aca="false">SUM(H12/E12*100)</f>
        <v>120</v>
      </c>
      <c r="K12" s="311"/>
    </row>
    <row r="13" s="517" customFormat="true" ht="15" hidden="false" customHeight="true" outlineLevel="0" collapsed="false">
      <c r="C13" s="518"/>
      <c r="D13" s="519"/>
      <c r="E13" s="519"/>
    </row>
    <row r="14" s="517" customFormat="true" ht="15" hidden="false" customHeight="true" outlineLevel="0" collapsed="false">
      <c r="C14" s="518"/>
      <c r="D14" s="520"/>
      <c r="E14" s="520"/>
    </row>
    <row r="15" s="517" customFormat="true" ht="15" hidden="false" customHeight="true" outlineLevel="0" collapsed="false">
      <c r="C15" s="518"/>
      <c r="D15" s="520"/>
      <c r="E15" s="520"/>
    </row>
    <row r="16" s="517" customFormat="true" ht="15" hidden="false" customHeight="true" outlineLevel="0" collapsed="false">
      <c r="C16" s="518"/>
      <c r="D16" s="520"/>
      <c r="E16" s="520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33"/>
    <col collapsed="false" customWidth="true" hidden="false" outlineLevel="0" max="8" min="8" style="1" width="14.67"/>
    <col collapsed="false" customWidth="true" hidden="false" outlineLevel="0" max="10" min="9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2.75" hidden="false" customHeight="false" outlineLevel="0" collapsed="false">
      <c r="A1" s="521"/>
      <c r="B1" s="521"/>
      <c r="C1" s="522"/>
      <c r="D1" s="521"/>
      <c r="E1" s="521"/>
      <c r="F1" s="521"/>
      <c r="G1" s="521"/>
      <c r="H1" s="523"/>
      <c r="I1" s="523"/>
      <c r="J1" s="523"/>
      <c r="K1" s="521"/>
    </row>
    <row r="2" customFormat="false" ht="13.5" hidden="false" customHeight="false" outlineLevel="0" collapsed="false">
      <c r="A2" s="521"/>
      <c r="B2" s="521"/>
      <c r="C2" s="522"/>
      <c r="D2" s="521"/>
      <c r="E2" s="521"/>
      <c r="F2" s="521"/>
      <c r="G2" s="521"/>
      <c r="H2" s="523"/>
      <c r="I2" s="6"/>
      <c r="J2" s="6"/>
      <c r="K2" s="521"/>
    </row>
    <row r="3" customFormat="false" ht="12.75" hidden="false" customHeight="false" outlineLevel="0" collapsed="false">
      <c r="A3" s="521"/>
      <c r="B3" s="521"/>
      <c r="C3" s="522"/>
      <c r="D3" s="521"/>
      <c r="E3" s="521"/>
      <c r="F3" s="521"/>
      <c r="G3" s="521"/>
      <c r="H3" s="523"/>
      <c r="I3" s="523"/>
      <c r="J3" s="523"/>
      <c r="K3" s="521"/>
    </row>
    <row r="4" customFormat="false" ht="17.25" hidden="false" customHeight="false" outlineLevel="0" collapsed="false">
      <c r="A4" s="521"/>
      <c r="B4" s="521"/>
      <c r="C4" s="522"/>
      <c r="D4" s="524" t="s">
        <v>182</v>
      </c>
      <c r="E4" s="524"/>
      <c r="F4" s="521"/>
      <c r="G4" s="521"/>
      <c r="H4" s="521"/>
      <c r="I4" s="521"/>
      <c r="J4" s="521"/>
      <c r="K4" s="521"/>
    </row>
    <row r="5" customFormat="false" ht="12.75" hidden="false" customHeight="false" outlineLevel="0" collapsed="false">
      <c r="A5" s="521"/>
      <c r="B5" s="521"/>
      <c r="C5" s="525"/>
      <c r="D5" s="521"/>
      <c r="E5" s="521"/>
      <c r="F5" s="521"/>
      <c r="G5" s="521"/>
      <c r="H5" s="521"/>
      <c r="I5" s="521"/>
      <c r="J5" s="521"/>
      <c r="K5" s="521"/>
    </row>
    <row r="6" customFormat="false" ht="13.5" hidden="false" customHeight="true" outlineLevel="0" collapsed="false">
      <c r="A6" s="526"/>
      <c r="B6" s="527"/>
      <c r="C6" s="528"/>
      <c r="D6" s="529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530" t="s">
        <v>7</v>
      </c>
      <c r="J6" s="530" t="s">
        <v>7</v>
      </c>
      <c r="K6" s="531"/>
    </row>
    <row r="7" customFormat="false" ht="13.5" hidden="false" customHeight="true" outlineLevel="0" collapsed="false">
      <c r="A7" s="532" t="s">
        <v>9</v>
      </c>
      <c r="B7" s="533" t="s">
        <v>10</v>
      </c>
      <c r="C7" s="534" t="s">
        <v>11</v>
      </c>
      <c r="D7" s="529"/>
      <c r="E7" s="21" t="s">
        <v>12</v>
      </c>
      <c r="F7" s="22" t="s">
        <v>13</v>
      </c>
      <c r="G7" s="23" t="s">
        <v>14</v>
      </c>
      <c r="H7" s="22" t="s">
        <v>15</v>
      </c>
      <c r="I7" s="535" t="s">
        <v>16</v>
      </c>
      <c r="J7" s="535" t="s">
        <v>17</v>
      </c>
      <c r="K7" s="536" t="s">
        <v>18</v>
      </c>
    </row>
    <row r="8" customFormat="false" ht="15" hidden="false" customHeight="true" outlineLevel="0" collapsed="false">
      <c r="A8" s="532"/>
      <c r="B8" s="534"/>
      <c r="C8" s="534"/>
      <c r="D8" s="529"/>
      <c r="E8" s="21" t="s">
        <v>19</v>
      </c>
      <c r="F8" s="22" t="s">
        <v>20</v>
      </c>
      <c r="G8" s="22" t="s">
        <v>21</v>
      </c>
      <c r="H8" s="22" t="s">
        <v>22</v>
      </c>
      <c r="I8" s="537" t="s">
        <v>21</v>
      </c>
      <c r="J8" s="537" t="s">
        <v>21</v>
      </c>
      <c r="K8" s="538"/>
    </row>
    <row r="9" s="31" customFormat="true" ht="15" hidden="false" customHeight="true" outlineLevel="0" collapsed="false">
      <c r="A9" s="539" t="n">
        <v>1</v>
      </c>
      <c r="B9" s="540" t="n">
        <v>2</v>
      </c>
      <c r="C9" s="540" t="n">
        <v>3</v>
      </c>
      <c r="D9" s="540" t="n">
        <v>4</v>
      </c>
      <c r="E9" s="541" t="n">
        <v>5</v>
      </c>
      <c r="F9" s="540" t="n">
        <v>6</v>
      </c>
      <c r="G9" s="540"/>
      <c r="H9" s="540" t="n">
        <v>8</v>
      </c>
      <c r="I9" s="540" t="n">
        <v>9</v>
      </c>
      <c r="J9" s="540" t="n">
        <v>10</v>
      </c>
      <c r="K9" s="542" t="n">
        <v>11</v>
      </c>
    </row>
    <row r="10" s="346" customFormat="true" ht="23.25" hidden="false" customHeight="true" outlineLevel="0" collapsed="false">
      <c r="A10" s="127" t="n">
        <v>758</v>
      </c>
      <c r="B10" s="543"/>
      <c r="C10" s="69"/>
      <c r="D10" s="544" t="s">
        <v>183</v>
      </c>
      <c r="E10" s="506" t="n">
        <f aca="false">SUM(E11)</f>
        <v>243320</v>
      </c>
      <c r="F10" s="506" t="n">
        <f aca="false">SUM(F11)</f>
        <v>243320</v>
      </c>
      <c r="G10" s="507" t="n">
        <f aca="false">SUM(F10/E10*100)</f>
        <v>100</v>
      </c>
      <c r="H10" s="253" t="n">
        <f aca="false">SUM(H11)</f>
        <v>300000</v>
      </c>
      <c r="I10" s="39" t="n">
        <f aca="false">SUM(H10/F10*100)</f>
        <v>123.294427091895</v>
      </c>
      <c r="J10" s="507" t="n">
        <f aca="false">SUM(H10/E10*100)</f>
        <v>123.294427091895</v>
      </c>
      <c r="K10" s="508"/>
    </row>
    <row r="11" s="52" customFormat="true" ht="15" hidden="false" customHeight="true" outlineLevel="0" collapsed="false">
      <c r="A11" s="545"/>
      <c r="B11" s="546" t="n">
        <v>75818</v>
      </c>
      <c r="C11" s="546"/>
      <c r="D11" s="547" t="s">
        <v>184</v>
      </c>
      <c r="E11" s="548" t="n">
        <f aca="false">SUM(E12)</f>
        <v>243320</v>
      </c>
      <c r="F11" s="548" t="n">
        <f aca="false">SUM(F12)</f>
        <v>243320</v>
      </c>
      <c r="G11" s="549" t="n">
        <f aca="false">SUM(F11/E11*100)</f>
        <v>100</v>
      </c>
      <c r="H11" s="548" t="n">
        <f aca="false">SUM(H12)</f>
        <v>300000</v>
      </c>
      <c r="I11" s="550" t="n">
        <f aca="false">SUM(H11/F11*100)</f>
        <v>123.294427091895</v>
      </c>
      <c r="J11" s="549" t="n">
        <f aca="false">SUM(H11/E11*100)</f>
        <v>123.294427091895</v>
      </c>
      <c r="K11" s="551"/>
    </row>
    <row r="12" s="61" customFormat="true" ht="12.75" hidden="false" customHeight="true" outlineLevel="0" collapsed="false">
      <c r="A12" s="545"/>
      <c r="B12" s="552"/>
      <c r="C12" s="553" t="n">
        <v>4810</v>
      </c>
      <c r="D12" s="554" t="s">
        <v>185</v>
      </c>
      <c r="E12" s="555" t="n">
        <f aca="false">SUM(E14:E15)</f>
        <v>243320</v>
      </c>
      <c r="F12" s="555" t="n">
        <f aca="false">SUM(F14:F15)</f>
        <v>243320</v>
      </c>
      <c r="G12" s="556" t="n">
        <f aca="false">SUM(F12/E12*100)</f>
        <v>100</v>
      </c>
      <c r="H12" s="555" t="n">
        <f aca="false">SUM(H14:H15)</f>
        <v>300000</v>
      </c>
      <c r="I12" s="556" t="n">
        <f aca="false">SUM(H12/F12*100)</f>
        <v>123.294427091895</v>
      </c>
      <c r="J12" s="556" t="n">
        <f aca="false">SUM(H12/E12*100)</f>
        <v>123.294427091895</v>
      </c>
      <c r="K12" s="557"/>
    </row>
    <row r="13" s="61" customFormat="true" ht="12.75" hidden="false" customHeight="true" outlineLevel="0" collapsed="false">
      <c r="A13" s="545"/>
      <c r="B13" s="552"/>
      <c r="C13" s="558"/>
      <c r="D13" s="559" t="s">
        <v>186</v>
      </c>
      <c r="E13" s="560"/>
      <c r="F13" s="560"/>
      <c r="G13" s="561"/>
      <c r="H13" s="560"/>
      <c r="I13" s="561"/>
      <c r="J13" s="561"/>
      <c r="K13" s="562"/>
    </row>
    <row r="14" s="61" customFormat="true" ht="12.75" hidden="false" customHeight="true" outlineLevel="0" collapsed="false">
      <c r="A14" s="545"/>
      <c r="B14" s="552"/>
      <c r="C14" s="558"/>
      <c r="D14" s="563" t="s">
        <v>187</v>
      </c>
      <c r="E14" s="555" t="n">
        <v>143320</v>
      </c>
      <c r="F14" s="555" t="n">
        <v>143320</v>
      </c>
      <c r="G14" s="556" t="n">
        <f aca="false">SUM(F14/E14*100)</f>
        <v>100</v>
      </c>
      <c r="H14" s="555" t="n">
        <v>195000</v>
      </c>
      <c r="I14" s="556"/>
      <c r="J14" s="556" t="n">
        <f aca="false">SUM(H14/E14*100)</f>
        <v>136.059168294725</v>
      </c>
      <c r="K14" s="557"/>
    </row>
    <row r="15" customFormat="false" ht="13.5" hidden="false" customHeight="false" outlineLevel="0" collapsed="false">
      <c r="A15" s="545"/>
      <c r="B15" s="552"/>
      <c r="C15" s="558"/>
      <c r="D15" s="564" t="s">
        <v>188</v>
      </c>
      <c r="E15" s="565" t="n">
        <v>100000</v>
      </c>
      <c r="F15" s="565" t="n">
        <v>100000</v>
      </c>
      <c r="G15" s="566" t="n">
        <f aca="false">SUM(F15/E15*100)</f>
        <v>100</v>
      </c>
      <c r="H15" s="565" t="n">
        <v>105000</v>
      </c>
      <c r="I15" s="567"/>
      <c r="J15" s="567" t="n">
        <f aca="false">SUM(H15/E15*100)</f>
        <v>105</v>
      </c>
      <c r="K15" s="568"/>
    </row>
  </sheetData>
  <mergeCells count="4">
    <mergeCell ref="D6:D8"/>
    <mergeCell ref="A11:A15"/>
    <mergeCell ref="B12:B15"/>
    <mergeCell ref="C13:C1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69" width="5.33"/>
    <col collapsed="false" customWidth="true" hidden="false" outlineLevel="0" max="2" min="2" style="569" width="8"/>
    <col collapsed="false" customWidth="true" hidden="false" outlineLevel="0" max="3" min="3" style="570" width="5.66"/>
    <col collapsed="false" customWidth="true" hidden="false" outlineLevel="0" max="4" min="4" style="571" width="42.67"/>
    <col collapsed="false" customWidth="true" hidden="false" outlineLevel="0" max="5" min="5" style="571" width="16.89"/>
    <col collapsed="false" customWidth="true" hidden="false" outlineLevel="0" max="6" min="6" style="569" width="16.56"/>
    <col collapsed="false" customWidth="true" hidden="false" outlineLevel="0" max="7" min="7" style="569" width="12.56"/>
    <col collapsed="false" customWidth="true" hidden="false" outlineLevel="0" max="8" min="8" style="569" width="14.11"/>
    <col collapsed="false" customWidth="true" hidden="false" outlineLevel="0" max="10" min="9" style="569" width="12.56"/>
    <col collapsed="false" customWidth="true" hidden="false" outlineLevel="0" max="11" min="11" style="569" width="9.88"/>
    <col collapsed="false" customWidth="false" hidden="false" outlineLevel="0" max="16384" min="12" style="569" width="9.11"/>
  </cols>
  <sheetData>
    <row r="1" customFormat="false" ht="13.5" hidden="false" customHeight="false" outlineLevel="0" collapsed="false">
      <c r="A1" s="572"/>
      <c r="B1" s="572"/>
      <c r="C1" s="573"/>
      <c r="D1" s="572"/>
      <c r="E1" s="572"/>
      <c r="F1" s="572"/>
      <c r="G1" s="572"/>
      <c r="H1" s="574"/>
      <c r="I1" s="572"/>
      <c r="J1" s="572"/>
      <c r="K1" s="572"/>
    </row>
    <row r="2" customFormat="false" ht="13.5" hidden="false" customHeight="false" outlineLevel="0" collapsed="false">
      <c r="A2" s="572"/>
      <c r="B2" s="572"/>
      <c r="C2" s="573"/>
      <c r="D2" s="572"/>
      <c r="E2" s="572"/>
      <c r="F2" s="572"/>
      <c r="G2" s="572"/>
      <c r="H2" s="574"/>
      <c r="I2" s="6"/>
      <c r="J2" s="6"/>
      <c r="K2" s="572"/>
    </row>
    <row r="3" customFormat="false" ht="13.5" hidden="false" customHeight="false" outlineLevel="0" collapsed="false">
      <c r="A3" s="572"/>
      <c r="B3" s="572"/>
      <c r="C3" s="573"/>
      <c r="D3" s="572"/>
      <c r="E3" s="572"/>
      <c r="F3" s="572"/>
      <c r="G3" s="572"/>
      <c r="H3" s="574"/>
      <c r="I3" s="572"/>
      <c r="J3" s="572"/>
      <c r="K3" s="572"/>
    </row>
    <row r="4" customFormat="false" ht="13.5" hidden="false" customHeight="false" outlineLevel="0" collapsed="false">
      <c r="A4" s="572"/>
      <c r="B4" s="572"/>
      <c r="C4" s="573"/>
      <c r="D4" s="575" t="s">
        <v>189</v>
      </c>
      <c r="E4" s="575"/>
      <c r="F4" s="572"/>
      <c r="G4" s="572"/>
      <c r="H4" s="572"/>
      <c r="I4" s="572"/>
      <c r="J4" s="576"/>
      <c r="K4" s="572"/>
    </row>
    <row r="5" customFormat="false" ht="13.5" hidden="false" customHeight="false" outlineLevel="0" collapsed="false">
      <c r="A5" s="572"/>
      <c r="B5" s="572"/>
      <c r="C5" s="577"/>
      <c r="D5" s="572"/>
      <c r="E5" s="572"/>
      <c r="F5" s="572"/>
      <c r="G5" s="572"/>
      <c r="H5" s="572"/>
      <c r="I5" s="572"/>
      <c r="J5" s="572"/>
      <c r="K5" s="572"/>
    </row>
    <row r="6" customFormat="false" ht="13.5" hidden="false" customHeight="false" outlineLevel="0" collapsed="false">
      <c r="A6" s="578"/>
      <c r="B6" s="579"/>
      <c r="C6" s="580"/>
      <c r="D6" s="581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582" t="s">
        <v>7</v>
      </c>
      <c r="J6" s="582" t="s">
        <v>7</v>
      </c>
      <c r="K6" s="583"/>
    </row>
    <row r="7" customFormat="false" ht="13.5" hidden="false" customHeight="false" outlineLevel="0" collapsed="false">
      <c r="A7" s="584" t="s">
        <v>9</v>
      </c>
      <c r="B7" s="585" t="s">
        <v>10</v>
      </c>
      <c r="C7" s="585" t="s">
        <v>11</v>
      </c>
      <c r="D7" s="581"/>
      <c r="E7" s="21" t="s">
        <v>12</v>
      </c>
      <c r="F7" s="22" t="s">
        <v>13</v>
      </c>
      <c r="G7" s="23" t="s">
        <v>14</v>
      </c>
      <c r="H7" s="22" t="s">
        <v>15</v>
      </c>
      <c r="I7" s="586" t="s">
        <v>16</v>
      </c>
      <c r="J7" s="586" t="s">
        <v>17</v>
      </c>
      <c r="K7" s="587" t="s">
        <v>18</v>
      </c>
    </row>
    <row r="8" customFormat="false" ht="13.5" hidden="false" customHeight="false" outlineLevel="0" collapsed="false">
      <c r="A8" s="584"/>
      <c r="B8" s="585"/>
      <c r="C8" s="585"/>
      <c r="D8" s="581"/>
      <c r="E8" s="21" t="s">
        <v>19</v>
      </c>
      <c r="F8" s="22" t="s">
        <v>20</v>
      </c>
      <c r="G8" s="22" t="s">
        <v>21</v>
      </c>
      <c r="H8" s="22" t="s">
        <v>22</v>
      </c>
      <c r="I8" s="588" t="s">
        <v>21</v>
      </c>
      <c r="J8" s="588" t="s">
        <v>21</v>
      </c>
      <c r="K8" s="589"/>
    </row>
    <row r="9" s="594" customFormat="true" ht="12.75" hidden="false" customHeight="true" outlineLevel="0" collapsed="false">
      <c r="A9" s="590" t="n">
        <v>1</v>
      </c>
      <c r="B9" s="591" t="n">
        <v>2</v>
      </c>
      <c r="C9" s="591" t="n">
        <v>3</v>
      </c>
      <c r="D9" s="591" t="n">
        <v>4</v>
      </c>
      <c r="E9" s="592" t="n">
        <v>5</v>
      </c>
      <c r="F9" s="591" t="n">
        <v>6</v>
      </c>
      <c r="G9" s="591" t="n">
        <v>7</v>
      </c>
      <c r="H9" s="591" t="n">
        <v>8</v>
      </c>
      <c r="I9" s="591" t="n">
        <v>9</v>
      </c>
      <c r="J9" s="591" t="n">
        <v>10</v>
      </c>
      <c r="K9" s="593" t="n">
        <v>11</v>
      </c>
    </row>
    <row r="10" s="599" customFormat="true" ht="21.75" hidden="false" customHeight="true" outlineLevel="0" collapsed="false">
      <c r="A10" s="595" t="n">
        <v>801</v>
      </c>
      <c r="B10" s="596"/>
      <c r="C10" s="596"/>
      <c r="D10" s="596" t="s">
        <v>190</v>
      </c>
      <c r="E10" s="597" t="n">
        <f aca="false">SUM(E11+E33+E135+E204+E257+E345+E273+E295+E50+E92+E114+E293+E343)</f>
        <v>15065415.25</v>
      </c>
      <c r="F10" s="597" t="n">
        <f aca="false">SUM(F11+F33+F135+F204+F257+F345+F273+F295+F50+F92+F114+F293+F343)</f>
        <v>15065415.25</v>
      </c>
      <c r="G10" s="597" t="n">
        <f aca="false">SUM(F10/E10*100)</f>
        <v>100</v>
      </c>
      <c r="H10" s="597" t="n">
        <f aca="false">SUM(H11+H33+H50+H92+H114+H135+H204+H257+H273+H293+H295+H343+H345)</f>
        <v>14233714</v>
      </c>
      <c r="I10" s="597" t="n">
        <f aca="false">SUM(H10/F10*100)</f>
        <v>94.4794004267489</v>
      </c>
      <c r="J10" s="597" t="n">
        <f aca="false">SUM(H10/E10*100)</f>
        <v>94.4794004267489</v>
      </c>
      <c r="K10" s="598"/>
    </row>
    <row r="11" s="608" customFormat="true" ht="15" hidden="false" customHeight="true" outlineLevel="0" collapsed="false">
      <c r="A11" s="600"/>
      <c r="B11" s="601" t="n">
        <v>80102</v>
      </c>
      <c r="C11" s="601"/>
      <c r="D11" s="602" t="s">
        <v>191</v>
      </c>
      <c r="E11" s="603" t="n">
        <f aca="false">SUM(E12+E30)</f>
        <v>1315788</v>
      </c>
      <c r="F11" s="603" t="n">
        <f aca="false">SUM(F12+F30)</f>
        <v>1315788</v>
      </c>
      <c r="G11" s="604" t="n">
        <f aca="false">SUM(F11/E11*100)</f>
        <v>100</v>
      </c>
      <c r="H11" s="605" t="n">
        <f aca="false">SUM(H12+H30)</f>
        <v>1876474</v>
      </c>
      <c r="I11" s="606" t="n">
        <f aca="false">SUM(H11/F11*100)</f>
        <v>142.612183725646</v>
      </c>
      <c r="J11" s="606" t="n">
        <f aca="false">SUM(H11/E11*100)</f>
        <v>142.612183725646</v>
      </c>
      <c r="K11" s="607"/>
    </row>
    <row r="12" s="617" customFormat="true" ht="15" hidden="false" customHeight="true" outlineLevel="0" collapsed="false">
      <c r="A12" s="609"/>
      <c r="B12" s="610"/>
      <c r="C12" s="611"/>
      <c r="D12" s="612" t="s">
        <v>192</v>
      </c>
      <c r="E12" s="613" t="n">
        <f aca="false">SUM(E13:E29)</f>
        <v>1315788</v>
      </c>
      <c r="F12" s="613" t="n">
        <f aca="false">SUM(F13:F29)</f>
        <v>1315788</v>
      </c>
      <c r="G12" s="614" t="n">
        <f aca="false">SUM(F12/E12*100)</f>
        <v>100</v>
      </c>
      <c r="H12" s="615" t="n">
        <f aca="false">SUM(H13:H29)</f>
        <v>1876474</v>
      </c>
      <c r="I12" s="614" t="n">
        <f aca="false">SUM(H12/F12*100)</f>
        <v>142.612183725646</v>
      </c>
      <c r="J12" s="614" t="n">
        <f aca="false">SUM(H12/E12*100)</f>
        <v>142.612183725646</v>
      </c>
      <c r="K12" s="616"/>
    </row>
    <row r="13" customFormat="false" ht="12.75" hidden="false" customHeight="true" outlineLevel="0" collapsed="false">
      <c r="A13" s="609"/>
      <c r="B13" s="618"/>
      <c r="C13" s="619" t="n">
        <v>3020</v>
      </c>
      <c r="D13" s="106" t="s">
        <v>54</v>
      </c>
      <c r="E13" s="620" t="n">
        <v>3600</v>
      </c>
      <c r="F13" s="620" t="n">
        <v>3600</v>
      </c>
      <c r="G13" s="621" t="n">
        <f aca="false">SUM(F13/E13*100)</f>
        <v>100</v>
      </c>
      <c r="H13" s="622" t="n">
        <v>3600</v>
      </c>
      <c r="I13" s="621" t="n">
        <f aca="false">SUM(H13/F13*100)</f>
        <v>100</v>
      </c>
      <c r="J13" s="621" t="n">
        <f aca="false">SUM(H13/E13*100)</f>
        <v>100</v>
      </c>
      <c r="K13" s="623"/>
    </row>
    <row r="14" customFormat="false" ht="12.75" hidden="false" customHeight="true" outlineLevel="0" collapsed="false">
      <c r="A14" s="609"/>
      <c r="B14" s="618"/>
      <c r="C14" s="624" t="n">
        <v>4010</v>
      </c>
      <c r="D14" s="625" t="s">
        <v>57</v>
      </c>
      <c r="E14" s="626" t="n">
        <v>914490</v>
      </c>
      <c r="F14" s="626" t="n">
        <v>914490</v>
      </c>
      <c r="G14" s="627" t="n">
        <f aca="false">SUM(F14/E14*100)</f>
        <v>100</v>
      </c>
      <c r="H14" s="628" t="n">
        <v>1328062</v>
      </c>
      <c r="I14" s="627" t="n">
        <f aca="false">SUM(H14/F14*100)</f>
        <v>145.224332688165</v>
      </c>
      <c r="J14" s="627" t="n">
        <f aca="false">SUM(H14/E14*100)</f>
        <v>145.224332688165</v>
      </c>
      <c r="K14" s="629"/>
    </row>
    <row r="15" customFormat="false" ht="12.75" hidden="false" customHeight="true" outlineLevel="0" collapsed="false">
      <c r="A15" s="609"/>
      <c r="B15" s="618"/>
      <c r="C15" s="624" t="n">
        <v>4040</v>
      </c>
      <c r="D15" s="625" t="s">
        <v>59</v>
      </c>
      <c r="E15" s="626" t="n">
        <v>51700</v>
      </c>
      <c r="F15" s="626" t="n">
        <v>51700</v>
      </c>
      <c r="G15" s="627" t="n">
        <f aca="false">SUM(F15/E15*100)</f>
        <v>100</v>
      </c>
      <c r="H15" s="628" t="n">
        <v>79700</v>
      </c>
      <c r="I15" s="627" t="n">
        <f aca="false">SUM(H15/F15*100)</f>
        <v>154.158607350097</v>
      </c>
      <c r="J15" s="627" t="n">
        <f aca="false">SUM(H15/E15*100)</f>
        <v>154.158607350097</v>
      </c>
      <c r="K15" s="629"/>
    </row>
    <row r="16" customFormat="false" ht="12.75" hidden="false" customHeight="true" outlineLevel="0" collapsed="false">
      <c r="A16" s="609"/>
      <c r="B16" s="618"/>
      <c r="C16" s="624" t="n">
        <v>4110</v>
      </c>
      <c r="D16" s="625" t="s">
        <v>60</v>
      </c>
      <c r="E16" s="626" t="n">
        <v>163419</v>
      </c>
      <c r="F16" s="626" t="n">
        <v>163419</v>
      </c>
      <c r="G16" s="627" t="n">
        <f aca="false">SUM(F16/E16*100)</f>
        <v>100</v>
      </c>
      <c r="H16" s="628" t="n">
        <v>245800</v>
      </c>
      <c r="I16" s="627" t="n">
        <f aca="false">SUM(H16/F16*100)</f>
        <v>150.410906932486</v>
      </c>
      <c r="J16" s="627" t="n">
        <f aca="false">SUM(H16/E16*100)</f>
        <v>150.410906932486</v>
      </c>
      <c r="K16" s="629"/>
    </row>
    <row r="17" customFormat="false" ht="12.75" hidden="false" customHeight="true" outlineLevel="0" collapsed="false">
      <c r="A17" s="609"/>
      <c r="B17" s="618"/>
      <c r="C17" s="624" t="n">
        <v>4120</v>
      </c>
      <c r="D17" s="625" t="s">
        <v>61</v>
      </c>
      <c r="E17" s="626" t="n">
        <v>23092</v>
      </c>
      <c r="F17" s="626" t="n">
        <v>23092</v>
      </c>
      <c r="G17" s="627" t="n">
        <f aca="false">SUM(F17/E17*100)</f>
        <v>100</v>
      </c>
      <c r="H17" s="628" t="n">
        <v>34500</v>
      </c>
      <c r="I17" s="627" t="n">
        <f aca="false">SUM(H17/F17*100)</f>
        <v>149.402390438247</v>
      </c>
      <c r="J17" s="627" t="n">
        <f aca="false">SUM(H17/E17*100)</f>
        <v>149.402390438247</v>
      </c>
      <c r="K17" s="629"/>
    </row>
    <row r="18" customFormat="false" ht="12.75" hidden="false" customHeight="true" outlineLevel="0" collapsed="false">
      <c r="A18" s="609"/>
      <c r="B18" s="618"/>
      <c r="C18" s="624" t="n">
        <v>4170</v>
      </c>
      <c r="D18" s="625" t="s">
        <v>63</v>
      </c>
      <c r="E18" s="626" t="n">
        <v>1300</v>
      </c>
      <c r="F18" s="626" t="n">
        <v>1300</v>
      </c>
      <c r="G18" s="627" t="n">
        <f aca="false">SUM(F18/E18*100)</f>
        <v>100</v>
      </c>
      <c r="H18" s="628" t="n">
        <v>1300</v>
      </c>
      <c r="I18" s="627" t="n">
        <f aca="false">SUM(H18/F18*100)</f>
        <v>100</v>
      </c>
      <c r="J18" s="627" t="n">
        <f aca="false">SUM(H18/E18*100)</f>
        <v>100</v>
      </c>
      <c r="K18" s="629"/>
    </row>
    <row r="19" customFormat="false" ht="12.75" hidden="false" customHeight="true" outlineLevel="0" collapsed="false">
      <c r="A19" s="609"/>
      <c r="B19" s="618"/>
      <c r="C19" s="624" t="n">
        <v>4210</v>
      </c>
      <c r="D19" s="625" t="s">
        <v>38</v>
      </c>
      <c r="E19" s="626" t="n">
        <v>21311</v>
      </c>
      <c r="F19" s="626" t="n">
        <v>21311</v>
      </c>
      <c r="G19" s="627" t="n">
        <f aca="false">SUM(F19/E19*100)</f>
        <v>100</v>
      </c>
      <c r="H19" s="628" t="n">
        <v>21311</v>
      </c>
      <c r="I19" s="627" t="n">
        <f aca="false">SUM(H19/F19*100)</f>
        <v>100</v>
      </c>
      <c r="J19" s="627" t="n">
        <f aca="false">SUM(H19/E19*100)</f>
        <v>100</v>
      </c>
      <c r="K19" s="629"/>
    </row>
    <row r="20" customFormat="false" ht="12.75" hidden="false" customHeight="true" outlineLevel="0" collapsed="false">
      <c r="A20" s="609"/>
      <c r="B20" s="618"/>
      <c r="C20" s="624" t="n">
        <v>4220</v>
      </c>
      <c r="D20" s="625" t="s">
        <v>193</v>
      </c>
      <c r="E20" s="626" t="n">
        <v>1500</v>
      </c>
      <c r="F20" s="626" t="n">
        <v>1500</v>
      </c>
      <c r="G20" s="627" t="n">
        <f aca="false">SUM(F20/E20*100)</f>
        <v>100</v>
      </c>
      <c r="H20" s="628" t="n">
        <v>1500</v>
      </c>
      <c r="I20" s="630" t="n">
        <f aca="false">SUM(H20/F20*100)</f>
        <v>100</v>
      </c>
      <c r="J20" s="630" t="n">
        <f aca="false">SUM(H20/E20*100)</f>
        <v>100</v>
      </c>
      <c r="K20" s="629"/>
    </row>
    <row r="21" customFormat="false" ht="12.75" hidden="false" customHeight="true" outlineLevel="0" collapsed="false">
      <c r="A21" s="609"/>
      <c r="B21" s="618"/>
      <c r="C21" s="624" t="n">
        <v>4240</v>
      </c>
      <c r="D21" s="625" t="s">
        <v>117</v>
      </c>
      <c r="E21" s="626" t="n">
        <v>31449</v>
      </c>
      <c r="F21" s="626" t="n">
        <v>31449</v>
      </c>
      <c r="G21" s="627" t="n">
        <f aca="false">SUM(F21/E21*100)</f>
        <v>100</v>
      </c>
      <c r="H21" s="628" t="n">
        <v>31449</v>
      </c>
      <c r="I21" s="627" t="n">
        <f aca="false">SUM(H21/F21*100)</f>
        <v>100</v>
      </c>
      <c r="J21" s="627" t="n">
        <f aca="false">SUM(H21/E21*100)</f>
        <v>100</v>
      </c>
      <c r="K21" s="629"/>
    </row>
    <row r="22" customFormat="false" ht="12.75" hidden="false" customHeight="true" outlineLevel="0" collapsed="false">
      <c r="A22" s="609"/>
      <c r="B22" s="618"/>
      <c r="C22" s="624" t="n">
        <v>4260</v>
      </c>
      <c r="D22" s="625" t="s">
        <v>64</v>
      </c>
      <c r="E22" s="626" t="n">
        <v>29783</v>
      </c>
      <c r="F22" s="626" t="n">
        <v>29783</v>
      </c>
      <c r="G22" s="627" t="n">
        <f aca="false">SUM(F22/E22*100)</f>
        <v>100</v>
      </c>
      <c r="H22" s="628" t="n">
        <v>29783</v>
      </c>
      <c r="I22" s="627" t="n">
        <f aca="false">SUM(H22/F22*100)</f>
        <v>100</v>
      </c>
      <c r="J22" s="627" t="n">
        <f aca="false">SUM(H22/E22*100)</f>
        <v>100</v>
      </c>
      <c r="K22" s="629"/>
    </row>
    <row r="23" customFormat="false" ht="12.75" hidden="false" customHeight="true" outlineLevel="0" collapsed="false">
      <c r="A23" s="609"/>
      <c r="B23" s="618"/>
      <c r="C23" s="624" t="n">
        <v>4270</v>
      </c>
      <c r="D23" s="625" t="s">
        <v>65</v>
      </c>
      <c r="E23" s="626" t="n">
        <v>2111</v>
      </c>
      <c r="F23" s="626" t="n">
        <v>2111</v>
      </c>
      <c r="G23" s="627" t="n">
        <f aca="false">SUM(F23/E23*100)</f>
        <v>100</v>
      </c>
      <c r="H23" s="628" t="n">
        <v>2111</v>
      </c>
      <c r="I23" s="627" t="n">
        <f aca="false">SUM(H23/F23*100)</f>
        <v>100</v>
      </c>
      <c r="J23" s="627" t="n">
        <f aca="false">SUM(H23/E23*100)</f>
        <v>100</v>
      </c>
      <c r="K23" s="629"/>
    </row>
    <row r="24" customFormat="false" ht="12.75" hidden="false" customHeight="true" outlineLevel="0" collapsed="false">
      <c r="A24" s="609"/>
      <c r="B24" s="618"/>
      <c r="C24" s="624" t="n">
        <v>4280</v>
      </c>
      <c r="D24" s="625" t="s">
        <v>66</v>
      </c>
      <c r="E24" s="626" t="n">
        <v>1144</v>
      </c>
      <c r="F24" s="626" t="n">
        <v>1144</v>
      </c>
      <c r="G24" s="627" t="n">
        <f aca="false">SUM(F24/E24*100)</f>
        <v>100</v>
      </c>
      <c r="H24" s="628" t="n">
        <v>1144</v>
      </c>
      <c r="I24" s="627" t="n">
        <f aca="false">SUM(H24/F24*100)</f>
        <v>100</v>
      </c>
      <c r="J24" s="627" t="n">
        <f aca="false">SUM(H24/E24*100)</f>
        <v>100</v>
      </c>
      <c r="K24" s="629"/>
    </row>
    <row r="25" customFormat="false" ht="12.75" hidden="false" customHeight="true" outlineLevel="0" collapsed="false">
      <c r="A25" s="609"/>
      <c r="B25" s="618"/>
      <c r="C25" s="624" t="n">
        <v>4300</v>
      </c>
      <c r="D25" s="631" t="s">
        <v>28</v>
      </c>
      <c r="E25" s="626" t="n">
        <v>12600</v>
      </c>
      <c r="F25" s="626" t="n">
        <v>12600</v>
      </c>
      <c r="G25" s="627" t="n">
        <f aca="false">SUM(F25/E25*100)</f>
        <v>100</v>
      </c>
      <c r="H25" s="628" t="n">
        <v>12600</v>
      </c>
      <c r="I25" s="627" t="n">
        <f aca="false">SUM(H25/F25*100)</f>
        <v>100</v>
      </c>
      <c r="J25" s="627" t="n">
        <f aca="false">SUM(H25/E25*100)</f>
        <v>100</v>
      </c>
      <c r="K25" s="629"/>
    </row>
    <row r="26" customFormat="false" ht="12.75" hidden="false" customHeight="true" outlineLevel="0" collapsed="false">
      <c r="A26" s="609"/>
      <c r="B26" s="618"/>
      <c r="C26" s="624" t="n">
        <v>4360</v>
      </c>
      <c r="D26" s="323" t="s">
        <v>67</v>
      </c>
      <c r="E26" s="626" t="n">
        <v>6710</v>
      </c>
      <c r="F26" s="626" t="n">
        <v>6710</v>
      </c>
      <c r="G26" s="627" t="n">
        <f aca="false">SUM(F26/E26*100)</f>
        <v>100</v>
      </c>
      <c r="H26" s="628" t="n">
        <v>6710</v>
      </c>
      <c r="I26" s="627" t="n">
        <f aca="false">SUM(H26/F26*100)</f>
        <v>100</v>
      </c>
      <c r="J26" s="627" t="n">
        <f aca="false">SUM(H26/E26*100)</f>
        <v>100</v>
      </c>
      <c r="K26" s="629"/>
    </row>
    <row r="27" customFormat="false" ht="12.75" hidden="false" customHeight="true" outlineLevel="0" collapsed="false">
      <c r="A27" s="609"/>
      <c r="B27" s="618"/>
      <c r="C27" s="624" t="n">
        <v>4440</v>
      </c>
      <c r="D27" s="625" t="s">
        <v>73</v>
      </c>
      <c r="E27" s="626" t="n">
        <v>38625</v>
      </c>
      <c r="F27" s="626" t="n">
        <v>38625</v>
      </c>
      <c r="G27" s="627" t="n">
        <f aca="false">SUM(F27/E27*100)</f>
        <v>100</v>
      </c>
      <c r="H27" s="628" t="n">
        <v>55804</v>
      </c>
      <c r="I27" s="627" t="n">
        <f aca="false">SUM(H27/F27*100)</f>
        <v>144.476375404531</v>
      </c>
      <c r="J27" s="627" t="n">
        <f aca="false">SUM(H27/E27*100)</f>
        <v>144.476375404531</v>
      </c>
      <c r="K27" s="629"/>
    </row>
    <row r="28" customFormat="false" ht="12.75" hidden="false" customHeight="true" outlineLevel="0" collapsed="false">
      <c r="A28" s="609"/>
      <c r="B28" s="618"/>
      <c r="C28" s="632" t="n">
        <v>4780</v>
      </c>
      <c r="D28" s="633" t="s">
        <v>194</v>
      </c>
      <c r="E28" s="630" t="n">
        <v>12954</v>
      </c>
      <c r="F28" s="630" t="n">
        <v>12954</v>
      </c>
      <c r="G28" s="630" t="n">
        <f aca="false">SUM(F28/E28*100)</f>
        <v>100</v>
      </c>
      <c r="H28" s="634" t="n">
        <v>21100</v>
      </c>
      <c r="I28" s="630" t="n">
        <f aca="false">SUM(H28/F28*100)</f>
        <v>162.884051258299</v>
      </c>
      <c r="J28" s="630" t="n">
        <f aca="false">SUM(H28/E28*100)</f>
        <v>162.884051258299</v>
      </c>
      <c r="K28" s="629"/>
    </row>
    <row r="29" customFormat="false" ht="32.25" hidden="true" customHeight="true" outlineLevel="0" collapsed="false">
      <c r="A29" s="609"/>
      <c r="B29" s="618"/>
      <c r="C29" s="618" t="n">
        <v>6060</v>
      </c>
      <c r="D29" s="635" t="s">
        <v>81</v>
      </c>
      <c r="E29" s="636"/>
      <c r="F29" s="636"/>
      <c r="G29" s="636" t="e">
        <f aca="false">SUM(F29/E29*100)</f>
        <v>#DIV/0!</v>
      </c>
      <c r="H29" s="637"/>
      <c r="I29" s="636" t="e">
        <f aca="false">SUM(H29/F29*100)</f>
        <v>#DIV/0!</v>
      </c>
      <c r="J29" s="636" t="e">
        <f aca="false">SUM(H29/E29*100)</f>
        <v>#DIV/0!</v>
      </c>
      <c r="K29" s="638"/>
    </row>
    <row r="30" customFormat="false" ht="12.75" hidden="true" customHeight="true" outlineLevel="0" collapsed="false">
      <c r="A30" s="609"/>
      <c r="B30" s="618"/>
      <c r="C30" s="611"/>
      <c r="D30" s="612" t="s">
        <v>45</v>
      </c>
      <c r="E30" s="614" t="n">
        <f aca="false">SUM(E31:E32)</f>
        <v>0</v>
      </c>
      <c r="F30" s="614" t="n">
        <f aca="false">SUM(F31:F32)</f>
        <v>0</v>
      </c>
      <c r="G30" s="614"/>
      <c r="H30" s="639" t="n">
        <f aca="false">SUM(H31:H32)</f>
        <v>0</v>
      </c>
      <c r="I30" s="614"/>
      <c r="J30" s="614"/>
      <c r="K30" s="640"/>
    </row>
    <row r="31" customFormat="false" ht="12.75" hidden="true" customHeight="true" outlineLevel="0" collapsed="false">
      <c r="A31" s="609"/>
      <c r="B31" s="618"/>
      <c r="C31" s="624" t="n">
        <v>4010</v>
      </c>
      <c r="D31" s="625" t="s">
        <v>57</v>
      </c>
      <c r="E31" s="641"/>
      <c r="F31" s="641"/>
      <c r="G31" s="641"/>
      <c r="H31" s="642"/>
      <c r="I31" s="641"/>
      <c r="J31" s="641"/>
      <c r="K31" s="623"/>
    </row>
    <row r="32" customFormat="false" ht="12.75" hidden="true" customHeight="true" outlineLevel="0" collapsed="false">
      <c r="A32" s="609"/>
      <c r="B32" s="618"/>
      <c r="C32" s="643" t="n">
        <v>4110</v>
      </c>
      <c r="D32" s="644" t="s">
        <v>60</v>
      </c>
      <c r="E32" s="636"/>
      <c r="F32" s="636"/>
      <c r="G32" s="636"/>
      <c r="H32" s="637"/>
      <c r="I32" s="636"/>
      <c r="J32" s="636"/>
      <c r="K32" s="645"/>
    </row>
    <row r="33" s="608" customFormat="true" ht="15" hidden="false" customHeight="true" outlineLevel="0" collapsed="false">
      <c r="A33" s="595"/>
      <c r="B33" s="646" t="n">
        <v>80111</v>
      </c>
      <c r="C33" s="646"/>
      <c r="D33" s="612" t="s">
        <v>195</v>
      </c>
      <c r="E33" s="613" t="n">
        <f aca="false">SUM(E34+E47)</f>
        <v>785762</v>
      </c>
      <c r="F33" s="613" t="n">
        <f aca="false">SUM(F34+F47)</f>
        <v>785762</v>
      </c>
      <c r="G33" s="614" t="n">
        <f aca="false">SUM(F33/E33*100)</f>
        <v>100</v>
      </c>
      <c r="H33" s="615" t="n">
        <f aca="false">SUM(H34+H47)</f>
        <v>392593</v>
      </c>
      <c r="I33" s="614" t="n">
        <f aca="false">SUM(H33/F33*100)</f>
        <v>49.9633476803409</v>
      </c>
      <c r="J33" s="614" t="n">
        <f aca="false">SUM(H33/E33*100)</f>
        <v>49.9633476803409</v>
      </c>
      <c r="K33" s="647"/>
    </row>
    <row r="34" s="617" customFormat="true" ht="15" hidden="false" customHeight="true" outlineLevel="0" collapsed="false">
      <c r="A34" s="609"/>
      <c r="B34" s="610"/>
      <c r="C34" s="611"/>
      <c r="D34" s="612" t="s">
        <v>192</v>
      </c>
      <c r="E34" s="613" t="n">
        <f aca="false">SUM(E35:E46)</f>
        <v>785762</v>
      </c>
      <c r="F34" s="613" t="n">
        <f aca="false">SUM(F35:F46)</f>
        <v>785762</v>
      </c>
      <c r="G34" s="614" t="n">
        <f aca="false">SUM(F34/E34*100)</f>
        <v>100</v>
      </c>
      <c r="H34" s="615" t="n">
        <f aca="false">SUM(H35:H46)</f>
        <v>392593</v>
      </c>
      <c r="I34" s="614" t="n">
        <f aca="false">SUM(H34/F34*100)</f>
        <v>49.9633476803409</v>
      </c>
      <c r="J34" s="614" t="n">
        <f aca="false">SUM(H34/E34*100)</f>
        <v>49.9633476803409</v>
      </c>
      <c r="K34" s="616"/>
    </row>
    <row r="35" s="617" customFormat="true" ht="12.75" hidden="false" customHeight="true" outlineLevel="0" collapsed="false">
      <c r="A35" s="609"/>
      <c r="B35" s="618"/>
      <c r="C35" s="648" t="n">
        <v>3020</v>
      </c>
      <c r="D35" s="106" t="s">
        <v>54</v>
      </c>
      <c r="E35" s="649" t="n">
        <v>1400</v>
      </c>
      <c r="F35" s="649" t="n">
        <v>1400</v>
      </c>
      <c r="G35" s="641" t="n">
        <f aca="false">SUM(F35/E35*100)</f>
        <v>100</v>
      </c>
      <c r="H35" s="650" t="n">
        <v>1400</v>
      </c>
      <c r="I35" s="641" t="n">
        <f aca="false">SUM(H35/F35*100)</f>
        <v>100</v>
      </c>
      <c r="J35" s="641" t="n">
        <f aca="false">SUM(H35/E35*100)</f>
        <v>100</v>
      </c>
      <c r="K35" s="651"/>
    </row>
    <row r="36" s="617" customFormat="true" ht="12.75" hidden="false" customHeight="true" outlineLevel="0" collapsed="false">
      <c r="A36" s="609"/>
      <c r="B36" s="618"/>
      <c r="C36" s="632" t="n">
        <v>4010</v>
      </c>
      <c r="D36" s="625" t="s">
        <v>57</v>
      </c>
      <c r="E36" s="652" t="n">
        <v>515837</v>
      </c>
      <c r="F36" s="652" t="n">
        <v>515837</v>
      </c>
      <c r="G36" s="630" t="n">
        <f aca="false">SUM(F36/E36*100)</f>
        <v>100</v>
      </c>
      <c r="H36" s="653" t="n">
        <v>208189</v>
      </c>
      <c r="I36" s="630" t="n">
        <f aca="false">SUM(H36/F36*100)</f>
        <v>40.3594546339251</v>
      </c>
      <c r="J36" s="630" t="n">
        <f aca="false">SUM(H36/E36*100)</f>
        <v>40.3594546339251</v>
      </c>
      <c r="K36" s="654"/>
    </row>
    <row r="37" s="617" customFormat="true" ht="12.75" hidden="false" customHeight="true" outlineLevel="0" collapsed="false">
      <c r="A37" s="609"/>
      <c r="B37" s="618"/>
      <c r="C37" s="632" t="n">
        <v>4040</v>
      </c>
      <c r="D37" s="625" t="s">
        <v>59</v>
      </c>
      <c r="E37" s="652" t="n">
        <v>49000</v>
      </c>
      <c r="F37" s="652" t="n">
        <v>49000</v>
      </c>
      <c r="G37" s="630" t="n">
        <f aca="false">SUM(F37/E37*100)</f>
        <v>100</v>
      </c>
      <c r="H37" s="653" t="n">
        <v>44200</v>
      </c>
      <c r="I37" s="630" t="n">
        <f aca="false">SUM(H37/F37*100)</f>
        <v>90.2040816326531</v>
      </c>
      <c r="J37" s="630" t="n">
        <f aca="false">SUM(H37/E37*100)</f>
        <v>90.2040816326531</v>
      </c>
      <c r="K37" s="654"/>
    </row>
    <row r="38" s="617" customFormat="true" ht="12.75" hidden="false" customHeight="true" outlineLevel="0" collapsed="false">
      <c r="A38" s="609"/>
      <c r="B38" s="618"/>
      <c r="C38" s="655" t="n">
        <v>4110</v>
      </c>
      <c r="D38" s="656" t="s">
        <v>60</v>
      </c>
      <c r="E38" s="657" t="n">
        <v>99136</v>
      </c>
      <c r="F38" s="657" t="n">
        <v>99136</v>
      </c>
      <c r="G38" s="658" t="n">
        <f aca="false">SUM(F38/E38*100)</f>
        <v>100</v>
      </c>
      <c r="H38" s="659" t="n">
        <v>44100</v>
      </c>
      <c r="I38" s="658" t="n">
        <f aca="false">SUM(H38/F38*100)</f>
        <v>44.484344738541</v>
      </c>
      <c r="J38" s="658" t="n">
        <f aca="false">SUM(H38/E38*100)</f>
        <v>44.484344738541</v>
      </c>
      <c r="K38" s="660"/>
    </row>
    <row r="39" s="617" customFormat="true" ht="12.75" hidden="false" customHeight="true" outlineLevel="0" collapsed="false">
      <c r="A39" s="609"/>
      <c r="B39" s="618"/>
      <c r="C39" s="632" t="n">
        <v>4120</v>
      </c>
      <c r="D39" s="625" t="s">
        <v>61</v>
      </c>
      <c r="E39" s="652" t="n">
        <v>13827</v>
      </c>
      <c r="F39" s="652" t="n">
        <v>13827</v>
      </c>
      <c r="G39" s="630" t="n">
        <f aca="false">SUM(F39/E39*100)</f>
        <v>100</v>
      </c>
      <c r="H39" s="653" t="n">
        <v>6200</v>
      </c>
      <c r="I39" s="630" t="n">
        <f aca="false">SUM(H39/F39*100)</f>
        <v>44.8398061763217</v>
      </c>
      <c r="J39" s="630" t="n">
        <f aca="false">SUM(H39/E39*100)</f>
        <v>44.8398061763217</v>
      </c>
      <c r="K39" s="654"/>
    </row>
    <row r="40" s="617" customFormat="true" ht="12.75" hidden="false" customHeight="true" outlineLevel="0" collapsed="false">
      <c r="A40" s="609"/>
      <c r="B40" s="618"/>
      <c r="C40" s="624" t="n">
        <v>4210</v>
      </c>
      <c r="D40" s="625" t="s">
        <v>38</v>
      </c>
      <c r="E40" s="652" t="n">
        <v>10000</v>
      </c>
      <c r="F40" s="652" t="n">
        <v>10000</v>
      </c>
      <c r="G40" s="630" t="n">
        <f aca="false">SUM(F40/E40*100)</f>
        <v>100</v>
      </c>
      <c r="H40" s="653" t="n">
        <v>10000</v>
      </c>
      <c r="I40" s="630" t="n">
        <f aca="false">SUM(H40/F40*100)</f>
        <v>100</v>
      </c>
      <c r="J40" s="630" t="n">
        <f aca="false">SUM(H40/E40*100)</f>
        <v>100</v>
      </c>
      <c r="K40" s="654"/>
    </row>
    <row r="41" s="617" customFormat="true" ht="12.75" hidden="false" customHeight="true" outlineLevel="0" collapsed="false">
      <c r="A41" s="609"/>
      <c r="B41" s="618"/>
      <c r="C41" s="624" t="n">
        <v>4220</v>
      </c>
      <c r="D41" s="625" t="s">
        <v>193</v>
      </c>
      <c r="E41" s="652" t="n">
        <v>1500</v>
      </c>
      <c r="F41" s="652" t="n">
        <v>1500</v>
      </c>
      <c r="G41" s="630" t="n">
        <f aca="false">SUM(F41/E41*100)</f>
        <v>100</v>
      </c>
      <c r="H41" s="653" t="n">
        <v>1500</v>
      </c>
      <c r="I41" s="630" t="n">
        <f aca="false">SUM(H41/F41*100)</f>
        <v>100</v>
      </c>
      <c r="J41" s="630" t="n">
        <f aca="false">SUM(H41/E41*100)</f>
        <v>100</v>
      </c>
      <c r="K41" s="654"/>
    </row>
    <row r="42" s="617" customFormat="true" ht="12.75" hidden="false" customHeight="true" outlineLevel="0" collapsed="false">
      <c r="A42" s="609"/>
      <c r="B42" s="618"/>
      <c r="C42" s="624" t="n">
        <v>4240</v>
      </c>
      <c r="D42" s="625" t="s">
        <v>117</v>
      </c>
      <c r="E42" s="652" t="n">
        <v>35080</v>
      </c>
      <c r="F42" s="652" t="n">
        <v>35080</v>
      </c>
      <c r="G42" s="630" t="n">
        <f aca="false">SUM(F42/E42*100)</f>
        <v>100</v>
      </c>
      <c r="H42" s="653" t="n">
        <v>35080</v>
      </c>
      <c r="I42" s="630" t="n">
        <f aca="false">SUM(H42/F42*100)</f>
        <v>100</v>
      </c>
      <c r="J42" s="630" t="n">
        <f aca="false">SUM(H42/E42*100)</f>
        <v>100</v>
      </c>
      <c r="K42" s="654"/>
    </row>
    <row r="43" s="617" customFormat="true" ht="12.75" hidden="false" customHeight="true" outlineLevel="0" collapsed="false">
      <c r="A43" s="609"/>
      <c r="B43" s="618"/>
      <c r="C43" s="624" t="n">
        <v>4260</v>
      </c>
      <c r="D43" s="625" t="s">
        <v>64</v>
      </c>
      <c r="E43" s="652" t="n">
        <v>31278</v>
      </c>
      <c r="F43" s="652" t="n">
        <v>31278</v>
      </c>
      <c r="G43" s="630" t="n">
        <f aca="false">SUM(F43/E43*100)</f>
        <v>100</v>
      </c>
      <c r="H43" s="653" t="n">
        <v>31278</v>
      </c>
      <c r="I43" s="630" t="n">
        <f aca="false">SUM(H43/F43*100)</f>
        <v>100</v>
      </c>
      <c r="J43" s="630" t="n">
        <f aca="false">SUM(H43/E43*100)</f>
        <v>100</v>
      </c>
      <c r="K43" s="654"/>
    </row>
    <row r="44" s="617" customFormat="true" ht="12.75" hidden="true" customHeight="true" outlineLevel="0" collapsed="false">
      <c r="A44" s="609"/>
      <c r="B44" s="618"/>
      <c r="C44" s="624" t="n">
        <v>4300</v>
      </c>
      <c r="D44" s="631" t="s">
        <v>28</v>
      </c>
      <c r="E44" s="652"/>
      <c r="F44" s="652"/>
      <c r="G44" s="630" t="e">
        <f aca="false">SUM(F44/E44*100)</f>
        <v>#DIV/0!</v>
      </c>
      <c r="H44" s="653"/>
      <c r="I44" s="630" t="e">
        <f aca="false">SUM(H44/F44*100)</f>
        <v>#DIV/0!</v>
      </c>
      <c r="J44" s="630" t="e">
        <f aca="false">SUM(H44/E44*100)</f>
        <v>#DIV/0!</v>
      </c>
      <c r="K44" s="654"/>
    </row>
    <row r="45" s="663" customFormat="true" ht="12.75" hidden="false" customHeight="true" outlineLevel="0" collapsed="false">
      <c r="A45" s="661"/>
      <c r="B45" s="662"/>
      <c r="C45" s="632" t="n">
        <v>4440</v>
      </c>
      <c r="D45" s="625" t="s">
        <v>73</v>
      </c>
      <c r="E45" s="652" t="n">
        <v>21345</v>
      </c>
      <c r="F45" s="652" t="n">
        <v>21345</v>
      </c>
      <c r="G45" s="630" t="n">
        <f aca="false">SUM(F45/E45*100)</f>
        <v>100</v>
      </c>
      <c r="H45" s="628" t="n">
        <v>6846</v>
      </c>
      <c r="I45" s="627" t="n">
        <f aca="false">SUM(H45/F45*100)</f>
        <v>32.0730850316233</v>
      </c>
      <c r="J45" s="630" t="n">
        <f aca="false">SUM(H45/E45*100)</f>
        <v>32.0730850316233</v>
      </c>
      <c r="K45" s="629"/>
    </row>
    <row r="46" s="663" customFormat="true" ht="21" hidden="false" customHeight="true" outlineLevel="0" collapsed="false">
      <c r="A46" s="661"/>
      <c r="B46" s="662"/>
      <c r="C46" s="664" t="n">
        <v>4780</v>
      </c>
      <c r="D46" s="665" t="s">
        <v>194</v>
      </c>
      <c r="E46" s="666" t="n">
        <v>7359</v>
      </c>
      <c r="F46" s="666" t="n">
        <v>7359</v>
      </c>
      <c r="G46" s="667" t="n">
        <f aca="false">SUM(F46/E46*100)</f>
        <v>100</v>
      </c>
      <c r="H46" s="668" t="n">
        <v>3800</v>
      </c>
      <c r="I46" s="667" t="n">
        <f aca="false">SUM(H46/F46*100)</f>
        <v>51.6374507405898</v>
      </c>
      <c r="J46" s="667" t="n">
        <f aca="false">SUM(H46/E46*100)</f>
        <v>51.6374507405898</v>
      </c>
      <c r="K46" s="669"/>
    </row>
    <row r="47" s="663" customFormat="true" ht="12.75" hidden="true" customHeight="true" outlineLevel="0" collapsed="false">
      <c r="A47" s="661"/>
      <c r="B47" s="662"/>
      <c r="C47" s="670"/>
      <c r="D47" s="671" t="s">
        <v>45</v>
      </c>
      <c r="E47" s="672" t="n">
        <f aca="false">SUM(E48:E49)</f>
        <v>0</v>
      </c>
      <c r="F47" s="672" t="n">
        <f aca="false">SUM(F48:F49)</f>
        <v>0</v>
      </c>
      <c r="G47" s="673"/>
      <c r="H47" s="674" t="n">
        <f aca="false">SUM(H48:H49)</f>
        <v>0</v>
      </c>
      <c r="I47" s="675"/>
      <c r="J47" s="673"/>
      <c r="K47" s="676"/>
    </row>
    <row r="48" s="663" customFormat="true" ht="12.75" hidden="true" customHeight="true" outlineLevel="0" collapsed="false">
      <c r="A48" s="661"/>
      <c r="B48" s="662"/>
      <c r="C48" s="632" t="n">
        <v>4010</v>
      </c>
      <c r="D48" s="625" t="s">
        <v>57</v>
      </c>
      <c r="E48" s="649"/>
      <c r="F48" s="649"/>
      <c r="G48" s="641"/>
      <c r="H48" s="622"/>
      <c r="I48" s="621"/>
      <c r="J48" s="641"/>
      <c r="K48" s="623"/>
    </row>
    <row r="49" s="663" customFormat="true" ht="12.75" hidden="true" customHeight="true" outlineLevel="0" collapsed="false">
      <c r="A49" s="661"/>
      <c r="B49" s="662"/>
      <c r="C49" s="618" t="n">
        <v>4110</v>
      </c>
      <c r="D49" s="677" t="s">
        <v>60</v>
      </c>
      <c r="E49" s="678"/>
      <c r="F49" s="678"/>
      <c r="G49" s="636"/>
      <c r="H49" s="679"/>
      <c r="I49" s="680"/>
      <c r="J49" s="636"/>
      <c r="K49" s="645"/>
    </row>
    <row r="50" s="663" customFormat="true" ht="19.5" hidden="false" customHeight="true" outlineLevel="0" collapsed="false">
      <c r="A50" s="661"/>
      <c r="B50" s="681" t="n">
        <v>80115</v>
      </c>
      <c r="C50" s="646"/>
      <c r="D50" s="612" t="s">
        <v>196</v>
      </c>
      <c r="E50" s="613" t="n">
        <f aca="false">SUM(E51+E73)</f>
        <v>3814280</v>
      </c>
      <c r="F50" s="613" t="n">
        <f aca="false">SUM(F51+F73)</f>
        <v>3814280</v>
      </c>
      <c r="G50" s="614" t="n">
        <f aca="false">SUM(F50/E50*100)</f>
        <v>100</v>
      </c>
      <c r="H50" s="613" t="n">
        <f aca="false">SUM(H51+H73)</f>
        <v>4198359</v>
      </c>
      <c r="I50" s="614" t="n">
        <f aca="false">SUM(H50/F50*100)</f>
        <v>110.069501976782</v>
      </c>
      <c r="J50" s="614" t="n">
        <f aca="false">SUM(H50/E50*100)</f>
        <v>110.069501976782</v>
      </c>
      <c r="K50" s="647"/>
    </row>
    <row r="51" s="663" customFormat="true" ht="12.75" hidden="false" customHeight="true" outlineLevel="0" collapsed="false">
      <c r="A51" s="682"/>
      <c r="B51" s="683"/>
      <c r="C51" s="670"/>
      <c r="D51" s="612" t="s">
        <v>148</v>
      </c>
      <c r="E51" s="684" t="n">
        <f aca="false">SUM(E52:E72)</f>
        <v>1887912</v>
      </c>
      <c r="F51" s="684" t="n">
        <f aca="false">SUM(F52:F72)</f>
        <v>1887912</v>
      </c>
      <c r="G51" s="614" t="n">
        <f aca="false">SUM(F51/E51*100)</f>
        <v>100</v>
      </c>
      <c r="H51" s="685" t="n">
        <f aca="false">SUM(H52:H72)</f>
        <v>2181199</v>
      </c>
      <c r="I51" s="614" t="n">
        <f aca="false">SUM(H51/F51*100)</f>
        <v>115.534993156461</v>
      </c>
      <c r="J51" s="614" t="n">
        <f aca="false">SUM(H51/E51*100)</f>
        <v>115.534993156461</v>
      </c>
      <c r="K51" s="676"/>
    </row>
    <row r="52" s="663" customFormat="true" ht="12.75" hidden="false" customHeight="true" outlineLevel="0" collapsed="false">
      <c r="A52" s="661"/>
      <c r="B52" s="662"/>
      <c r="C52" s="686" t="n">
        <v>3020</v>
      </c>
      <c r="D52" s="176" t="s">
        <v>54</v>
      </c>
      <c r="E52" s="687" t="n">
        <v>1950</v>
      </c>
      <c r="F52" s="687" t="n">
        <v>1950</v>
      </c>
      <c r="G52" s="688" t="n">
        <f aca="false">SUM(F52/E52*100)</f>
        <v>100</v>
      </c>
      <c r="H52" s="689" t="n">
        <v>2108</v>
      </c>
      <c r="I52" s="688" t="n">
        <f aca="false">SUM(H52/F52*100)</f>
        <v>108.102564102564</v>
      </c>
      <c r="J52" s="688" t="n">
        <f aca="false">SUM(H52/E52*100)</f>
        <v>108.102564102564</v>
      </c>
      <c r="K52" s="690"/>
    </row>
    <row r="53" s="663" customFormat="true" ht="12.75" hidden="false" customHeight="true" outlineLevel="0" collapsed="false">
      <c r="A53" s="661"/>
      <c r="B53" s="662"/>
      <c r="C53" s="624" t="n">
        <v>4010</v>
      </c>
      <c r="D53" s="625" t="s">
        <v>57</v>
      </c>
      <c r="E53" s="652" t="n">
        <v>1284887</v>
      </c>
      <c r="F53" s="652" t="n">
        <v>1284887</v>
      </c>
      <c r="G53" s="630" t="n">
        <f aca="false">SUM(F53/E53*100)</f>
        <v>100</v>
      </c>
      <c r="H53" s="628" t="n">
        <v>1458347</v>
      </c>
      <c r="I53" s="630" t="n">
        <f aca="false">SUM(H53/F53*100)</f>
        <v>113.500019846103</v>
      </c>
      <c r="J53" s="630" t="n">
        <f aca="false">SUM(H53/E53*100)</f>
        <v>113.500019846103</v>
      </c>
      <c r="K53" s="629"/>
    </row>
    <row r="54" s="663" customFormat="true" ht="12.75" hidden="false" customHeight="true" outlineLevel="0" collapsed="false">
      <c r="A54" s="661"/>
      <c r="B54" s="662"/>
      <c r="C54" s="624" t="n">
        <v>4040</v>
      </c>
      <c r="D54" s="625" t="s">
        <v>59</v>
      </c>
      <c r="E54" s="652" t="n">
        <v>80663</v>
      </c>
      <c r="F54" s="652" t="n">
        <v>80663</v>
      </c>
      <c r="G54" s="630" t="n">
        <f aca="false">SUM(F54/E54*100)</f>
        <v>100</v>
      </c>
      <c r="H54" s="628" t="n">
        <v>109215</v>
      </c>
      <c r="I54" s="630" t="n">
        <f aca="false">SUM(H54/F54*100)</f>
        <v>135.396650260962</v>
      </c>
      <c r="J54" s="630" t="n">
        <f aca="false">SUM(H54/E54*100)</f>
        <v>135.396650260962</v>
      </c>
      <c r="K54" s="629"/>
    </row>
    <row r="55" s="663" customFormat="true" ht="12.75" hidden="false" customHeight="true" outlineLevel="0" collapsed="false">
      <c r="A55" s="661"/>
      <c r="B55" s="662"/>
      <c r="C55" s="624" t="n">
        <v>4110</v>
      </c>
      <c r="D55" s="625" t="s">
        <v>60</v>
      </c>
      <c r="E55" s="652" t="n">
        <v>236325</v>
      </c>
      <c r="F55" s="652" t="n">
        <v>236325</v>
      </c>
      <c r="G55" s="630" t="n">
        <f aca="false">SUM(F55/E55*100)</f>
        <v>100</v>
      </c>
      <c r="H55" s="628" t="n">
        <v>267528</v>
      </c>
      <c r="I55" s="630" t="n">
        <f aca="false">SUM(H55/F55*100)</f>
        <v>113.203427483339</v>
      </c>
      <c r="J55" s="630" t="n">
        <f aca="false">SUM(H55/E55*100)</f>
        <v>113.203427483339</v>
      </c>
      <c r="K55" s="629"/>
    </row>
    <row r="56" s="663" customFormat="true" ht="12.75" hidden="false" customHeight="true" outlineLevel="0" collapsed="false">
      <c r="A56" s="661"/>
      <c r="B56" s="662"/>
      <c r="C56" s="624" t="n">
        <v>4120</v>
      </c>
      <c r="D56" s="625" t="s">
        <v>61</v>
      </c>
      <c r="E56" s="652" t="n">
        <v>33478</v>
      </c>
      <c r="F56" s="652" t="n">
        <v>33478</v>
      </c>
      <c r="G56" s="630" t="n">
        <f aca="false">SUM(F56/E56*100)</f>
        <v>100</v>
      </c>
      <c r="H56" s="628" t="n">
        <v>37931</v>
      </c>
      <c r="I56" s="630" t="n">
        <f aca="false">SUM(H56/F56*100)</f>
        <v>113.301272477448</v>
      </c>
      <c r="J56" s="630" t="n">
        <f aca="false">SUM(H56/E56*100)</f>
        <v>113.301272477448</v>
      </c>
      <c r="K56" s="629"/>
    </row>
    <row r="57" s="663" customFormat="true" ht="12.75" hidden="false" customHeight="true" outlineLevel="0" collapsed="false">
      <c r="A57" s="661"/>
      <c r="B57" s="662"/>
      <c r="C57" s="624" t="n">
        <v>4170</v>
      </c>
      <c r="D57" s="625" t="s">
        <v>63</v>
      </c>
      <c r="E57" s="652" t="n">
        <v>1500</v>
      </c>
      <c r="F57" s="652" t="n">
        <v>1500</v>
      </c>
      <c r="G57" s="630" t="n">
        <f aca="false">SUM(F57/E57*100)</f>
        <v>100</v>
      </c>
      <c r="H57" s="628" t="n">
        <v>2205</v>
      </c>
      <c r="I57" s="630" t="n">
        <f aca="false">SUM(H57/F57*100)</f>
        <v>147</v>
      </c>
      <c r="J57" s="630" t="n">
        <f aca="false">SUM(H57/E57*100)</f>
        <v>147</v>
      </c>
      <c r="K57" s="629"/>
    </row>
    <row r="58" s="663" customFormat="true" ht="12.75" hidden="false" customHeight="true" outlineLevel="0" collapsed="false">
      <c r="A58" s="661"/>
      <c r="B58" s="662"/>
      <c r="C58" s="624" t="n">
        <v>4210</v>
      </c>
      <c r="D58" s="625" t="s">
        <v>38</v>
      </c>
      <c r="E58" s="652" t="n">
        <v>31679</v>
      </c>
      <c r="F58" s="652" t="n">
        <v>31679</v>
      </c>
      <c r="G58" s="630" t="n">
        <f aca="false">SUM(F58/E58*100)</f>
        <v>100</v>
      </c>
      <c r="H58" s="628" t="n">
        <v>37756</v>
      </c>
      <c r="I58" s="630" t="n">
        <f aca="false">SUM(H58/F58*100)</f>
        <v>119.183055020676</v>
      </c>
      <c r="J58" s="630" t="n">
        <f aca="false">SUM(H58/E58*100)</f>
        <v>119.183055020676</v>
      </c>
      <c r="K58" s="629"/>
    </row>
    <row r="59" s="663" customFormat="true" ht="12.75" hidden="false" customHeight="true" outlineLevel="0" collapsed="false">
      <c r="A59" s="661"/>
      <c r="B59" s="662"/>
      <c r="C59" s="624" t="n">
        <v>4240</v>
      </c>
      <c r="D59" s="625" t="s">
        <v>117</v>
      </c>
      <c r="E59" s="652" t="n">
        <v>4126</v>
      </c>
      <c r="F59" s="652" t="n">
        <v>4126</v>
      </c>
      <c r="G59" s="630" t="n">
        <f aca="false">SUM(F59/E59*100)</f>
        <v>100</v>
      </c>
      <c r="H59" s="628" t="n">
        <v>5680</v>
      </c>
      <c r="I59" s="630" t="n">
        <f aca="false">SUM(H59/F59*100)</f>
        <v>137.663596703829</v>
      </c>
      <c r="J59" s="630" t="n">
        <f aca="false">SUM(H59/E59*100)</f>
        <v>137.663596703829</v>
      </c>
      <c r="K59" s="629"/>
    </row>
    <row r="60" s="663" customFormat="true" ht="12.75" hidden="false" customHeight="true" outlineLevel="0" collapsed="false">
      <c r="A60" s="661"/>
      <c r="B60" s="662"/>
      <c r="C60" s="624" t="n">
        <v>4260</v>
      </c>
      <c r="D60" s="625" t="s">
        <v>64</v>
      </c>
      <c r="E60" s="652" t="n">
        <v>97343</v>
      </c>
      <c r="F60" s="652" t="n">
        <v>97343</v>
      </c>
      <c r="G60" s="630" t="n">
        <f aca="false">SUM(F60/E60*100)</f>
        <v>100</v>
      </c>
      <c r="H60" s="628" t="n">
        <v>104794</v>
      </c>
      <c r="I60" s="630" t="n">
        <f aca="false">SUM(H60/F60*100)</f>
        <v>107.654376791346</v>
      </c>
      <c r="J60" s="630" t="n">
        <f aca="false">SUM(H60/E60*100)</f>
        <v>107.654376791346</v>
      </c>
      <c r="K60" s="629"/>
    </row>
    <row r="61" s="663" customFormat="true" ht="12.75" hidden="false" customHeight="true" outlineLevel="0" collapsed="false">
      <c r="A61" s="661"/>
      <c r="B61" s="662"/>
      <c r="C61" s="624" t="n">
        <v>4270</v>
      </c>
      <c r="D61" s="625" t="s">
        <v>65</v>
      </c>
      <c r="E61" s="652" t="n">
        <v>40690</v>
      </c>
      <c r="F61" s="652" t="n">
        <v>40690</v>
      </c>
      <c r="G61" s="630" t="n">
        <f aca="false">SUM(F61/E61*100)</f>
        <v>100</v>
      </c>
      <c r="H61" s="628" t="n">
        <v>43300</v>
      </c>
      <c r="I61" s="630" t="n">
        <f aca="false">SUM(H61/F61*100)</f>
        <v>106.414352420742</v>
      </c>
      <c r="J61" s="630" t="n">
        <f aca="false">SUM(H61/E61*100)</f>
        <v>106.414352420742</v>
      </c>
      <c r="K61" s="629"/>
    </row>
    <row r="62" s="663" customFormat="true" ht="12.75" hidden="false" customHeight="true" outlineLevel="0" collapsed="false">
      <c r="A62" s="661"/>
      <c r="B62" s="662"/>
      <c r="C62" s="624" t="n">
        <v>4280</v>
      </c>
      <c r="D62" s="625" t="s">
        <v>66</v>
      </c>
      <c r="E62" s="652" t="n">
        <v>1991</v>
      </c>
      <c r="F62" s="652" t="n">
        <v>1991</v>
      </c>
      <c r="G62" s="630" t="n">
        <f aca="false">SUM(F62/E62*100)</f>
        <v>100</v>
      </c>
      <c r="H62" s="628" t="n">
        <v>1991</v>
      </c>
      <c r="I62" s="630" t="n">
        <f aca="false">SUM(H62/F62*100)</f>
        <v>100</v>
      </c>
      <c r="J62" s="630" t="n">
        <f aca="false">SUM(H62/E62*100)</f>
        <v>100</v>
      </c>
      <c r="K62" s="629"/>
    </row>
    <row r="63" s="663" customFormat="true" ht="12.75" hidden="false" customHeight="true" outlineLevel="0" collapsed="false">
      <c r="A63" s="661"/>
      <c r="B63" s="662"/>
      <c r="C63" s="624" t="n">
        <v>4300</v>
      </c>
      <c r="D63" s="631" t="s">
        <v>28</v>
      </c>
      <c r="E63" s="652" t="n">
        <v>26086</v>
      </c>
      <c r="F63" s="652" t="n">
        <v>26086</v>
      </c>
      <c r="G63" s="630" t="n">
        <f aca="false">SUM(F63/E63*100)</f>
        <v>100</v>
      </c>
      <c r="H63" s="628" t="n">
        <v>28450</v>
      </c>
      <c r="I63" s="630" t="n">
        <f aca="false">SUM(H63/F63*100)</f>
        <v>109.062332285517</v>
      </c>
      <c r="J63" s="630" t="n">
        <f aca="false">SUM(H63/E63*100)</f>
        <v>109.062332285517</v>
      </c>
      <c r="K63" s="629"/>
    </row>
    <row r="64" s="663" customFormat="true" ht="12.75" hidden="false" customHeight="true" outlineLevel="0" collapsed="false">
      <c r="A64" s="661"/>
      <c r="B64" s="662"/>
      <c r="C64" s="624" t="n">
        <v>4360</v>
      </c>
      <c r="D64" s="323" t="s">
        <v>67</v>
      </c>
      <c r="E64" s="652" t="n">
        <v>3913</v>
      </c>
      <c r="F64" s="652" t="n">
        <v>3913</v>
      </c>
      <c r="G64" s="630" t="n">
        <f aca="false">SUM(F64/E64*100)</f>
        <v>100</v>
      </c>
      <c r="H64" s="628" t="n">
        <v>3793</v>
      </c>
      <c r="I64" s="630" t="n">
        <f aca="false">SUM(H64/F64*100)</f>
        <v>96.9332992588807</v>
      </c>
      <c r="J64" s="630" t="n">
        <f aca="false">SUM(H64/E64*100)</f>
        <v>96.9332992588807</v>
      </c>
      <c r="K64" s="629"/>
    </row>
    <row r="65" s="663" customFormat="true" ht="12.75" hidden="false" customHeight="true" outlineLevel="0" collapsed="false">
      <c r="A65" s="661"/>
      <c r="B65" s="662"/>
      <c r="C65" s="624" t="n">
        <v>4410</v>
      </c>
      <c r="D65" s="625" t="s">
        <v>70</v>
      </c>
      <c r="E65" s="652" t="n">
        <v>4698</v>
      </c>
      <c r="F65" s="652" t="n">
        <v>4698</v>
      </c>
      <c r="G65" s="630" t="n">
        <f aca="false">SUM(F65/E65*100)</f>
        <v>100</v>
      </c>
      <c r="H65" s="628" t="n">
        <v>5080</v>
      </c>
      <c r="I65" s="630" t="n">
        <f aca="false">SUM(H65/F65*100)</f>
        <v>108.131119625372</v>
      </c>
      <c r="J65" s="630" t="n">
        <f aca="false">SUM(H65/E65*100)</f>
        <v>108.131119625372</v>
      </c>
      <c r="K65" s="629"/>
    </row>
    <row r="66" s="663" customFormat="true" ht="12.75" hidden="false" customHeight="true" outlineLevel="0" collapsed="false">
      <c r="A66" s="661"/>
      <c r="B66" s="662"/>
      <c r="C66" s="154" t="n">
        <v>4420</v>
      </c>
      <c r="D66" s="184" t="s">
        <v>133</v>
      </c>
      <c r="E66" s="652" t="n">
        <v>463</v>
      </c>
      <c r="F66" s="652" t="n">
        <v>463</v>
      </c>
      <c r="G66" s="630" t="n">
        <f aca="false">SUM(F66/E66*100)</f>
        <v>100</v>
      </c>
      <c r="H66" s="628" t="n">
        <v>500</v>
      </c>
      <c r="I66" s="630" t="n">
        <f aca="false">SUM(H66/F66*100)</f>
        <v>107.991360691145</v>
      </c>
      <c r="J66" s="630" t="n">
        <f aca="false">SUM(H66/E66*100)</f>
        <v>107.991360691145</v>
      </c>
      <c r="K66" s="629"/>
    </row>
    <row r="67" s="663" customFormat="true" ht="12.75" hidden="false" customHeight="true" outlineLevel="0" collapsed="false">
      <c r="A67" s="661"/>
      <c r="B67" s="662"/>
      <c r="C67" s="624" t="n">
        <v>4440</v>
      </c>
      <c r="D67" s="625" t="s">
        <v>73</v>
      </c>
      <c r="E67" s="652" t="n">
        <v>31663</v>
      </c>
      <c r="F67" s="652" t="n">
        <v>31663</v>
      </c>
      <c r="G67" s="630" t="n">
        <f aca="false">SUM(F67/E67*100)</f>
        <v>100</v>
      </c>
      <c r="H67" s="628" t="n">
        <v>65138</v>
      </c>
      <c r="I67" s="630" t="n">
        <f aca="false">SUM(H67/F67*100)</f>
        <v>205.722767899441</v>
      </c>
      <c r="J67" s="630" t="n">
        <f aca="false">SUM(H67/E67*100)</f>
        <v>205.722767899441</v>
      </c>
      <c r="K67" s="629"/>
    </row>
    <row r="68" s="663" customFormat="true" ht="12.75" hidden="false" customHeight="true" outlineLevel="0" collapsed="false">
      <c r="A68" s="661"/>
      <c r="B68" s="662"/>
      <c r="C68" s="624" t="n">
        <v>4480</v>
      </c>
      <c r="D68" s="625" t="s">
        <v>74</v>
      </c>
      <c r="E68" s="652" t="n">
        <v>821</v>
      </c>
      <c r="F68" s="652" t="n">
        <v>821</v>
      </c>
      <c r="G68" s="630" t="n">
        <f aca="false">SUM(F68/E68*100)</f>
        <v>100</v>
      </c>
      <c r="H68" s="628" t="n">
        <v>821</v>
      </c>
      <c r="I68" s="630" t="n">
        <f aca="false">SUM(H68/F68*100)</f>
        <v>100</v>
      </c>
      <c r="J68" s="630" t="n">
        <f aca="false">SUM(H68/E68*100)</f>
        <v>100</v>
      </c>
      <c r="K68" s="629"/>
    </row>
    <row r="69" s="663" customFormat="true" ht="12.75" hidden="false" customHeight="true" outlineLevel="0" collapsed="false">
      <c r="A69" s="661"/>
      <c r="B69" s="662"/>
      <c r="C69" s="624" t="n">
        <v>4520</v>
      </c>
      <c r="D69" s="155" t="s">
        <v>76</v>
      </c>
      <c r="E69" s="652" t="n">
        <v>698</v>
      </c>
      <c r="F69" s="652" t="n">
        <v>698</v>
      </c>
      <c r="G69" s="630" t="n">
        <f aca="false">SUM(F69/E69*100)</f>
        <v>100</v>
      </c>
      <c r="H69" s="628" t="n">
        <v>1350</v>
      </c>
      <c r="I69" s="630" t="n">
        <f aca="false">SUM(H69/F69*100)</f>
        <v>193.409742120344</v>
      </c>
      <c r="J69" s="630" t="n">
        <f aca="false">SUM(H69/E69*100)</f>
        <v>193.409742120344</v>
      </c>
      <c r="K69" s="629"/>
    </row>
    <row r="70" s="663" customFormat="true" ht="12.75" hidden="false" customHeight="true" outlineLevel="0" collapsed="false">
      <c r="A70" s="661"/>
      <c r="B70" s="662"/>
      <c r="C70" s="154" t="n">
        <v>4610</v>
      </c>
      <c r="D70" s="291" t="s">
        <v>103</v>
      </c>
      <c r="E70" s="652" t="n">
        <v>131</v>
      </c>
      <c r="F70" s="652" t="n">
        <v>131</v>
      </c>
      <c r="G70" s="630" t="n">
        <f aca="false">SUM(F70/E70*100)</f>
        <v>100</v>
      </c>
      <c r="H70" s="628" t="n">
        <v>142</v>
      </c>
      <c r="I70" s="630" t="n">
        <f aca="false">SUM(H70/F70*100)</f>
        <v>108.396946564886</v>
      </c>
      <c r="J70" s="630" t="n">
        <f aca="false">SUM(H70/E70*100)</f>
        <v>108.396946564886</v>
      </c>
      <c r="K70" s="629"/>
    </row>
    <row r="71" s="663" customFormat="true" ht="12.75" hidden="false" customHeight="true" outlineLevel="0" collapsed="false">
      <c r="A71" s="661"/>
      <c r="B71" s="662"/>
      <c r="C71" s="632" t="n">
        <v>4700</v>
      </c>
      <c r="D71" s="155" t="s">
        <v>79</v>
      </c>
      <c r="E71" s="652" t="n">
        <v>4807</v>
      </c>
      <c r="F71" s="652" t="n">
        <v>4807</v>
      </c>
      <c r="G71" s="630" t="n">
        <f aca="false">SUM(F71/E71*100)</f>
        <v>100</v>
      </c>
      <c r="H71" s="628" t="n">
        <v>5070</v>
      </c>
      <c r="I71" s="630" t="n">
        <f aca="false">SUM(H71/F71*100)</f>
        <v>105.471187851051</v>
      </c>
      <c r="J71" s="630" t="n">
        <f aca="false">SUM(H71/E71*100)</f>
        <v>105.471187851051</v>
      </c>
      <c r="K71" s="629"/>
    </row>
    <row r="72" s="663" customFormat="true" ht="12.75" hidden="true" customHeight="true" outlineLevel="0" collapsed="false">
      <c r="A72" s="661"/>
      <c r="B72" s="662"/>
      <c r="C72" s="655" t="n">
        <v>6050</v>
      </c>
      <c r="D72" s="656" t="s">
        <v>80</v>
      </c>
      <c r="E72" s="657"/>
      <c r="F72" s="657"/>
      <c r="G72" s="630" t="e">
        <f aca="false">SUM(F72/E72*100)</f>
        <v>#DIV/0!</v>
      </c>
      <c r="H72" s="628"/>
      <c r="I72" s="630" t="e">
        <f aca="false">SUM(H72/F72*100)</f>
        <v>#DIV/0!</v>
      </c>
      <c r="J72" s="630" t="e">
        <f aca="false">SUM(H72/E72*100)</f>
        <v>#DIV/0!</v>
      </c>
      <c r="K72" s="691"/>
    </row>
    <row r="73" s="663" customFormat="true" ht="12.75" hidden="false" customHeight="true" outlineLevel="0" collapsed="false">
      <c r="A73" s="661"/>
      <c r="B73" s="662"/>
      <c r="C73" s="692"/>
      <c r="D73" s="693" t="s">
        <v>197</v>
      </c>
      <c r="E73" s="694" t="n">
        <f aca="false">SUM(E74:E91)</f>
        <v>1926368</v>
      </c>
      <c r="F73" s="694" t="n">
        <f aca="false">SUM(F74:F91)</f>
        <v>1926368</v>
      </c>
      <c r="G73" s="614" t="n">
        <f aca="false">SUM(F73/E73*100)</f>
        <v>100</v>
      </c>
      <c r="H73" s="685" t="n">
        <f aca="false">SUM(H74:H91)</f>
        <v>2017160</v>
      </c>
      <c r="I73" s="614" t="n">
        <f aca="false">SUM(H73/F73*100)</f>
        <v>104.713118158109</v>
      </c>
      <c r="J73" s="614" t="n">
        <f aca="false">SUM(H73/E73*100)</f>
        <v>104.713118158109</v>
      </c>
      <c r="K73" s="695"/>
    </row>
    <row r="74" s="663" customFormat="true" ht="12.75" hidden="false" customHeight="true" outlineLevel="0" collapsed="false">
      <c r="A74" s="661"/>
      <c r="B74" s="662"/>
      <c r="C74" s="648" t="n">
        <v>3020</v>
      </c>
      <c r="D74" s="106" t="s">
        <v>54</v>
      </c>
      <c r="E74" s="649" t="n">
        <v>2336</v>
      </c>
      <c r="F74" s="649" t="n">
        <v>2336</v>
      </c>
      <c r="G74" s="641" t="n">
        <f aca="false">SUM(F74/E74*100)</f>
        <v>100</v>
      </c>
      <c r="H74" s="622" t="n">
        <v>2840</v>
      </c>
      <c r="I74" s="641" t="n">
        <f aca="false">SUM(H74/F74*100)</f>
        <v>121.575342465753</v>
      </c>
      <c r="J74" s="641" t="n">
        <f aca="false">SUM(H74/E74*100)</f>
        <v>121.575342465753</v>
      </c>
      <c r="K74" s="623"/>
    </row>
    <row r="75" s="663" customFormat="true" ht="12.75" hidden="false" customHeight="true" outlineLevel="0" collapsed="false">
      <c r="A75" s="661"/>
      <c r="B75" s="662"/>
      <c r="C75" s="632" t="n">
        <v>4010</v>
      </c>
      <c r="D75" s="625" t="s">
        <v>57</v>
      </c>
      <c r="E75" s="652" t="n">
        <v>1232160</v>
      </c>
      <c r="F75" s="652" t="n">
        <v>1232160</v>
      </c>
      <c r="G75" s="630" t="n">
        <f aca="false">SUM(F75/E75*100)</f>
        <v>100</v>
      </c>
      <c r="H75" s="628" t="n">
        <v>1267820</v>
      </c>
      <c r="I75" s="630" t="n">
        <f aca="false">SUM(H75/F75*100)</f>
        <v>102.894104661732</v>
      </c>
      <c r="J75" s="630" t="n">
        <f aca="false">SUM(H75/E75*100)</f>
        <v>102.894104661732</v>
      </c>
      <c r="K75" s="629"/>
    </row>
    <row r="76" s="663" customFormat="true" ht="12.75" hidden="false" customHeight="true" outlineLevel="0" collapsed="false">
      <c r="A76" s="661"/>
      <c r="B76" s="662"/>
      <c r="C76" s="632" t="n">
        <v>4040</v>
      </c>
      <c r="D76" s="625" t="s">
        <v>59</v>
      </c>
      <c r="E76" s="652" t="n">
        <v>92916</v>
      </c>
      <c r="F76" s="652" t="n">
        <v>92916</v>
      </c>
      <c r="G76" s="630" t="n">
        <f aca="false">SUM(F76/E76*100)</f>
        <v>100</v>
      </c>
      <c r="H76" s="628" t="n">
        <v>96038</v>
      </c>
      <c r="I76" s="630" t="n">
        <f aca="false">SUM(H76/F76*100)</f>
        <v>103.360024107796</v>
      </c>
      <c r="J76" s="630" t="n">
        <f aca="false">SUM(H76/E76*100)</f>
        <v>103.360024107796</v>
      </c>
      <c r="K76" s="629"/>
    </row>
    <row r="77" s="663" customFormat="true" ht="12.75" hidden="false" customHeight="true" outlineLevel="0" collapsed="false">
      <c r="A77" s="661"/>
      <c r="B77" s="662"/>
      <c r="C77" s="632" t="n">
        <v>4110</v>
      </c>
      <c r="D77" s="625" t="s">
        <v>60</v>
      </c>
      <c r="E77" s="652" t="n">
        <v>243752</v>
      </c>
      <c r="F77" s="652" t="n">
        <v>243752</v>
      </c>
      <c r="G77" s="630" t="n">
        <f aca="false">SUM(F77/E77*100)</f>
        <v>100</v>
      </c>
      <c r="H77" s="628" t="n">
        <v>233828</v>
      </c>
      <c r="I77" s="630" t="n">
        <f aca="false">SUM(H77/F77*100)</f>
        <v>95.928648790574</v>
      </c>
      <c r="J77" s="630" t="n">
        <f aca="false">SUM(H77/E77*100)</f>
        <v>95.928648790574</v>
      </c>
      <c r="K77" s="629"/>
    </row>
    <row r="78" s="663" customFormat="true" ht="12.75" hidden="false" customHeight="true" outlineLevel="0" collapsed="false">
      <c r="A78" s="661"/>
      <c r="B78" s="662"/>
      <c r="C78" s="632" t="n">
        <v>4120</v>
      </c>
      <c r="D78" s="625" t="s">
        <v>61</v>
      </c>
      <c r="E78" s="652" t="n">
        <v>36051</v>
      </c>
      <c r="F78" s="652" t="n">
        <v>36051</v>
      </c>
      <c r="G78" s="630" t="n">
        <f aca="false">SUM(F78/E78*100)</f>
        <v>100</v>
      </c>
      <c r="H78" s="628" t="n">
        <v>33326</v>
      </c>
      <c r="I78" s="630" t="n">
        <f aca="false">SUM(H78/F78*100)</f>
        <v>92.4412637652215</v>
      </c>
      <c r="J78" s="630" t="n">
        <f aca="false">SUM(H78/E78*100)</f>
        <v>92.4412637652215</v>
      </c>
      <c r="K78" s="629"/>
    </row>
    <row r="79" s="663" customFormat="true" ht="12.75" hidden="false" customHeight="true" outlineLevel="0" collapsed="false">
      <c r="A79" s="661"/>
      <c r="B79" s="662"/>
      <c r="C79" s="632" t="n">
        <v>4170</v>
      </c>
      <c r="D79" s="625" t="s">
        <v>63</v>
      </c>
      <c r="E79" s="652" t="n">
        <v>303</v>
      </c>
      <c r="F79" s="652" t="n">
        <v>303</v>
      </c>
      <c r="G79" s="630" t="n">
        <f aca="false">SUM(F79/E79*100)</f>
        <v>100</v>
      </c>
      <c r="H79" s="628" t="n">
        <v>1269</v>
      </c>
      <c r="I79" s="630" t="n">
        <f aca="false">SUM(H79/F79*100)</f>
        <v>418.811881188119</v>
      </c>
      <c r="J79" s="630" t="n">
        <f aca="false">SUM(H79/E79*100)</f>
        <v>418.811881188119</v>
      </c>
      <c r="K79" s="629"/>
    </row>
    <row r="80" s="663" customFormat="true" ht="12.75" hidden="false" customHeight="true" outlineLevel="0" collapsed="false">
      <c r="A80" s="661"/>
      <c r="B80" s="662"/>
      <c r="C80" s="632" t="n">
        <v>4210</v>
      </c>
      <c r="D80" s="625" t="s">
        <v>38</v>
      </c>
      <c r="E80" s="652" t="n">
        <v>37550</v>
      </c>
      <c r="F80" s="652" t="n">
        <v>37550</v>
      </c>
      <c r="G80" s="630" t="n">
        <f aca="false">SUM(F80/E80*100)</f>
        <v>100</v>
      </c>
      <c r="H80" s="628" t="n">
        <v>61860</v>
      </c>
      <c r="I80" s="630" t="n">
        <f aca="false">SUM(H80/F80*100)</f>
        <v>164.74034620506</v>
      </c>
      <c r="J80" s="630" t="n">
        <f aca="false">SUM(H80/E80*100)</f>
        <v>164.74034620506</v>
      </c>
      <c r="K80" s="629"/>
    </row>
    <row r="81" s="663" customFormat="true" ht="12.75" hidden="false" customHeight="true" outlineLevel="0" collapsed="false">
      <c r="A81" s="661"/>
      <c r="B81" s="662"/>
      <c r="C81" s="632" t="n">
        <v>4220</v>
      </c>
      <c r="D81" s="625" t="s">
        <v>193</v>
      </c>
      <c r="E81" s="652"/>
      <c r="F81" s="652"/>
      <c r="G81" s="630"/>
      <c r="H81" s="628" t="n">
        <v>10000</v>
      </c>
      <c r="I81" s="630"/>
      <c r="J81" s="630"/>
      <c r="K81" s="629"/>
    </row>
    <row r="82" s="663" customFormat="true" ht="12.75" hidden="false" customHeight="true" outlineLevel="0" collapsed="false">
      <c r="A82" s="661"/>
      <c r="B82" s="662"/>
      <c r="C82" s="632" t="n">
        <v>4240</v>
      </c>
      <c r="D82" s="625" t="s">
        <v>117</v>
      </c>
      <c r="E82" s="652" t="n">
        <v>24409</v>
      </c>
      <c r="F82" s="652" t="n">
        <v>24409</v>
      </c>
      <c r="G82" s="630" t="n">
        <f aca="false">SUM(F82/E82*100)</f>
        <v>100</v>
      </c>
      <c r="H82" s="628" t="n">
        <v>2200</v>
      </c>
      <c r="I82" s="630" t="n">
        <f aca="false">SUM(H82/F82*100)</f>
        <v>9.01306894997747</v>
      </c>
      <c r="J82" s="630" t="n">
        <f aca="false">SUM(H82/E82*100)</f>
        <v>9.01306894997747</v>
      </c>
      <c r="K82" s="629"/>
    </row>
    <row r="83" s="663" customFormat="true" ht="12.75" hidden="false" customHeight="true" outlineLevel="0" collapsed="false">
      <c r="A83" s="661"/>
      <c r="B83" s="662"/>
      <c r="C83" s="632" t="n">
        <v>4260</v>
      </c>
      <c r="D83" s="625" t="s">
        <v>64</v>
      </c>
      <c r="E83" s="652" t="n">
        <v>127001</v>
      </c>
      <c r="F83" s="652" t="n">
        <v>127001</v>
      </c>
      <c r="G83" s="630" t="n">
        <f aca="false">SUM(F83/E83*100)</f>
        <v>100</v>
      </c>
      <c r="H83" s="628" t="n">
        <v>152154</v>
      </c>
      <c r="I83" s="630" t="n">
        <f aca="false">SUM(H83/F83*100)</f>
        <v>119.80535586334</v>
      </c>
      <c r="J83" s="630" t="n">
        <f aca="false">SUM(H83/E83*100)</f>
        <v>119.80535586334</v>
      </c>
      <c r="K83" s="629"/>
    </row>
    <row r="84" s="663" customFormat="true" ht="12.75" hidden="false" customHeight="true" outlineLevel="0" collapsed="false">
      <c r="A84" s="661"/>
      <c r="B84" s="662"/>
      <c r="C84" s="632" t="n">
        <v>4270</v>
      </c>
      <c r="D84" s="625" t="s">
        <v>65</v>
      </c>
      <c r="E84" s="652" t="n">
        <v>5216</v>
      </c>
      <c r="F84" s="652" t="n">
        <v>5216</v>
      </c>
      <c r="G84" s="630" t="n">
        <f aca="false">SUM(F84/E84*100)</f>
        <v>100</v>
      </c>
      <c r="H84" s="628" t="n">
        <v>27458</v>
      </c>
      <c r="I84" s="630" t="n">
        <f aca="false">SUM(H84/F84*100)</f>
        <v>526.418711656442</v>
      </c>
      <c r="J84" s="630" t="n">
        <f aca="false">SUM(H84/E84*100)</f>
        <v>526.418711656442</v>
      </c>
      <c r="K84" s="629"/>
    </row>
    <row r="85" s="663" customFormat="true" ht="12.75" hidden="false" customHeight="true" outlineLevel="0" collapsed="false">
      <c r="A85" s="661"/>
      <c r="B85" s="662"/>
      <c r="C85" s="632" t="n">
        <v>4280</v>
      </c>
      <c r="D85" s="625" t="s">
        <v>66</v>
      </c>
      <c r="E85" s="652" t="n">
        <v>2123</v>
      </c>
      <c r="F85" s="652" t="n">
        <v>2123</v>
      </c>
      <c r="G85" s="630" t="n">
        <f aca="false">SUM(F85/E85*100)</f>
        <v>100</v>
      </c>
      <c r="H85" s="628" t="n">
        <v>8550</v>
      </c>
      <c r="I85" s="630" t="n">
        <f aca="false">SUM(H85/F85*100)</f>
        <v>402.731983042864</v>
      </c>
      <c r="J85" s="630" t="n">
        <f aca="false">SUM(H85/E85*100)</f>
        <v>402.731983042864</v>
      </c>
      <c r="K85" s="629"/>
    </row>
    <row r="86" s="663" customFormat="true" ht="12.75" hidden="false" customHeight="true" outlineLevel="0" collapsed="false">
      <c r="A86" s="661"/>
      <c r="B86" s="662"/>
      <c r="C86" s="632" t="n">
        <v>4300</v>
      </c>
      <c r="D86" s="631" t="s">
        <v>28</v>
      </c>
      <c r="E86" s="652" t="n">
        <v>39501</v>
      </c>
      <c r="F86" s="652" t="n">
        <v>39501</v>
      </c>
      <c r="G86" s="630" t="n">
        <f aca="false">SUM(F86/E86*100)</f>
        <v>100</v>
      </c>
      <c r="H86" s="628" t="n">
        <v>27346</v>
      </c>
      <c r="I86" s="630" t="n">
        <f aca="false">SUM(H86/F86*100)</f>
        <v>69.228627123364</v>
      </c>
      <c r="J86" s="630" t="n">
        <f aca="false">SUM(H86/E86*100)</f>
        <v>69.228627123364</v>
      </c>
      <c r="K86" s="629"/>
    </row>
    <row r="87" s="663" customFormat="true" ht="12.75" hidden="false" customHeight="true" outlineLevel="0" collapsed="false">
      <c r="A87" s="661"/>
      <c r="B87" s="662"/>
      <c r="C87" s="632" t="n">
        <v>4360</v>
      </c>
      <c r="D87" s="323" t="s">
        <v>67</v>
      </c>
      <c r="E87" s="652" t="n">
        <v>4852</v>
      </c>
      <c r="F87" s="652" t="n">
        <v>4852</v>
      </c>
      <c r="G87" s="630" t="n">
        <f aca="false">SUM(F87/E87*100)</f>
        <v>100</v>
      </c>
      <c r="H87" s="628" t="n">
        <v>5139</v>
      </c>
      <c r="I87" s="630" t="n">
        <f aca="false">SUM(H87/F87*100)</f>
        <v>105.915086562242</v>
      </c>
      <c r="J87" s="630" t="n">
        <f aca="false">SUM(H87/E87*100)</f>
        <v>105.915086562242</v>
      </c>
      <c r="K87" s="629"/>
    </row>
    <row r="88" s="663" customFormat="true" ht="12.75" hidden="false" customHeight="true" outlineLevel="0" collapsed="false">
      <c r="A88" s="661"/>
      <c r="B88" s="662"/>
      <c r="C88" s="632" t="n">
        <v>4410</v>
      </c>
      <c r="D88" s="625" t="s">
        <v>70</v>
      </c>
      <c r="E88" s="652" t="n">
        <v>6043</v>
      </c>
      <c r="F88" s="652" t="n">
        <v>6043</v>
      </c>
      <c r="G88" s="630" t="n">
        <f aca="false">SUM(F88/E88*100)</f>
        <v>100</v>
      </c>
      <c r="H88" s="628" t="n">
        <v>3000</v>
      </c>
      <c r="I88" s="630" t="n">
        <f aca="false">SUM(H88/F88*100)</f>
        <v>49.6442164487837</v>
      </c>
      <c r="J88" s="630" t="n">
        <f aca="false">SUM(H88/E88*100)</f>
        <v>49.6442164487837</v>
      </c>
      <c r="K88" s="629"/>
    </row>
    <row r="89" s="663" customFormat="true" ht="12.75" hidden="false" customHeight="true" outlineLevel="0" collapsed="false">
      <c r="A89" s="661"/>
      <c r="B89" s="662"/>
      <c r="C89" s="632" t="n">
        <v>4440</v>
      </c>
      <c r="D89" s="625" t="s">
        <v>73</v>
      </c>
      <c r="E89" s="652" t="n">
        <v>69407</v>
      </c>
      <c r="F89" s="652" t="n">
        <v>69407</v>
      </c>
      <c r="G89" s="630" t="n">
        <f aca="false">SUM(F89/E89*100)</f>
        <v>100</v>
      </c>
      <c r="H89" s="628" t="n">
        <v>81952</v>
      </c>
      <c r="I89" s="630" t="n">
        <f aca="false">SUM(H89/F89*100)</f>
        <v>118.074545795093</v>
      </c>
      <c r="J89" s="630" t="n">
        <f aca="false">SUM(H89/E89*100)</f>
        <v>118.074545795093</v>
      </c>
      <c r="K89" s="629"/>
    </row>
    <row r="90" s="663" customFormat="true" ht="12.75" hidden="false" customHeight="true" outlineLevel="0" collapsed="false">
      <c r="A90" s="661"/>
      <c r="B90" s="662"/>
      <c r="C90" s="632" t="n">
        <v>4480</v>
      </c>
      <c r="D90" s="625" t="s">
        <v>74</v>
      </c>
      <c r="E90" s="652" t="n">
        <v>558</v>
      </c>
      <c r="F90" s="652" t="n">
        <v>558</v>
      </c>
      <c r="G90" s="630" t="n">
        <f aca="false">SUM(F90/E90*100)</f>
        <v>100</v>
      </c>
      <c r="H90" s="628" t="n">
        <v>640</v>
      </c>
      <c r="I90" s="630" t="n">
        <f aca="false">SUM(H90/F90*100)</f>
        <v>114.695340501792</v>
      </c>
      <c r="J90" s="630" t="n">
        <f aca="false">SUM(H90/E90*100)</f>
        <v>114.695340501792</v>
      </c>
      <c r="K90" s="629"/>
    </row>
    <row r="91" s="663" customFormat="true" ht="12.75" hidden="false" customHeight="true" outlineLevel="0" collapsed="false">
      <c r="A91" s="661"/>
      <c r="B91" s="662"/>
      <c r="C91" s="664" t="n">
        <v>4700</v>
      </c>
      <c r="D91" s="164" t="s">
        <v>79</v>
      </c>
      <c r="E91" s="666" t="n">
        <v>2190</v>
      </c>
      <c r="F91" s="666" t="n">
        <v>2190</v>
      </c>
      <c r="G91" s="667" t="n">
        <f aca="false">SUM(F91/E91*100)</f>
        <v>100</v>
      </c>
      <c r="H91" s="668" t="n">
        <v>1740</v>
      </c>
      <c r="I91" s="667" t="n">
        <f aca="false">SUM(H91/F91*100)</f>
        <v>79.4520547945206</v>
      </c>
      <c r="J91" s="667" t="n">
        <f aca="false">SUM(H91/E91*100)</f>
        <v>79.4520547945206</v>
      </c>
      <c r="K91" s="669"/>
    </row>
    <row r="92" s="663" customFormat="true" ht="21" hidden="false" customHeight="true" outlineLevel="0" collapsed="false">
      <c r="A92" s="661"/>
      <c r="B92" s="681" t="n">
        <v>80116</v>
      </c>
      <c r="C92" s="646"/>
      <c r="D92" s="612" t="s">
        <v>198</v>
      </c>
      <c r="E92" s="613" t="n">
        <f aca="false">SUM(E93+E113)</f>
        <v>141470</v>
      </c>
      <c r="F92" s="613" t="n">
        <f aca="false">SUM(F93+F113)</f>
        <v>141470</v>
      </c>
      <c r="G92" s="614" t="n">
        <f aca="false">SUM(F92/E92*100)</f>
        <v>100</v>
      </c>
      <c r="H92" s="615" t="n">
        <f aca="false">SUM(H93+H113)</f>
        <v>68210</v>
      </c>
      <c r="I92" s="614" t="n">
        <f aca="false">SUM(H92/F92*100)</f>
        <v>48.2151692938432</v>
      </c>
      <c r="J92" s="614" t="n">
        <f aca="false">SUM(H92/E92*100)</f>
        <v>48.2151692938432</v>
      </c>
      <c r="K92" s="647"/>
    </row>
    <row r="93" s="663" customFormat="true" ht="12.75" hidden="false" customHeight="true" outlineLevel="0" collapsed="false">
      <c r="A93" s="682"/>
      <c r="B93" s="683"/>
      <c r="C93" s="611"/>
      <c r="D93" s="696" t="s">
        <v>148</v>
      </c>
      <c r="E93" s="684" t="n">
        <f aca="false">SUM(E94:E111)</f>
        <v>79470</v>
      </c>
      <c r="F93" s="684" t="n">
        <f aca="false">SUM(F94:F111)</f>
        <v>79470</v>
      </c>
      <c r="G93" s="614" t="n">
        <f aca="false">SUM(F93/E93*100)</f>
        <v>100</v>
      </c>
      <c r="H93" s="685" t="n">
        <f aca="false">SUM(H94:H110)</f>
        <v>1210</v>
      </c>
      <c r="I93" s="614" t="n">
        <f aca="false">SUM(H93/F93*100)</f>
        <v>1.52258713980118</v>
      </c>
      <c r="J93" s="614" t="n">
        <f aca="false">SUM(H93/E93*100)</f>
        <v>1.52258713980118</v>
      </c>
      <c r="K93" s="697"/>
    </row>
    <row r="94" s="663" customFormat="true" ht="12.75" hidden="false" customHeight="true" outlineLevel="0" collapsed="false">
      <c r="A94" s="661"/>
      <c r="B94" s="662"/>
      <c r="C94" s="686" t="n">
        <v>3020</v>
      </c>
      <c r="D94" s="176" t="s">
        <v>54</v>
      </c>
      <c r="E94" s="687" t="n">
        <v>158</v>
      </c>
      <c r="F94" s="687" t="n">
        <v>158</v>
      </c>
      <c r="G94" s="688" t="n">
        <f aca="false">SUM(F94/E94*100)</f>
        <v>100</v>
      </c>
      <c r="H94" s="698" t="n">
        <v>0</v>
      </c>
      <c r="I94" s="699" t="n">
        <f aca="false">SUM(H94/F94*100)</f>
        <v>0</v>
      </c>
      <c r="J94" s="699" t="n">
        <f aca="false">SUM(H94/E94*100)</f>
        <v>0</v>
      </c>
      <c r="K94" s="690"/>
    </row>
    <row r="95" s="663" customFormat="true" ht="12.75" hidden="false" customHeight="true" outlineLevel="0" collapsed="false">
      <c r="A95" s="661"/>
      <c r="B95" s="662"/>
      <c r="C95" s="624" t="n">
        <v>4010</v>
      </c>
      <c r="D95" s="625" t="s">
        <v>57</v>
      </c>
      <c r="E95" s="652" t="n">
        <v>47836</v>
      </c>
      <c r="F95" s="652" t="n">
        <v>47836</v>
      </c>
      <c r="G95" s="630" t="n">
        <f aca="false">SUM(F95/E95*100)</f>
        <v>100</v>
      </c>
      <c r="H95" s="700" t="n">
        <v>0</v>
      </c>
      <c r="I95" s="701" t="n">
        <f aca="false">SUM(H95/F95*100)</f>
        <v>0</v>
      </c>
      <c r="J95" s="701" t="n">
        <f aca="false">SUM(H95/E95*100)</f>
        <v>0</v>
      </c>
      <c r="K95" s="629"/>
    </row>
    <row r="96" s="663" customFormat="true" ht="12.75" hidden="false" customHeight="true" outlineLevel="0" collapsed="false">
      <c r="A96" s="661"/>
      <c r="B96" s="662"/>
      <c r="C96" s="624" t="n">
        <v>4040</v>
      </c>
      <c r="D96" s="625" t="s">
        <v>59</v>
      </c>
      <c r="E96" s="652" t="n">
        <v>2464</v>
      </c>
      <c r="F96" s="652" t="n">
        <v>2464</v>
      </c>
      <c r="G96" s="630" t="n">
        <f aca="false">SUM(F96/E96*100)</f>
        <v>100</v>
      </c>
      <c r="H96" s="628" t="n">
        <v>1010</v>
      </c>
      <c r="I96" s="630" t="n">
        <f aca="false">SUM(H96/F96*100)</f>
        <v>40.9902597402597</v>
      </c>
      <c r="J96" s="630" t="n">
        <f aca="false">SUM(H96/E96*100)</f>
        <v>40.9902597402597</v>
      </c>
      <c r="K96" s="629"/>
    </row>
    <row r="97" s="663" customFormat="true" ht="12.75" hidden="false" customHeight="true" outlineLevel="0" collapsed="false">
      <c r="A97" s="661"/>
      <c r="B97" s="662"/>
      <c r="C97" s="624" t="n">
        <v>4110</v>
      </c>
      <c r="D97" s="625" t="s">
        <v>60</v>
      </c>
      <c r="E97" s="652" t="n">
        <v>8964</v>
      </c>
      <c r="F97" s="652" t="n">
        <v>8964</v>
      </c>
      <c r="G97" s="630" t="n">
        <f aca="false">SUM(F97/E97*100)</f>
        <v>100</v>
      </c>
      <c r="H97" s="628" t="n">
        <v>175</v>
      </c>
      <c r="I97" s="630" t="n">
        <f aca="false">SUM(H97/F97*100)</f>
        <v>1.95225345827755</v>
      </c>
      <c r="J97" s="630" t="n">
        <f aca="false">SUM(H97/E97*100)</f>
        <v>1.95225345827755</v>
      </c>
      <c r="K97" s="629"/>
    </row>
    <row r="98" s="663" customFormat="true" ht="12.75" hidden="false" customHeight="true" outlineLevel="0" collapsed="false">
      <c r="A98" s="661"/>
      <c r="B98" s="662"/>
      <c r="C98" s="624" t="n">
        <v>4120</v>
      </c>
      <c r="D98" s="625" t="s">
        <v>61</v>
      </c>
      <c r="E98" s="652" t="n">
        <v>1269</v>
      </c>
      <c r="F98" s="652" t="n">
        <v>1269</v>
      </c>
      <c r="G98" s="630" t="n">
        <f aca="false">SUM(F98/E98*100)</f>
        <v>100</v>
      </c>
      <c r="H98" s="628" t="n">
        <v>25</v>
      </c>
      <c r="I98" s="630" t="n">
        <f aca="false">SUM(H98/F98*100)</f>
        <v>1.97005516154452</v>
      </c>
      <c r="J98" s="630" t="n">
        <f aca="false">SUM(H98/E98*100)</f>
        <v>1.97005516154452</v>
      </c>
      <c r="K98" s="629"/>
    </row>
    <row r="99" s="663" customFormat="true" ht="12.75" hidden="false" customHeight="true" outlineLevel="0" collapsed="false">
      <c r="A99" s="661"/>
      <c r="B99" s="662"/>
      <c r="C99" s="624" t="n">
        <v>4170</v>
      </c>
      <c r="D99" s="625" t="s">
        <v>63</v>
      </c>
      <c r="E99" s="652" t="n">
        <v>204</v>
      </c>
      <c r="F99" s="652" t="n">
        <v>204</v>
      </c>
      <c r="G99" s="630" t="n">
        <f aca="false">SUM(F99/E99*100)</f>
        <v>100</v>
      </c>
      <c r="H99" s="628"/>
      <c r="I99" s="701" t="n">
        <f aca="false">SUM(H99/F99*100)</f>
        <v>0</v>
      </c>
      <c r="J99" s="701" t="n">
        <f aca="false">SUM(H99/E99*100)</f>
        <v>0</v>
      </c>
      <c r="K99" s="629"/>
    </row>
    <row r="100" s="663" customFormat="true" ht="12.75" hidden="false" customHeight="true" outlineLevel="0" collapsed="false">
      <c r="A100" s="661"/>
      <c r="B100" s="662"/>
      <c r="C100" s="624" t="n">
        <v>4210</v>
      </c>
      <c r="D100" s="625" t="s">
        <v>38</v>
      </c>
      <c r="E100" s="652" t="n">
        <v>2577</v>
      </c>
      <c r="F100" s="652" t="n">
        <v>2577</v>
      </c>
      <c r="G100" s="630" t="n">
        <f aca="false">SUM(F100/E100*100)</f>
        <v>100</v>
      </c>
      <c r="H100" s="628"/>
      <c r="I100" s="701" t="n">
        <f aca="false">SUM(H100/F100*100)</f>
        <v>0</v>
      </c>
      <c r="J100" s="701" t="n">
        <f aca="false">SUM(H100/E100*100)</f>
        <v>0</v>
      </c>
      <c r="K100" s="629"/>
    </row>
    <row r="101" s="663" customFormat="true" ht="12.75" hidden="false" customHeight="true" outlineLevel="0" collapsed="false">
      <c r="A101" s="661"/>
      <c r="B101" s="662"/>
      <c r="C101" s="624" t="n">
        <v>4240</v>
      </c>
      <c r="D101" s="625" t="s">
        <v>117</v>
      </c>
      <c r="E101" s="652" t="n">
        <v>506</v>
      </c>
      <c r="F101" s="652" t="n">
        <v>506</v>
      </c>
      <c r="G101" s="630" t="n">
        <f aca="false">SUM(F101/E101*100)</f>
        <v>100</v>
      </c>
      <c r="H101" s="628"/>
      <c r="I101" s="701" t="n">
        <f aca="false">SUM(H101/F101*100)</f>
        <v>0</v>
      </c>
      <c r="J101" s="701" t="n">
        <f aca="false">SUM(H101/E101*100)</f>
        <v>0</v>
      </c>
      <c r="K101" s="629"/>
    </row>
    <row r="102" s="663" customFormat="true" ht="12.75" hidden="false" customHeight="true" outlineLevel="0" collapsed="false">
      <c r="A102" s="661"/>
      <c r="B102" s="662"/>
      <c r="C102" s="624" t="n">
        <v>4260</v>
      </c>
      <c r="D102" s="625" t="s">
        <v>64</v>
      </c>
      <c r="E102" s="652" t="n">
        <v>7451</v>
      </c>
      <c r="F102" s="652" t="n">
        <v>7451</v>
      </c>
      <c r="G102" s="630" t="n">
        <f aca="false">SUM(F102/E102*100)</f>
        <v>100</v>
      </c>
      <c r="H102" s="628"/>
      <c r="I102" s="701" t="n">
        <f aca="false">SUM(H102/F102*100)</f>
        <v>0</v>
      </c>
      <c r="J102" s="701" t="n">
        <f aca="false">SUM(H102/E102*100)</f>
        <v>0</v>
      </c>
      <c r="K102" s="629"/>
    </row>
    <row r="103" s="663" customFormat="true" ht="12.75" hidden="false" customHeight="true" outlineLevel="0" collapsed="false">
      <c r="A103" s="661"/>
      <c r="B103" s="662"/>
      <c r="C103" s="624" t="n">
        <v>4270</v>
      </c>
      <c r="D103" s="625" t="s">
        <v>65</v>
      </c>
      <c r="E103" s="652" t="n">
        <v>3310</v>
      </c>
      <c r="F103" s="652" t="n">
        <v>3310</v>
      </c>
      <c r="G103" s="630" t="n">
        <f aca="false">SUM(F103/E103*100)</f>
        <v>100</v>
      </c>
      <c r="H103" s="628"/>
      <c r="I103" s="701" t="n">
        <f aca="false">SUM(H103/F103*100)</f>
        <v>0</v>
      </c>
      <c r="J103" s="701" t="n">
        <f aca="false">SUM(H103/E103*100)</f>
        <v>0</v>
      </c>
      <c r="K103" s="629"/>
    </row>
    <row r="104" s="663" customFormat="true" ht="12.75" hidden="false" customHeight="true" outlineLevel="0" collapsed="false">
      <c r="A104" s="661"/>
      <c r="B104" s="662"/>
      <c r="C104" s="624" t="n">
        <v>4280</v>
      </c>
      <c r="D104" s="625" t="s">
        <v>66</v>
      </c>
      <c r="E104" s="652" t="n">
        <v>141</v>
      </c>
      <c r="F104" s="652" t="n">
        <v>141</v>
      </c>
      <c r="G104" s="630" t="n">
        <f aca="false">SUM(F104/E104*100)</f>
        <v>100</v>
      </c>
      <c r="H104" s="628"/>
      <c r="I104" s="701" t="n">
        <f aca="false">SUM(H104/F104*100)</f>
        <v>0</v>
      </c>
      <c r="J104" s="701" t="n">
        <f aca="false">SUM(H104/E104*100)</f>
        <v>0</v>
      </c>
      <c r="K104" s="629"/>
    </row>
    <row r="105" s="663" customFormat="true" ht="12.75" hidden="false" customHeight="true" outlineLevel="0" collapsed="false">
      <c r="A105" s="661"/>
      <c r="B105" s="662"/>
      <c r="C105" s="624" t="n">
        <v>4300</v>
      </c>
      <c r="D105" s="631" t="s">
        <v>28</v>
      </c>
      <c r="E105" s="652" t="n">
        <v>2122</v>
      </c>
      <c r="F105" s="652" t="n">
        <v>2122</v>
      </c>
      <c r="G105" s="630" t="n">
        <f aca="false">SUM(F105/E105*100)</f>
        <v>100</v>
      </c>
      <c r="H105" s="628"/>
      <c r="I105" s="701" t="n">
        <f aca="false">SUM(H105/F105*100)</f>
        <v>0</v>
      </c>
      <c r="J105" s="701" t="n">
        <f aca="false">SUM(H105/E105*100)</f>
        <v>0</v>
      </c>
      <c r="K105" s="629"/>
    </row>
    <row r="106" s="663" customFormat="true" ht="12.75" hidden="false" customHeight="true" outlineLevel="0" collapsed="false">
      <c r="A106" s="661"/>
      <c r="B106" s="662"/>
      <c r="C106" s="624" t="n">
        <v>4360</v>
      </c>
      <c r="D106" s="323" t="s">
        <v>67</v>
      </c>
      <c r="E106" s="652" t="n">
        <v>318</v>
      </c>
      <c r="F106" s="652" t="n">
        <v>318</v>
      </c>
      <c r="G106" s="630" t="n">
        <f aca="false">SUM(F106/E106*100)</f>
        <v>100</v>
      </c>
      <c r="H106" s="628"/>
      <c r="I106" s="701" t="n">
        <f aca="false">SUM(H106/F106*100)</f>
        <v>0</v>
      </c>
      <c r="J106" s="701" t="n">
        <f aca="false">SUM(H106/E106*100)</f>
        <v>0</v>
      </c>
      <c r="K106" s="629"/>
    </row>
    <row r="107" s="663" customFormat="true" ht="12.75" hidden="false" customHeight="true" outlineLevel="0" collapsed="false">
      <c r="A107" s="661"/>
      <c r="B107" s="662"/>
      <c r="C107" s="624" t="n">
        <v>4410</v>
      </c>
      <c r="D107" s="625" t="s">
        <v>70</v>
      </c>
      <c r="E107" s="652" t="n">
        <v>382</v>
      </c>
      <c r="F107" s="652" t="n">
        <v>382</v>
      </c>
      <c r="G107" s="630" t="n">
        <f aca="false">SUM(F107/E107*100)</f>
        <v>100</v>
      </c>
      <c r="H107" s="628"/>
      <c r="I107" s="701" t="n">
        <f aca="false">SUM(H107/F107*100)</f>
        <v>0</v>
      </c>
      <c r="J107" s="701" t="n">
        <f aca="false">SUM(H107/E107*100)</f>
        <v>0</v>
      </c>
      <c r="K107" s="629"/>
    </row>
    <row r="108" s="663" customFormat="true" ht="12.75" hidden="false" customHeight="true" outlineLevel="0" collapsed="false">
      <c r="A108" s="661"/>
      <c r="B108" s="662"/>
      <c r="C108" s="154" t="n">
        <v>4420</v>
      </c>
      <c r="D108" s="184" t="s">
        <v>133</v>
      </c>
      <c r="E108" s="652" t="n">
        <v>37</v>
      </c>
      <c r="F108" s="652" t="n">
        <v>37</v>
      </c>
      <c r="G108" s="630" t="n">
        <f aca="false">SUM(F108/E108*100)</f>
        <v>100</v>
      </c>
      <c r="H108" s="628"/>
      <c r="I108" s="701" t="n">
        <f aca="false">SUM(H108/F108*100)</f>
        <v>0</v>
      </c>
      <c r="J108" s="701" t="n">
        <f aca="false">SUM(H108/E108*100)</f>
        <v>0</v>
      </c>
      <c r="K108" s="629"/>
    </row>
    <row r="109" s="663" customFormat="true" ht="12.75" hidden="false" customHeight="true" outlineLevel="0" collapsed="false">
      <c r="A109" s="661"/>
      <c r="B109" s="662"/>
      <c r="C109" s="624" t="n">
        <v>4440</v>
      </c>
      <c r="D109" s="625" t="s">
        <v>73</v>
      </c>
      <c r="E109" s="652" t="n">
        <v>1457</v>
      </c>
      <c r="F109" s="652" t="n">
        <v>1457</v>
      </c>
      <c r="G109" s="630" t="n">
        <f aca="false">SUM(F109/E109*100)</f>
        <v>100</v>
      </c>
      <c r="H109" s="628"/>
      <c r="I109" s="701" t="n">
        <f aca="false">SUM(H109/F109*100)</f>
        <v>0</v>
      </c>
      <c r="J109" s="701" t="n">
        <f aca="false">SUM(H109/E109*100)</f>
        <v>0</v>
      </c>
      <c r="K109" s="629"/>
    </row>
    <row r="110" s="663" customFormat="true" ht="12.75" hidden="false" customHeight="true" outlineLevel="0" collapsed="false">
      <c r="A110" s="661"/>
      <c r="B110" s="662"/>
      <c r="C110" s="154" t="n">
        <v>4610</v>
      </c>
      <c r="D110" s="291" t="s">
        <v>103</v>
      </c>
      <c r="E110" s="652" t="n">
        <v>11</v>
      </c>
      <c r="F110" s="652" t="n">
        <v>11</v>
      </c>
      <c r="G110" s="630" t="n">
        <f aca="false">SUM(F110/E110*100)</f>
        <v>100</v>
      </c>
      <c r="H110" s="628"/>
      <c r="I110" s="701" t="n">
        <f aca="false">SUM(H110/F110*100)</f>
        <v>0</v>
      </c>
      <c r="J110" s="701" t="n">
        <f aca="false">SUM(H110/E110*100)</f>
        <v>0</v>
      </c>
      <c r="K110" s="629"/>
    </row>
    <row r="111" s="663" customFormat="true" ht="12.75" hidden="false" customHeight="true" outlineLevel="0" collapsed="false">
      <c r="A111" s="661"/>
      <c r="B111" s="662"/>
      <c r="C111" s="664" t="n">
        <v>4700</v>
      </c>
      <c r="D111" s="164" t="s">
        <v>79</v>
      </c>
      <c r="E111" s="666" t="n">
        <v>263</v>
      </c>
      <c r="F111" s="666" t="n">
        <v>263</v>
      </c>
      <c r="G111" s="667" t="n">
        <f aca="false">SUM(F111/E111*100)</f>
        <v>100</v>
      </c>
      <c r="H111" s="668"/>
      <c r="I111" s="702" t="n">
        <f aca="false">SUM(H111/F111*100)</f>
        <v>0</v>
      </c>
      <c r="J111" s="702" t="n">
        <f aca="false">SUM(H111/E111*100)</f>
        <v>0</v>
      </c>
      <c r="K111" s="669"/>
    </row>
    <row r="112" s="663" customFormat="true" ht="12.75" hidden="false" customHeight="true" outlineLevel="0" collapsed="false">
      <c r="A112" s="661"/>
      <c r="B112" s="662"/>
      <c r="C112" s="670"/>
      <c r="D112" s="703" t="s">
        <v>45</v>
      </c>
      <c r="E112" s="704"/>
      <c r="F112" s="704"/>
      <c r="G112" s="705"/>
      <c r="H112" s="706"/>
      <c r="I112" s="707"/>
      <c r="J112" s="705"/>
      <c r="K112" s="697"/>
    </row>
    <row r="113" s="663" customFormat="true" ht="30" hidden="false" customHeight="true" outlineLevel="0" collapsed="false">
      <c r="A113" s="661"/>
      <c r="B113" s="662"/>
      <c r="C113" s="618" t="n">
        <v>2540</v>
      </c>
      <c r="D113" s="379" t="s">
        <v>199</v>
      </c>
      <c r="E113" s="678" t="n">
        <v>62000</v>
      </c>
      <c r="F113" s="708" t="n">
        <v>62000</v>
      </c>
      <c r="G113" s="709" t="n">
        <f aca="false">SUM(F113/E113*100)</f>
        <v>100</v>
      </c>
      <c r="H113" s="710" t="n">
        <v>67000</v>
      </c>
      <c r="I113" s="709" t="n">
        <f aca="false">SUM(H113/F113*100)</f>
        <v>108.064516129032</v>
      </c>
      <c r="J113" s="709" t="n">
        <f aca="false">SUM(H113/E113*100)</f>
        <v>108.064516129032</v>
      </c>
      <c r="K113" s="616"/>
    </row>
    <row r="114" s="663" customFormat="true" ht="12.75" hidden="false" customHeight="true" outlineLevel="0" collapsed="false">
      <c r="A114" s="661"/>
      <c r="B114" s="681" t="n">
        <v>80117</v>
      </c>
      <c r="C114" s="646"/>
      <c r="D114" s="363" t="s">
        <v>200</v>
      </c>
      <c r="E114" s="694" t="n">
        <f aca="false">SUM(E115+E134)</f>
        <v>420341</v>
      </c>
      <c r="F114" s="684" t="n">
        <f aca="false">SUM(F115+F134)</f>
        <v>420341</v>
      </c>
      <c r="G114" s="673" t="n">
        <f aca="false">SUM(F114/E114*100)</f>
        <v>100</v>
      </c>
      <c r="H114" s="674" t="n">
        <f aca="false">SUM(H115+H134)</f>
        <v>844551</v>
      </c>
      <c r="I114" s="673" t="n">
        <f aca="false">SUM(H114/F114*100)</f>
        <v>200.920443164003</v>
      </c>
      <c r="J114" s="673" t="n">
        <f aca="false">SUM(H114/E114*100)</f>
        <v>200.920443164003</v>
      </c>
      <c r="K114" s="676"/>
    </row>
    <row r="115" s="663" customFormat="true" ht="12.75" hidden="false" customHeight="true" outlineLevel="0" collapsed="false">
      <c r="A115" s="661"/>
      <c r="B115" s="662"/>
      <c r="C115" s="670"/>
      <c r="D115" s="711" t="s">
        <v>197</v>
      </c>
      <c r="E115" s="684" t="n">
        <f aca="false">SUM(E116:E132)</f>
        <v>377401</v>
      </c>
      <c r="F115" s="684" t="n">
        <f aca="false">SUM(F116:F132)</f>
        <v>377401</v>
      </c>
      <c r="G115" s="673" t="n">
        <f aca="false">SUM(F115/E115*100)</f>
        <v>100</v>
      </c>
      <c r="H115" s="674" t="n">
        <f aca="false">SUM(H116:H132)</f>
        <v>789551</v>
      </c>
      <c r="I115" s="673" t="n">
        <f aca="false">SUM(H115/F115*100)</f>
        <v>209.207447781008</v>
      </c>
      <c r="J115" s="673" t="n">
        <f aca="false">SUM(H115/E115*100)</f>
        <v>209.207447781008</v>
      </c>
      <c r="K115" s="697"/>
    </row>
    <row r="116" s="663" customFormat="true" ht="12.75" hidden="false" customHeight="true" outlineLevel="0" collapsed="false">
      <c r="A116" s="661"/>
      <c r="B116" s="662"/>
      <c r="C116" s="686" t="n">
        <v>3020</v>
      </c>
      <c r="D116" s="106" t="s">
        <v>54</v>
      </c>
      <c r="E116" s="687" t="n">
        <v>463</v>
      </c>
      <c r="F116" s="687" t="n">
        <v>463</v>
      </c>
      <c r="G116" s="688" t="n">
        <f aca="false">SUM(F116/E116*100)</f>
        <v>100</v>
      </c>
      <c r="H116" s="689" t="n">
        <v>1110</v>
      </c>
      <c r="I116" s="688" t="n">
        <f aca="false">SUM(H116/F116*100)</f>
        <v>239.740820734341</v>
      </c>
      <c r="J116" s="688" t="n">
        <f aca="false">SUM(H116/E116*100)</f>
        <v>239.740820734341</v>
      </c>
      <c r="K116" s="690"/>
    </row>
    <row r="117" s="663" customFormat="true" ht="12.75" hidden="false" customHeight="true" outlineLevel="0" collapsed="false">
      <c r="A117" s="661"/>
      <c r="B117" s="662"/>
      <c r="C117" s="632" t="n">
        <v>4010</v>
      </c>
      <c r="D117" s="625" t="s">
        <v>57</v>
      </c>
      <c r="E117" s="652" t="n">
        <v>244371</v>
      </c>
      <c r="F117" s="652" t="n">
        <v>244371</v>
      </c>
      <c r="G117" s="630" t="n">
        <f aca="false">SUM(F117/E117*100)</f>
        <v>100</v>
      </c>
      <c r="H117" s="628" t="n">
        <v>495527</v>
      </c>
      <c r="I117" s="630" t="n">
        <f aca="false">SUM(H117/F117*100)</f>
        <v>202.776516035045</v>
      </c>
      <c r="J117" s="630" t="n">
        <f aca="false">SUM(H117/E117*100)</f>
        <v>202.776516035045</v>
      </c>
      <c r="K117" s="629"/>
    </row>
    <row r="118" s="663" customFormat="true" ht="12.75" hidden="false" customHeight="true" outlineLevel="0" collapsed="false">
      <c r="A118" s="661"/>
      <c r="B118" s="662"/>
      <c r="C118" s="632" t="n">
        <v>4040</v>
      </c>
      <c r="D118" s="625" t="s">
        <v>59</v>
      </c>
      <c r="E118" s="652" t="n">
        <v>18430</v>
      </c>
      <c r="F118" s="652" t="n">
        <v>18430</v>
      </c>
      <c r="G118" s="630" t="n">
        <f aca="false">SUM(F118/E118*100)</f>
        <v>100</v>
      </c>
      <c r="H118" s="628" t="n">
        <v>39293</v>
      </c>
      <c r="I118" s="630" t="n">
        <f aca="false">SUM(H118/F118*100)</f>
        <v>213.201302224634</v>
      </c>
      <c r="J118" s="630" t="n">
        <f aca="false">SUM(H118/E118*100)</f>
        <v>213.201302224634</v>
      </c>
      <c r="K118" s="629"/>
    </row>
    <row r="119" s="663" customFormat="true" ht="12.75" hidden="false" customHeight="true" outlineLevel="0" collapsed="false">
      <c r="A119" s="661"/>
      <c r="B119" s="662"/>
      <c r="C119" s="632" t="n">
        <v>4110</v>
      </c>
      <c r="D119" s="625" t="s">
        <v>60</v>
      </c>
      <c r="E119" s="652" t="n">
        <v>48344</v>
      </c>
      <c r="F119" s="652" t="n">
        <v>48344</v>
      </c>
      <c r="G119" s="630" t="n">
        <f aca="false">SUM(F119/E119*100)</f>
        <v>100</v>
      </c>
      <c r="H119" s="628" t="n">
        <v>92262</v>
      </c>
      <c r="I119" s="630" t="n">
        <f aca="false">SUM(H119/F119*100)</f>
        <v>190.844779083237</v>
      </c>
      <c r="J119" s="630" t="n">
        <f aca="false">SUM(H119/E119*100)</f>
        <v>190.844779083237</v>
      </c>
      <c r="K119" s="629"/>
    </row>
    <row r="120" s="663" customFormat="true" ht="12.75" hidden="false" customHeight="true" outlineLevel="0" collapsed="false">
      <c r="A120" s="661"/>
      <c r="B120" s="662"/>
      <c r="C120" s="632" t="n">
        <v>4120</v>
      </c>
      <c r="D120" s="625" t="s">
        <v>61</v>
      </c>
      <c r="E120" s="652" t="n">
        <v>7150</v>
      </c>
      <c r="F120" s="652" t="n">
        <v>7150</v>
      </c>
      <c r="G120" s="630" t="n">
        <f aca="false">SUM(F120/E120*100)</f>
        <v>100</v>
      </c>
      <c r="H120" s="628" t="n">
        <v>13150</v>
      </c>
      <c r="I120" s="630" t="n">
        <f aca="false">SUM(H120/F120*100)</f>
        <v>183.916083916084</v>
      </c>
      <c r="J120" s="630" t="n">
        <f aca="false">SUM(H120/E120*100)</f>
        <v>183.916083916084</v>
      </c>
      <c r="K120" s="629"/>
    </row>
    <row r="121" s="663" customFormat="true" ht="12.75" hidden="false" customHeight="true" outlineLevel="0" collapsed="false">
      <c r="A121" s="661"/>
      <c r="B121" s="662"/>
      <c r="C121" s="632" t="n">
        <v>4170</v>
      </c>
      <c r="D121" s="625" t="s">
        <v>63</v>
      </c>
      <c r="E121" s="652" t="n">
        <v>60</v>
      </c>
      <c r="F121" s="652" t="n">
        <v>60</v>
      </c>
      <c r="G121" s="630" t="n">
        <f aca="false">SUM(F121/E121*100)</f>
        <v>100</v>
      </c>
      <c r="H121" s="628" t="n">
        <v>500</v>
      </c>
      <c r="I121" s="630" t="n">
        <f aca="false">SUM(H121/F121*100)</f>
        <v>833.333333333333</v>
      </c>
      <c r="J121" s="630" t="n">
        <f aca="false">SUM(H121/E121*100)</f>
        <v>833.333333333333</v>
      </c>
      <c r="K121" s="629"/>
    </row>
    <row r="122" s="663" customFormat="true" ht="12.75" hidden="false" customHeight="true" outlineLevel="0" collapsed="false">
      <c r="A122" s="661"/>
      <c r="B122" s="662"/>
      <c r="C122" s="632" t="n">
        <v>4210</v>
      </c>
      <c r="D122" s="625" t="s">
        <v>38</v>
      </c>
      <c r="E122" s="652" t="n">
        <v>7448</v>
      </c>
      <c r="F122" s="652" t="n">
        <v>7448</v>
      </c>
      <c r="G122" s="630" t="n">
        <f aca="false">SUM(F122/E122*100)</f>
        <v>100</v>
      </c>
      <c r="H122" s="628" t="n">
        <v>24750</v>
      </c>
      <c r="I122" s="630" t="n">
        <f aca="false">SUM(H122/F122*100)</f>
        <v>332.303974221267</v>
      </c>
      <c r="J122" s="630" t="n">
        <f aca="false">SUM(H122/E122*100)</f>
        <v>332.303974221267</v>
      </c>
      <c r="K122" s="629"/>
    </row>
    <row r="123" s="663" customFormat="true" ht="12.75" hidden="false" customHeight="true" outlineLevel="0" collapsed="false">
      <c r="A123" s="661"/>
      <c r="B123" s="662"/>
      <c r="C123" s="632" t="n">
        <v>4240</v>
      </c>
      <c r="D123" s="625" t="s">
        <v>117</v>
      </c>
      <c r="E123" s="652" t="n">
        <v>180</v>
      </c>
      <c r="F123" s="652" t="n">
        <v>180</v>
      </c>
      <c r="G123" s="630" t="n">
        <f aca="false">SUM(F123/E123*100)</f>
        <v>100</v>
      </c>
      <c r="H123" s="628" t="n">
        <v>1250</v>
      </c>
      <c r="I123" s="630" t="n">
        <f aca="false">SUM(H123/F123*100)</f>
        <v>694.444444444445</v>
      </c>
      <c r="J123" s="630" t="n">
        <f aca="false">SUM(H123/E123*100)</f>
        <v>694.444444444445</v>
      </c>
      <c r="K123" s="629"/>
    </row>
    <row r="124" s="663" customFormat="true" ht="12.75" hidden="false" customHeight="true" outlineLevel="0" collapsed="false">
      <c r="A124" s="661"/>
      <c r="B124" s="662"/>
      <c r="C124" s="632" t="n">
        <v>4260</v>
      </c>
      <c r="D124" s="625" t="s">
        <v>64</v>
      </c>
      <c r="E124" s="652" t="n">
        <v>25191</v>
      </c>
      <c r="F124" s="652" t="n">
        <v>25191</v>
      </c>
      <c r="G124" s="630" t="n">
        <f aca="false">SUM(F124/E124*100)</f>
        <v>100</v>
      </c>
      <c r="H124" s="628" t="n">
        <v>59950</v>
      </c>
      <c r="I124" s="630" t="n">
        <f aca="false">SUM(H124/F124*100)</f>
        <v>237.981818903577</v>
      </c>
      <c r="J124" s="630" t="n">
        <f aca="false">SUM(H124/E124*100)</f>
        <v>237.981818903577</v>
      </c>
      <c r="K124" s="629"/>
    </row>
    <row r="125" s="663" customFormat="true" ht="12.75" hidden="false" customHeight="true" outlineLevel="0" collapsed="false">
      <c r="A125" s="661"/>
      <c r="B125" s="662"/>
      <c r="C125" s="632" t="n">
        <v>4270</v>
      </c>
      <c r="D125" s="625" t="s">
        <v>65</v>
      </c>
      <c r="E125" s="652" t="n">
        <v>1035</v>
      </c>
      <c r="F125" s="652" t="n">
        <v>1035</v>
      </c>
      <c r="G125" s="630" t="n">
        <f aca="false">SUM(F125/E125*100)</f>
        <v>100</v>
      </c>
      <c r="H125" s="628" t="n">
        <v>10726</v>
      </c>
      <c r="I125" s="630" t="n">
        <f aca="false">SUM(H125/F125*100)</f>
        <v>1036.32850241546</v>
      </c>
      <c r="J125" s="630" t="n">
        <f aca="false">SUM(H125/E125*100)</f>
        <v>1036.32850241546</v>
      </c>
      <c r="K125" s="629"/>
    </row>
    <row r="126" s="663" customFormat="true" ht="12.75" hidden="false" customHeight="true" outlineLevel="0" collapsed="false">
      <c r="A126" s="661"/>
      <c r="B126" s="662"/>
      <c r="C126" s="632" t="n">
        <v>4280</v>
      </c>
      <c r="D126" s="625" t="s">
        <v>66</v>
      </c>
      <c r="E126" s="652" t="n">
        <v>421</v>
      </c>
      <c r="F126" s="652" t="n">
        <v>421</v>
      </c>
      <c r="G126" s="630" t="n">
        <f aca="false">SUM(F126/E126*100)</f>
        <v>100</v>
      </c>
      <c r="H126" s="628" t="n">
        <v>3369</v>
      </c>
      <c r="I126" s="630" t="n">
        <f aca="false">SUM(H126/F126*100)</f>
        <v>800.237529691211</v>
      </c>
      <c r="J126" s="630" t="n">
        <f aca="false">SUM(H126/E126*100)</f>
        <v>800.237529691211</v>
      </c>
      <c r="K126" s="629"/>
    </row>
    <row r="127" s="663" customFormat="true" ht="12.75" hidden="false" customHeight="true" outlineLevel="0" collapsed="false">
      <c r="A127" s="661"/>
      <c r="B127" s="662"/>
      <c r="C127" s="632" t="n">
        <v>4300</v>
      </c>
      <c r="D127" s="631" t="s">
        <v>28</v>
      </c>
      <c r="E127" s="652" t="n">
        <v>8165</v>
      </c>
      <c r="F127" s="652" t="n">
        <v>8165</v>
      </c>
      <c r="G127" s="630" t="n">
        <f aca="false">SUM(F127/E127*100)</f>
        <v>100</v>
      </c>
      <c r="H127" s="628" t="n">
        <v>10974</v>
      </c>
      <c r="I127" s="630" t="n">
        <f aca="false">SUM(H127/F127*100)</f>
        <v>134.402939375383</v>
      </c>
      <c r="J127" s="630" t="n">
        <f aca="false">SUM(H127/E127*100)</f>
        <v>134.402939375383</v>
      </c>
      <c r="K127" s="629"/>
    </row>
    <row r="128" s="663" customFormat="true" ht="12.75" hidden="false" customHeight="true" outlineLevel="0" collapsed="false">
      <c r="A128" s="661"/>
      <c r="B128" s="662"/>
      <c r="C128" s="632" t="n">
        <v>4360</v>
      </c>
      <c r="D128" s="323" t="s">
        <v>67</v>
      </c>
      <c r="E128" s="652" t="n">
        <v>962</v>
      </c>
      <c r="F128" s="652" t="n">
        <v>962</v>
      </c>
      <c r="G128" s="630" t="n">
        <f aca="false">SUM(F128/E128*100)</f>
        <v>100</v>
      </c>
      <c r="H128" s="628" t="n">
        <v>2025</v>
      </c>
      <c r="I128" s="630" t="n">
        <f aca="false">SUM(H128/F128*100)</f>
        <v>210.49896049896</v>
      </c>
      <c r="J128" s="630" t="n">
        <f aca="false">SUM(H128/E128*100)</f>
        <v>210.49896049896</v>
      </c>
      <c r="K128" s="629"/>
    </row>
    <row r="129" s="663" customFormat="true" ht="12.75" hidden="false" customHeight="true" outlineLevel="0" collapsed="false">
      <c r="A129" s="661"/>
      <c r="B129" s="662"/>
      <c r="C129" s="632" t="n">
        <v>4410</v>
      </c>
      <c r="D129" s="625" t="s">
        <v>70</v>
      </c>
      <c r="E129" s="652" t="n">
        <v>871</v>
      </c>
      <c r="F129" s="652" t="n">
        <v>871</v>
      </c>
      <c r="G129" s="630" t="n">
        <f aca="false">SUM(F129/E129*100)</f>
        <v>100</v>
      </c>
      <c r="H129" s="628" t="n">
        <v>1250</v>
      </c>
      <c r="I129" s="630" t="n">
        <f aca="false">SUM(H129/F129*100)</f>
        <v>143.513203214696</v>
      </c>
      <c r="J129" s="630" t="n">
        <f aca="false">SUM(H129/E129*100)</f>
        <v>143.513203214696</v>
      </c>
      <c r="K129" s="629"/>
    </row>
    <row r="130" s="663" customFormat="true" ht="12.75" hidden="false" customHeight="true" outlineLevel="0" collapsed="false">
      <c r="A130" s="661"/>
      <c r="B130" s="662"/>
      <c r="C130" s="632" t="n">
        <v>4440</v>
      </c>
      <c r="D130" s="625" t="s">
        <v>73</v>
      </c>
      <c r="E130" s="652" t="n">
        <v>13767</v>
      </c>
      <c r="F130" s="652" t="n">
        <v>13767</v>
      </c>
      <c r="G130" s="630" t="n">
        <f aca="false">SUM(F130/E130*100)</f>
        <v>100</v>
      </c>
      <c r="H130" s="628" t="n">
        <v>32290</v>
      </c>
      <c r="I130" s="630" t="n">
        <f aca="false">SUM(H130/F130*100)</f>
        <v>234.5463790223</v>
      </c>
      <c r="J130" s="630" t="n">
        <f aca="false">SUM(H130/E130*100)</f>
        <v>234.5463790223</v>
      </c>
      <c r="K130" s="629"/>
    </row>
    <row r="131" s="663" customFormat="true" ht="12.75" hidden="false" customHeight="true" outlineLevel="0" collapsed="false">
      <c r="A131" s="661"/>
      <c r="B131" s="662"/>
      <c r="C131" s="632" t="n">
        <v>4480</v>
      </c>
      <c r="D131" s="625" t="s">
        <v>74</v>
      </c>
      <c r="E131" s="652" t="n">
        <v>110</v>
      </c>
      <c r="F131" s="652" t="n">
        <v>110</v>
      </c>
      <c r="G131" s="630" t="n">
        <f aca="false">SUM(F131/E131*100)</f>
        <v>100</v>
      </c>
      <c r="H131" s="628" t="n">
        <v>250</v>
      </c>
      <c r="I131" s="630" t="n">
        <f aca="false">SUM(H131/F131*100)</f>
        <v>227.272727272727</v>
      </c>
      <c r="J131" s="630" t="n">
        <f aca="false">SUM(H131/E131*100)</f>
        <v>227.272727272727</v>
      </c>
      <c r="K131" s="629"/>
    </row>
    <row r="132" s="663" customFormat="true" ht="12.75" hidden="false" customHeight="true" outlineLevel="0" collapsed="false">
      <c r="A132" s="682"/>
      <c r="B132" s="683"/>
      <c r="C132" s="664" t="n">
        <v>4700</v>
      </c>
      <c r="D132" s="164" t="s">
        <v>79</v>
      </c>
      <c r="E132" s="666" t="n">
        <v>433</v>
      </c>
      <c r="F132" s="666" t="n">
        <v>433</v>
      </c>
      <c r="G132" s="667" t="n">
        <f aca="false">SUM(F132/E132*100)</f>
        <v>100</v>
      </c>
      <c r="H132" s="668" t="n">
        <v>875</v>
      </c>
      <c r="I132" s="667" t="n">
        <f aca="false">SUM(H132/F132*100)</f>
        <v>202.078521939954</v>
      </c>
      <c r="J132" s="667" t="n">
        <f aca="false">SUM(H132/E132*100)</f>
        <v>202.078521939954</v>
      </c>
      <c r="K132" s="669"/>
    </row>
    <row r="133" s="663" customFormat="true" ht="12.75" hidden="false" customHeight="true" outlineLevel="0" collapsed="false">
      <c r="A133" s="661"/>
      <c r="B133" s="662"/>
      <c r="C133" s="670"/>
      <c r="D133" s="703" t="s">
        <v>45</v>
      </c>
      <c r="E133" s="704"/>
      <c r="F133" s="704"/>
      <c r="G133" s="705"/>
      <c r="H133" s="706"/>
      <c r="I133" s="707"/>
      <c r="J133" s="705"/>
      <c r="K133" s="697"/>
    </row>
    <row r="134" s="663" customFormat="true" ht="59.25" hidden="false" customHeight="true" outlineLevel="0" collapsed="false">
      <c r="A134" s="661"/>
      <c r="B134" s="662"/>
      <c r="C134" s="712" t="n">
        <v>2320</v>
      </c>
      <c r="D134" s="144" t="s">
        <v>46</v>
      </c>
      <c r="E134" s="704" t="n">
        <v>42940</v>
      </c>
      <c r="F134" s="704" t="n">
        <v>42940</v>
      </c>
      <c r="G134" s="641" t="n">
        <f aca="false">SUM(F134/E134*100)</f>
        <v>100</v>
      </c>
      <c r="H134" s="683" t="n">
        <v>55000</v>
      </c>
      <c r="I134" s="630" t="n">
        <f aca="false">SUM(H134/F134*100)</f>
        <v>128.085700978109</v>
      </c>
      <c r="J134" s="630" t="n">
        <f aca="false">SUM(H134/E134*100)</f>
        <v>128.085700978109</v>
      </c>
      <c r="K134" s="713"/>
    </row>
    <row r="135" s="608" customFormat="true" ht="15" hidden="false" customHeight="true" outlineLevel="0" collapsed="false">
      <c r="A135" s="595"/>
      <c r="B135" s="646" t="n">
        <v>80120</v>
      </c>
      <c r="C135" s="646"/>
      <c r="D135" s="612" t="s">
        <v>201</v>
      </c>
      <c r="E135" s="714" t="n">
        <f aca="false">SUM(E136+E163+E156+E184)</f>
        <v>4385803</v>
      </c>
      <c r="F135" s="714" t="n">
        <f aca="false">SUM(F136+F163+F156+F184)</f>
        <v>4385803</v>
      </c>
      <c r="G135" s="714" t="n">
        <f aca="false">SUM(F135/E135*100)</f>
        <v>100</v>
      </c>
      <c r="H135" s="715" t="n">
        <f aca="false">SUM(H136+H163+H156+H184)</f>
        <v>3748126</v>
      </c>
      <c r="I135" s="614" t="n">
        <f aca="false">SUM(H135/F135*100)</f>
        <v>85.4604276571474</v>
      </c>
      <c r="J135" s="614" t="n">
        <f aca="false">SUM(H135/E135*100)</f>
        <v>85.4604276571474</v>
      </c>
      <c r="K135" s="647"/>
    </row>
    <row r="136" s="617" customFormat="true" ht="15" hidden="false" customHeight="true" outlineLevel="0" collapsed="false">
      <c r="A136" s="609"/>
      <c r="B136" s="610"/>
      <c r="C136" s="611"/>
      <c r="D136" s="612" t="s">
        <v>202</v>
      </c>
      <c r="E136" s="716" t="n">
        <f aca="false">SUM(E137:E155)</f>
        <v>1938112</v>
      </c>
      <c r="F136" s="716" t="n">
        <f aca="false">SUM(F137:F155)</f>
        <v>1938112</v>
      </c>
      <c r="G136" s="714" t="n">
        <f aca="false">SUM(F136/E136*100)</f>
        <v>100</v>
      </c>
      <c r="H136" s="615" t="n">
        <f aca="false">SUM(H137:H155)</f>
        <v>1908004</v>
      </c>
      <c r="I136" s="614" t="n">
        <f aca="false">SUM(H136/F136*100)</f>
        <v>98.4465294059373</v>
      </c>
      <c r="J136" s="614" t="n">
        <f aca="false">SUM(H136/E136*100)</f>
        <v>98.4465294059373</v>
      </c>
      <c r="K136" s="616"/>
    </row>
    <row r="137" customFormat="false" ht="12.75" hidden="false" customHeight="true" outlineLevel="0" collapsed="false">
      <c r="A137" s="609"/>
      <c r="B137" s="618"/>
      <c r="C137" s="619" t="n">
        <v>3020</v>
      </c>
      <c r="D137" s="106" t="s">
        <v>54</v>
      </c>
      <c r="E137" s="620" t="n">
        <v>2400</v>
      </c>
      <c r="F137" s="620" t="n">
        <v>2400</v>
      </c>
      <c r="G137" s="621" t="n">
        <f aca="false">SUM(F137/E137*100)</f>
        <v>100</v>
      </c>
      <c r="H137" s="622" t="n">
        <v>2600</v>
      </c>
      <c r="I137" s="621" t="n">
        <f aca="false">SUM(H137/F137*100)</f>
        <v>108.333333333333</v>
      </c>
      <c r="J137" s="621" t="n">
        <f aca="false">SUM(H137/E137*100)</f>
        <v>108.333333333333</v>
      </c>
      <c r="K137" s="623"/>
    </row>
    <row r="138" customFormat="false" ht="12.75" hidden="false" customHeight="true" outlineLevel="0" collapsed="false">
      <c r="A138" s="609"/>
      <c r="B138" s="618"/>
      <c r="C138" s="624" t="n">
        <v>4010</v>
      </c>
      <c r="D138" s="625" t="s">
        <v>57</v>
      </c>
      <c r="E138" s="626" t="n">
        <v>1191298</v>
      </c>
      <c r="F138" s="626" t="n">
        <v>1191298</v>
      </c>
      <c r="G138" s="627" t="n">
        <f aca="false">SUM(F138/E138*100)</f>
        <v>100</v>
      </c>
      <c r="H138" s="628" t="n">
        <v>1194090</v>
      </c>
      <c r="I138" s="627" t="n">
        <f aca="false">SUM(H138/F138*100)</f>
        <v>100.234366212316</v>
      </c>
      <c r="J138" s="627" t="n">
        <f aca="false">SUM(H138/E138*100)</f>
        <v>100.234366212316</v>
      </c>
      <c r="K138" s="629"/>
    </row>
    <row r="139" customFormat="false" ht="12.75" hidden="false" customHeight="true" outlineLevel="0" collapsed="false">
      <c r="A139" s="609"/>
      <c r="B139" s="618"/>
      <c r="C139" s="624" t="n">
        <v>4040</v>
      </c>
      <c r="D139" s="625" t="s">
        <v>59</v>
      </c>
      <c r="E139" s="626" t="n">
        <v>85863</v>
      </c>
      <c r="F139" s="626" t="n">
        <v>85863</v>
      </c>
      <c r="G139" s="627" t="n">
        <f aca="false">SUM(F139/E139*100)</f>
        <v>100</v>
      </c>
      <c r="H139" s="628" t="n">
        <v>101498</v>
      </c>
      <c r="I139" s="627" t="n">
        <f aca="false">SUM(H139/F139*100)</f>
        <v>118.20924030141</v>
      </c>
      <c r="J139" s="627" t="n">
        <f aca="false">SUM(H139/E139*100)</f>
        <v>118.20924030141</v>
      </c>
      <c r="K139" s="629"/>
    </row>
    <row r="140" customFormat="false" ht="12.75" hidden="false" customHeight="true" outlineLevel="0" collapsed="false">
      <c r="A140" s="609"/>
      <c r="B140" s="618"/>
      <c r="C140" s="624" t="n">
        <v>4110</v>
      </c>
      <c r="D140" s="625" t="s">
        <v>60</v>
      </c>
      <c r="E140" s="626" t="n">
        <v>216469</v>
      </c>
      <c r="F140" s="626" t="n">
        <v>216469</v>
      </c>
      <c r="G140" s="627" t="n">
        <f aca="false">SUM(F140/E140*100)</f>
        <v>100</v>
      </c>
      <c r="H140" s="628" t="n">
        <v>222712</v>
      </c>
      <c r="I140" s="627" t="n">
        <f aca="false">SUM(H140/F140*100)</f>
        <v>102.884015725115</v>
      </c>
      <c r="J140" s="627" t="n">
        <f aca="false">SUM(H140/E140*100)</f>
        <v>102.884015725115</v>
      </c>
      <c r="K140" s="629"/>
    </row>
    <row r="141" customFormat="false" ht="12.75" hidden="false" customHeight="true" outlineLevel="0" collapsed="false">
      <c r="A141" s="609"/>
      <c r="B141" s="618"/>
      <c r="C141" s="624" t="n">
        <v>4120</v>
      </c>
      <c r="D141" s="625" t="s">
        <v>61</v>
      </c>
      <c r="E141" s="626" t="n">
        <v>30792</v>
      </c>
      <c r="F141" s="626" t="n">
        <v>30792</v>
      </c>
      <c r="G141" s="627" t="n">
        <f aca="false">SUM(F141/E141*100)</f>
        <v>100</v>
      </c>
      <c r="H141" s="628" t="n">
        <v>31742</v>
      </c>
      <c r="I141" s="627" t="n">
        <f aca="false">SUM(H141/F141*100)</f>
        <v>103.085216939465</v>
      </c>
      <c r="J141" s="627" t="n">
        <f aca="false">SUM(H141/E141*100)</f>
        <v>103.085216939465</v>
      </c>
      <c r="K141" s="629"/>
    </row>
    <row r="142" customFormat="false" ht="30" hidden="false" customHeight="true" outlineLevel="0" collapsed="false">
      <c r="A142" s="609"/>
      <c r="B142" s="618"/>
      <c r="C142" s="632" t="n">
        <v>4140</v>
      </c>
      <c r="D142" s="155" t="s">
        <v>62</v>
      </c>
      <c r="E142" s="652" t="n">
        <v>1000</v>
      </c>
      <c r="F142" s="652" t="n">
        <v>1000</v>
      </c>
      <c r="G142" s="630" t="n">
        <f aca="false">SUM(F142/E142*100)</f>
        <v>100</v>
      </c>
      <c r="H142" s="653" t="n">
        <v>1000</v>
      </c>
      <c r="I142" s="630" t="n">
        <f aca="false">SUM(H142/F142*100)</f>
        <v>100</v>
      </c>
      <c r="J142" s="630" t="n">
        <f aca="false">SUM(H142/E142*100)</f>
        <v>100</v>
      </c>
      <c r="K142" s="654"/>
    </row>
    <row r="143" customFormat="false" ht="12.75" hidden="true" customHeight="true" outlineLevel="0" collapsed="false">
      <c r="A143" s="609"/>
      <c r="B143" s="618"/>
      <c r="C143" s="624" t="n">
        <v>4170</v>
      </c>
      <c r="D143" s="625" t="s">
        <v>63</v>
      </c>
      <c r="E143" s="626"/>
      <c r="F143" s="626"/>
      <c r="G143" s="627" t="e">
        <f aca="false">SUM(F143/E143*100)</f>
        <v>#DIV/0!</v>
      </c>
      <c r="H143" s="628"/>
      <c r="I143" s="627" t="e">
        <f aca="false">SUM(H143/F143*100)</f>
        <v>#DIV/0!</v>
      </c>
      <c r="J143" s="627" t="e">
        <f aca="false">SUM(H143/E143*100)</f>
        <v>#DIV/0!</v>
      </c>
      <c r="K143" s="629"/>
    </row>
    <row r="144" customFormat="false" ht="12.75" hidden="false" customHeight="true" outlineLevel="0" collapsed="false">
      <c r="A144" s="609"/>
      <c r="B144" s="618"/>
      <c r="C144" s="624" t="n">
        <v>4170</v>
      </c>
      <c r="D144" s="625" t="s">
        <v>63</v>
      </c>
      <c r="E144" s="626" t="n">
        <v>3000</v>
      </c>
      <c r="F144" s="626" t="n">
        <v>3000</v>
      </c>
      <c r="G144" s="630" t="n">
        <f aca="false">SUM(F144/E144*100)</f>
        <v>100</v>
      </c>
      <c r="H144" s="628" t="n">
        <v>1500</v>
      </c>
      <c r="I144" s="630" t="n">
        <f aca="false">SUM(H144/F144*100)</f>
        <v>50</v>
      </c>
      <c r="J144" s="630" t="n">
        <f aca="false">SUM(H144/E144*100)</f>
        <v>50</v>
      </c>
      <c r="K144" s="629"/>
    </row>
    <row r="145" customFormat="false" ht="12.75" hidden="false" customHeight="true" outlineLevel="0" collapsed="false">
      <c r="A145" s="609"/>
      <c r="B145" s="618"/>
      <c r="C145" s="624" t="n">
        <v>4210</v>
      </c>
      <c r="D145" s="625" t="s">
        <v>38</v>
      </c>
      <c r="E145" s="626" t="n">
        <v>36500</v>
      </c>
      <c r="F145" s="626" t="n">
        <v>36500</v>
      </c>
      <c r="G145" s="627" t="n">
        <f aca="false">SUM(F145/E145*100)</f>
        <v>100</v>
      </c>
      <c r="H145" s="628" t="n">
        <v>71800</v>
      </c>
      <c r="I145" s="627" t="n">
        <f aca="false">SUM(H145/F145*100)</f>
        <v>196.712328767123</v>
      </c>
      <c r="J145" s="627" t="n">
        <f aca="false">SUM(H145/E145*100)</f>
        <v>196.712328767123</v>
      </c>
      <c r="K145" s="629"/>
    </row>
    <row r="146" customFormat="false" ht="12.75" hidden="false" customHeight="true" outlineLevel="0" collapsed="false">
      <c r="A146" s="609"/>
      <c r="B146" s="618"/>
      <c r="C146" s="624" t="n">
        <v>4240</v>
      </c>
      <c r="D146" s="625" t="s">
        <v>117</v>
      </c>
      <c r="E146" s="626" t="n">
        <v>2000</v>
      </c>
      <c r="F146" s="626" t="n">
        <v>2000</v>
      </c>
      <c r="G146" s="627" t="n">
        <f aca="false">SUM(F146/E146*100)</f>
        <v>100</v>
      </c>
      <c r="H146" s="628" t="n">
        <v>3000</v>
      </c>
      <c r="I146" s="627" t="n">
        <f aca="false">SUM(H146/F146*100)</f>
        <v>150</v>
      </c>
      <c r="J146" s="627" t="n">
        <f aca="false">SUM(H146/E146*100)</f>
        <v>150</v>
      </c>
      <c r="K146" s="629"/>
    </row>
    <row r="147" customFormat="false" ht="12.75" hidden="false" customHeight="true" outlineLevel="0" collapsed="false">
      <c r="A147" s="609"/>
      <c r="B147" s="618"/>
      <c r="C147" s="624" t="n">
        <v>4260</v>
      </c>
      <c r="D147" s="625" t="s">
        <v>64</v>
      </c>
      <c r="E147" s="626" t="n">
        <v>120117</v>
      </c>
      <c r="F147" s="626" t="n">
        <v>120117</v>
      </c>
      <c r="G147" s="627" t="n">
        <f aca="false">SUM(F147/E147*100)</f>
        <v>100</v>
      </c>
      <c r="H147" s="628" t="n">
        <v>120000</v>
      </c>
      <c r="I147" s="627" t="n">
        <f aca="false">SUM(H147/F147*100)</f>
        <v>99.9025949699043</v>
      </c>
      <c r="J147" s="627" t="n">
        <f aca="false">SUM(H147/E147*100)</f>
        <v>99.9025949699043</v>
      </c>
      <c r="K147" s="629"/>
    </row>
    <row r="148" customFormat="false" ht="12.75" hidden="false" customHeight="true" outlineLevel="0" collapsed="false">
      <c r="A148" s="609"/>
      <c r="B148" s="618"/>
      <c r="C148" s="624" t="n">
        <v>4270</v>
      </c>
      <c r="D148" s="625" t="s">
        <v>65</v>
      </c>
      <c r="E148" s="626" t="n">
        <v>146774</v>
      </c>
      <c r="F148" s="626" t="n">
        <v>146774</v>
      </c>
      <c r="G148" s="627" t="n">
        <f aca="false">SUM(F148/E148*100)</f>
        <v>100</v>
      </c>
      <c r="H148" s="628" t="n">
        <v>59000</v>
      </c>
      <c r="I148" s="627" t="n">
        <f aca="false">SUM(H148/F148*100)</f>
        <v>40.1978552059629</v>
      </c>
      <c r="J148" s="627" t="n">
        <f aca="false">SUM(H148/E148*100)</f>
        <v>40.1978552059629</v>
      </c>
      <c r="K148" s="629"/>
    </row>
    <row r="149" customFormat="false" ht="12.75" hidden="false" customHeight="true" outlineLevel="0" collapsed="false">
      <c r="A149" s="609"/>
      <c r="B149" s="618"/>
      <c r="C149" s="624" t="n">
        <v>4280</v>
      </c>
      <c r="D149" s="625" t="s">
        <v>66</v>
      </c>
      <c r="E149" s="626" t="n">
        <v>2000</v>
      </c>
      <c r="F149" s="626" t="n">
        <v>2000</v>
      </c>
      <c r="G149" s="627" t="n">
        <f aca="false">SUM(F149/E149*100)</f>
        <v>100</v>
      </c>
      <c r="H149" s="628" t="n">
        <v>2400</v>
      </c>
      <c r="I149" s="627" t="n">
        <f aca="false">SUM(H149/F149*100)</f>
        <v>120</v>
      </c>
      <c r="J149" s="627" t="n">
        <f aca="false">SUM(H149/E149*100)</f>
        <v>120</v>
      </c>
      <c r="K149" s="629"/>
    </row>
    <row r="150" customFormat="false" ht="12.75" hidden="false" customHeight="true" outlineLevel="0" collapsed="false">
      <c r="A150" s="609"/>
      <c r="B150" s="618"/>
      <c r="C150" s="624" t="n">
        <v>4300</v>
      </c>
      <c r="D150" s="631" t="s">
        <v>28</v>
      </c>
      <c r="E150" s="626" t="n">
        <v>26700</v>
      </c>
      <c r="F150" s="626" t="n">
        <v>26700</v>
      </c>
      <c r="G150" s="627" t="n">
        <f aca="false">SUM(F150/E150*100)</f>
        <v>100</v>
      </c>
      <c r="H150" s="628" t="n">
        <v>26700</v>
      </c>
      <c r="I150" s="627" t="n">
        <f aca="false">SUM(H150/F150*100)</f>
        <v>100</v>
      </c>
      <c r="J150" s="627" t="n">
        <f aca="false">SUM(H150/E150*100)</f>
        <v>100</v>
      </c>
      <c r="K150" s="629"/>
    </row>
    <row r="151" customFormat="false" ht="18.75" hidden="false" customHeight="true" outlineLevel="0" collapsed="false">
      <c r="A151" s="609"/>
      <c r="B151" s="618"/>
      <c r="C151" s="632" t="n">
        <v>4360</v>
      </c>
      <c r="D151" s="323" t="s">
        <v>67</v>
      </c>
      <c r="E151" s="630" t="n">
        <v>7000</v>
      </c>
      <c r="F151" s="630" t="n">
        <v>7000</v>
      </c>
      <c r="G151" s="630" t="n">
        <f aca="false">SUM(F151/E151*100)</f>
        <v>100</v>
      </c>
      <c r="H151" s="634" t="n">
        <v>7000</v>
      </c>
      <c r="I151" s="630" t="n">
        <f aca="false">SUM(H151/F151*100)</f>
        <v>100</v>
      </c>
      <c r="J151" s="630" t="n">
        <f aca="false">SUM(H151/E151*100)</f>
        <v>100</v>
      </c>
      <c r="K151" s="629"/>
    </row>
    <row r="152" customFormat="false" ht="12.75" hidden="false" customHeight="true" outlineLevel="0" collapsed="false">
      <c r="A152" s="609"/>
      <c r="B152" s="618"/>
      <c r="C152" s="624" t="n">
        <v>4410</v>
      </c>
      <c r="D152" s="625" t="s">
        <v>70</v>
      </c>
      <c r="E152" s="626" t="n">
        <v>2000</v>
      </c>
      <c r="F152" s="626" t="n">
        <v>2000</v>
      </c>
      <c r="G152" s="627" t="n">
        <f aca="false">SUM(F152/E152*100)</f>
        <v>100</v>
      </c>
      <c r="H152" s="628" t="n">
        <v>2000</v>
      </c>
      <c r="I152" s="627" t="n">
        <f aca="false">SUM(H152/F152*100)</f>
        <v>100</v>
      </c>
      <c r="J152" s="627" t="n">
        <f aca="false">SUM(H152/E152*100)</f>
        <v>100</v>
      </c>
      <c r="K152" s="629"/>
    </row>
    <row r="153" customFormat="false" ht="12.75" hidden="false" customHeight="true" outlineLevel="0" collapsed="false">
      <c r="A153" s="609"/>
      <c r="B153" s="618"/>
      <c r="C153" s="624" t="n">
        <v>4440</v>
      </c>
      <c r="D153" s="625" t="s">
        <v>73</v>
      </c>
      <c r="E153" s="626" t="n">
        <v>62079</v>
      </c>
      <c r="F153" s="626" t="n">
        <v>62079</v>
      </c>
      <c r="G153" s="627" t="n">
        <f aca="false">SUM(F153/E153*100)</f>
        <v>100</v>
      </c>
      <c r="H153" s="628" t="n">
        <v>57842</v>
      </c>
      <c r="I153" s="627" t="n">
        <f aca="false">SUM(H153/F153*100)</f>
        <v>93.1748256254128</v>
      </c>
      <c r="J153" s="627" t="n">
        <f aca="false">SUM(H153/E153*100)</f>
        <v>93.1748256254128</v>
      </c>
      <c r="K153" s="629"/>
    </row>
    <row r="154" customFormat="false" ht="12.75" hidden="false" customHeight="true" outlineLevel="0" collapsed="false">
      <c r="A154" s="609"/>
      <c r="B154" s="618"/>
      <c r="C154" s="624" t="n">
        <v>4580</v>
      </c>
      <c r="D154" s="625" t="s">
        <v>203</v>
      </c>
      <c r="E154" s="626" t="n">
        <v>120</v>
      </c>
      <c r="F154" s="626" t="n">
        <v>120</v>
      </c>
      <c r="G154" s="627" t="n">
        <f aca="false">SUM(F154/E154*100)</f>
        <v>100</v>
      </c>
      <c r="H154" s="628" t="n">
        <v>120</v>
      </c>
      <c r="I154" s="627" t="n">
        <f aca="false">SUM(H154/F154*100)</f>
        <v>100</v>
      </c>
      <c r="J154" s="627" t="n">
        <f aca="false">SUM(H154/E154*100)</f>
        <v>100</v>
      </c>
      <c r="K154" s="629"/>
    </row>
    <row r="155" customFormat="false" ht="33" hidden="false" customHeight="true" outlineLevel="0" collapsed="false">
      <c r="A155" s="609"/>
      <c r="B155" s="618"/>
      <c r="C155" s="632" t="n">
        <v>4700</v>
      </c>
      <c r="D155" s="155" t="s">
        <v>79</v>
      </c>
      <c r="E155" s="652" t="n">
        <v>2000</v>
      </c>
      <c r="F155" s="652" t="n">
        <v>2000</v>
      </c>
      <c r="G155" s="630" t="n">
        <f aca="false">SUM(F155/E155*100)</f>
        <v>100</v>
      </c>
      <c r="H155" s="653" t="n">
        <v>3000</v>
      </c>
      <c r="I155" s="630" t="n">
        <f aca="false">SUM(H155/F155*100)</f>
        <v>150</v>
      </c>
      <c r="J155" s="630" t="n">
        <f aca="false">SUM(H155/E155*100)</f>
        <v>150</v>
      </c>
      <c r="K155" s="629"/>
    </row>
    <row r="156" customFormat="false" ht="15" hidden="false" customHeight="true" outlineLevel="0" collapsed="false">
      <c r="A156" s="609"/>
      <c r="B156" s="618"/>
      <c r="C156" s="717"/>
      <c r="D156" s="612" t="s">
        <v>45</v>
      </c>
      <c r="E156" s="613" t="n">
        <f aca="false">SUM(E157:E162)</f>
        <v>315843</v>
      </c>
      <c r="F156" s="613" t="n">
        <f aca="false">SUM(F157:F162)</f>
        <v>315843</v>
      </c>
      <c r="G156" s="614" t="n">
        <f aca="false">SUM(F156/E156*100)</f>
        <v>100</v>
      </c>
      <c r="H156" s="613" t="n">
        <f aca="false">SUM(H157:H162)</f>
        <v>184988</v>
      </c>
      <c r="I156" s="614" t="n">
        <f aca="false">SUM(H156/F156*100)</f>
        <v>58.5696057851527</v>
      </c>
      <c r="J156" s="614" t="n">
        <f aca="false">SUM(H156/E156*100)</f>
        <v>58.5696057851527</v>
      </c>
      <c r="K156" s="718"/>
    </row>
    <row r="157" customFormat="false" ht="31.5" hidden="false" customHeight="true" outlineLevel="0" collapsed="false">
      <c r="A157" s="609"/>
      <c r="B157" s="618"/>
      <c r="C157" s="648" t="n">
        <v>2540</v>
      </c>
      <c r="D157" s="255" t="s">
        <v>204</v>
      </c>
      <c r="E157" s="649" t="n">
        <v>202000</v>
      </c>
      <c r="F157" s="649" t="n">
        <v>202000</v>
      </c>
      <c r="G157" s="641" t="n">
        <f aca="false">SUM(F157/E157*100)</f>
        <v>100</v>
      </c>
      <c r="H157" s="650" t="n">
        <v>145000</v>
      </c>
      <c r="I157" s="641" t="n">
        <f aca="false">SUM(H157/F157*100)</f>
        <v>71.7821782178218</v>
      </c>
      <c r="J157" s="641" t="n">
        <f aca="false">SUM(H157/E157*100)</f>
        <v>71.7821782178218</v>
      </c>
      <c r="K157" s="623"/>
    </row>
    <row r="158" customFormat="false" ht="12.75" hidden="false" customHeight="true" outlineLevel="0" collapsed="false">
      <c r="A158" s="609"/>
      <c r="B158" s="618"/>
      <c r="C158" s="624" t="n">
        <v>4010</v>
      </c>
      <c r="D158" s="625" t="s">
        <v>57</v>
      </c>
      <c r="E158" s="652" t="n">
        <v>111281</v>
      </c>
      <c r="F158" s="652" t="n">
        <v>111281</v>
      </c>
      <c r="G158" s="630" t="n">
        <f aca="false">SUM(F158/E158*100)</f>
        <v>100</v>
      </c>
      <c r="H158" s="653" t="n">
        <v>39988</v>
      </c>
      <c r="I158" s="630" t="n">
        <f aca="false">SUM(H158/F158*100)</f>
        <v>35.9342565217782</v>
      </c>
      <c r="J158" s="630" t="n">
        <f aca="false">SUM(H158/E158*100)</f>
        <v>35.9342565217782</v>
      </c>
      <c r="K158" s="629"/>
    </row>
    <row r="159" customFormat="false" ht="12.75" hidden="true" customHeight="true" outlineLevel="0" collapsed="false">
      <c r="A159" s="609"/>
      <c r="B159" s="618"/>
      <c r="C159" s="624" t="n">
        <v>4110</v>
      </c>
      <c r="D159" s="625" t="s">
        <v>60</v>
      </c>
      <c r="E159" s="652"/>
      <c r="F159" s="652"/>
      <c r="G159" s="630" t="e">
        <f aca="false">SUM(F159/E159*100)</f>
        <v>#DIV/0!</v>
      </c>
      <c r="H159" s="653"/>
      <c r="I159" s="630" t="e">
        <f aca="false">SUM(H159/F159*100)</f>
        <v>#DIV/0!</v>
      </c>
      <c r="J159" s="630" t="e">
        <f aca="false">SUM(H159/E159*100)</f>
        <v>#DIV/0!</v>
      </c>
      <c r="K159" s="629"/>
    </row>
    <row r="160" customFormat="false" ht="12.75" hidden="false" customHeight="true" outlineLevel="0" collapsed="false">
      <c r="A160" s="609"/>
      <c r="B160" s="618"/>
      <c r="C160" s="624" t="n">
        <v>4110</v>
      </c>
      <c r="D160" s="625" t="s">
        <v>60</v>
      </c>
      <c r="E160" s="652" t="n">
        <v>2359</v>
      </c>
      <c r="F160" s="652" t="n">
        <v>2359</v>
      </c>
      <c r="G160" s="630" t="n">
        <f aca="false">SUM(F160/E160*100)</f>
        <v>100</v>
      </c>
      <c r="H160" s="653"/>
      <c r="I160" s="701" t="n">
        <f aca="false">SUM(H160/F160*100)</f>
        <v>0</v>
      </c>
      <c r="J160" s="701" t="n">
        <f aca="false">SUM(H160/E160*100)</f>
        <v>0</v>
      </c>
      <c r="K160" s="629"/>
    </row>
    <row r="161" customFormat="false" ht="12.75" hidden="false" customHeight="true" outlineLevel="0" collapsed="false">
      <c r="A161" s="609"/>
      <c r="B161" s="618"/>
      <c r="C161" s="624" t="n">
        <v>4120</v>
      </c>
      <c r="D161" s="625" t="s">
        <v>61</v>
      </c>
      <c r="E161" s="652" t="n">
        <v>203</v>
      </c>
      <c r="F161" s="652" t="n">
        <v>203</v>
      </c>
      <c r="G161" s="630" t="n">
        <f aca="false">SUM(F161/E161*100)</f>
        <v>100</v>
      </c>
      <c r="H161" s="653"/>
      <c r="I161" s="701" t="n">
        <f aca="false">SUM(H161/F161*100)</f>
        <v>0</v>
      </c>
      <c r="J161" s="701" t="n">
        <f aca="false">SUM(H161/E161*100)</f>
        <v>0</v>
      </c>
      <c r="K161" s="629"/>
    </row>
    <row r="162" customFormat="false" ht="12.75" hidden="true" customHeight="true" outlineLevel="0" collapsed="false">
      <c r="A162" s="609"/>
      <c r="B162" s="618"/>
      <c r="C162" s="719" t="n">
        <v>6050</v>
      </c>
      <c r="D162" s="318" t="s">
        <v>80</v>
      </c>
      <c r="E162" s="666"/>
      <c r="F162" s="666"/>
      <c r="G162" s="667" t="e">
        <f aca="false">SUM(F162/E162*100)</f>
        <v>#DIV/0!</v>
      </c>
      <c r="H162" s="720"/>
      <c r="I162" s="667" t="e">
        <f aca="false">SUM(H162/F162*100)</f>
        <v>#DIV/0!</v>
      </c>
      <c r="J162" s="667" t="e">
        <f aca="false">SUM(H162/E162*100)</f>
        <v>#DIV/0!</v>
      </c>
      <c r="K162" s="669"/>
    </row>
    <row r="163" s="721" customFormat="true" ht="15" hidden="false" customHeight="true" outlineLevel="0" collapsed="false">
      <c r="A163" s="609"/>
      <c r="B163" s="618"/>
      <c r="C163" s="717"/>
      <c r="D163" s="612" t="s">
        <v>148</v>
      </c>
      <c r="E163" s="613" t="n">
        <f aca="false">SUM(E164:E183)</f>
        <v>1927486</v>
      </c>
      <c r="F163" s="613" t="n">
        <f aca="false">SUM(F164:F183)</f>
        <v>1927486</v>
      </c>
      <c r="G163" s="614" t="n">
        <f aca="false">SUM(F163/E163*100)</f>
        <v>100</v>
      </c>
      <c r="H163" s="615" t="n">
        <f aca="false">SUM(H164:H183)</f>
        <v>1652813</v>
      </c>
      <c r="I163" s="614" t="n">
        <f aca="false">SUM(H163/F163*100)</f>
        <v>85.7496760028348</v>
      </c>
      <c r="J163" s="614" t="n">
        <f aca="false">SUM(H163/E163*100)</f>
        <v>85.7496760028348</v>
      </c>
      <c r="K163" s="640"/>
    </row>
    <row r="164" s="721" customFormat="true" ht="12.75" hidden="false" customHeight="true" outlineLevel="0" collapsed="false">
      <c r="A164" s="609"/>
      <c r="B164" s="618"/>
      <c r="C164" s="619" t="n">
        <v>3020</v>
      </c>
      <c r="D164" s="106" t="s">
        <v>54</v>
      </c>
      <c r="E164" s="649" t="n">
        <v>2408</v>
      </c>
      <c r="F164" s="649" t="n">
        <v>2408</v>
      </c>
      <c r="G164" s="641" t="n">
        <f aca="false">SUM(F164/E164*100)</f>
        <v>100</v>
      </c>
      <c r="H164" s="650" t="n">
        <v>2108</v>
      </c>
      <c r="I164" s="641" t="n">
        <f aca="false">SUM(H164/F164*100)</f>
        <v>87.5415282392027</v>
      </c>
      <c r="J164" s="641" t="n">
        <f aca="false">SUM(H164/E164*100)</f>
        <v>87.5415282392027</v>
      </c>
      <c r="K164" s="623"/>
    </row>
    <row r="165" customFormat="false" ht="12.75" hidden="false" customHeight="true" outlineLevel="0" collapsed="false">
      <c r="A165" s="609"/>
      <c r="B165" s="618"/>
      <c r="C165" s="722" t="n">
        <v>4010</v>
      </c>
      <c r="D165" s="656" t="s">
        <v>57</v>
      </c>
      <c r="E165" s="723" t="n">
        <v>1223066</v>
      </c>
      <c r="F165" s="723" t="n">
        <v>1223066</v>
      </c>
      <c r="G165" s="724" t="n">
        <f aca="false">SUM(F165/E165*100)</f>
        <v>100</v>
      </c>
      <c r="H165" s="725" t="n">
        <v>1040581</v>
      </c>
      <c r="I165" s="724" t="n">
        <f aca="false">SUM(H165/F165*100)</f>
        <v>85.0797095169026</v>
      </c>
      <c r="J165" s="724" t="n">
        <f aca="false">SUM(H165/E165*100)</f>
        <v>85.0797095169026</v>
      </c>
      <c r="K165" s="691"/>
    </row>
    <row r="166" customFormat="false" ht="12.75" hidden="false" customHeight="true" outlineLevel="0" collapsed="false">
      <c r="A166" s="726"/>
      <c r="B166" s="670"/>
      <c r="C166" s="719" t="n">
        <v>4040</v>
      </c>
      <c r="D166" s="318" t="s">
        <v>59</v>
      </c>
      <c r="E166" s="727" t="n">
        <v>112313</v>
      </c>
      <c r="F166" s="727" t="n">
        <v>112313</v>
      </c>
      <c r="G166" s="728" t="n">
        <f aca="false">SUM(F166/E166*100)</f>
        <v>100</v>
      </c>
      <c r="H166" s="668" t="n">
        <v>103251</v>
      </c>
      <c r="I166" s="728" t="n">
        <f aca="false">SUM(H166/F166*100)</f>
        <v>91.9314772110085</v>
      </c>
      <c r="J166" s="728" t="n">
        <f aca="false">SUM(H166/E166*100)</f>
        <v>91.9314772110085</v>
      </c>
      <c r="K166" s="669"/>
    </row>
    <row r="167" customFormat="false" ht="12.75" hidden="false" customHeight="true" outlineLevel="0" collapsed="false">
      <c r="A167" s="609"/>
      <c r="B167" s="618"/>
      <c r="C167" s="643" t="n">
        <v>4110</v>
      </c>
      <c r="D167" s="644" t="s">
        <v>60</v>
      </c>
      <c r="E167" s="729" t="n">
        <v>230886</v>
      </c>
      <c r="F167" s="729" t="n">
        <v>230886</v>
      </c>
      <c r="G167" s="730" t="n">
        <f aca="false">SUM(F167/E167*100)</f>
        <v>100</v>
      </c>
      <c r="H167" s="689" t="n">
        <v>194282</v>
      </c>
      <c r="I167" s="730" t="n">
        <f aca="false">SUM(H167/F167*100)</f>
        <v>84.1462886446125</v>
      </c>
      <c r="J167" s="730" t="n">
        <f aca="false">SUM(H167/E167*100)</f>
        <v>84.1462886446125</v>
      </c>
      <c r="K167" s="690"/>
    </row>
    <row r="168" customFormat="false" ht="12.75" hidden="false" customHeight="true" outlineLevel="0" collapsed="false">
      <c r="A168" s="609"/>
      <c r="B168" s="618"/>
      <c r="C168" s="624" t="n">
        <v>4120</v>
      </c>
      <c r="D168" s="625" t="s">
        <v>61</v>
      </c>
      <c r="E168" s="626" t="n">
        <v>32689</v>
      </c>
      <c r="F168" s="626" t="n">
        <v>32689</v>
      </c>
      <c r="G168" s="627" t="n">
        <f aca="false">SUM(F168/E168*100)</f>
        <v>100</v>
      </c>
      <c r="H168" s="628" t="n">
        <v>27546</v>
      </c>
      <c r="I168" s="627" t="n">
        <f aca="false">SUM(H168/F168*100)</f>
        <v>84.2668787665576</v>
      </c>
      <c r="J168" s="627" t="n">
        <f aca="false">SUM(H168/E168*100)</f>
        <v>84.2668787665576</v>
      </c>
      <c r="K168" s="629"/>
    </row>
    <row r="169" customFormat="false" ht="12.75" hidden="false" customHeight="true" outlineLevel="0" collapsed="false">
      <c r="A169" s="609"/>
      <c r="B169" s="618"/>
      <c r="C169" s="624" t="n">
        <v>4170</v>
      </c>
      <c r="D169" s="625" t="s">
        <v>63</v>
      </c>
      <c r="E169" s="626" t="n">
        <v>2707</v>
      </c>
      <c r="F169" s="626" t="n">
        <v>2707</v>
      </c>
      <c r="G169" s="627" t="n">
        <f aca="false">SUM(F169/E169*100)</f>
        <v>100</v>
      </c>
      <c r="H169" s="628" t="n">
        <v>2205</v>
      </c>
      <c r="I169" s="627" t="n">
        <f aca="false">SUM(H169/F169*100)</f>
        <v>81.4554857776136</v>
      </c>
      <c r="J169" s="627" t="n">
        <f aca="false">SUM(H169/E169*100)</f>
        <v>81.4554857776136</v>
      </c>
      <c r="K169" s="629"/>
    </row>
    <row r="170" customFormat="false" ht="12.75" hidden="false" customHeight="true" outlineLevel="0" collapsed="false">
      <c r="A170" s="609"/>
      <c r="B170" s="618"/>
      <c r="C170" s="624" t="n">
        <v>4210</v>
      </c>
      <c r="D170" s="625" t="s">
        <v>38</v>
      </c>
      <c r="E170" s="626" t="n">
        <v>34256</v>
      </c>
      <c r="F170" s="626" t="n">
        <v>34256</v>
      </c>
      <c r="G170" s="627" t="n">
        <f aca="false">SUM(F170/E170*100)</f>
        <v>100</v>
      </c>
      <c r="H170" s="628" t="n">
        <v>34756</v>
      </c>
      <c r="I170" s="627" t="n">
        <f aca="false">SUM(H170/F170*100)</f>
        <v>101.459598318543</v>
      </c>
      <c r="J170" s="627" t="n">
        <f aca="false">SUM(H170/E170*100)</f>
        <v>101.459598318543</v>
      </c>
      <c r="K170" s="629"/>
    </row>
    <row r="171" customFormat="false" ht="12.75" hidden="false" customHeight="true" outlineLevel="0" collapsed="false">
      <c r="A171" s="609"/>
      <c r="B171" s="618"/>
      <c r="C171" s="624" t="n">
        <v>4240</v>
      </c>
      <c r="D171" s="625" t="s">
        <v>117</v>
      </c>
      <c r="E171" s="626" t="n">
        <v>3628</v>
      </c>
      <c r="F171" s="626" t="n">
        <v>3628</v>
      </c>
      <c r="G171" s="627" t="n">
        <f aca="false">SUM(F171/E171*100)</f>
        <v>100</v>
      </c>
      <c r="H171" s="628" t="n">
        <v>5680</v>
      </c>
      <c r="I171" s="627" t="n">
        <f aca="false">SUM(H171/F171*100)</f>
        <v>156.560088202867</v>
      </c>
      <c r="J171" s="627" t="n">
        <f aca="false">SUM(H171/E171*100)</f>
        <v>156.560088202867</v>
      </c>
      <c r="K171" s="629"/>
    </row>
    <row r="172" customFormat="false" ht="12.75" hidden="false" customHeight="true" outlineLevel="0" collapsed="false">
      <c r="A172" s="609"/>
      <c r="B172" s="618"/>
      <c r="C172" s="624" t="n">
        <v>4260</v>
      </c>
      <c r="D172" s="625" t="s">
        <v>64</v>
      </c>
      <c r="E172" s="626" t="n">
        <v>104794</v>
      </c>
      <c r="F172" s="626" t="n">
        <v>104794</v>
      </c>
      <c r="G172" s="627" t="n">
        <f aca="false">SUM(F172/E172*100)</f>
        <v>100</v>
      </c>
      <c r="H172" s="628" t="n">
        <v>104794</v>
      </c>
      <c r="I172" s="627" t="n">
        <f aca="false">SUM(H172/F172*100)</f>
        <v>100</v>
      </c>
      <c r="J172" s="627" t="n">
        <f aca="false">SUM(H172/E172*100)</f>
        <v>100</v>
      </c>
      <c r="K172" s="629"/>
    </row>
    <row r="173" customFormat="false" ht="12.75" hidden="false" customHeight="true" outlineLevel="0" collapsed="false">
      <c r="A173" s="609"/>
      <c r="B173" s="618"/>
      <c r="C173" s="624" t="n">
        <v>4270</v>
      </c>
      <c r="D173" s="625" t="s">
        <v>65</v>
      </c>
      <c r="E173" s="626" t="n">
        <v>44000</v>
      </c>
      <c r="F173" s="626" t="n">
        <v>44000</v>
      </c>
      <c r="G173" s="627" t="n">
        <f aca="false">SUM(F173/E173*100)</f>
        <v>100</v>
      </c>
      <c r="H173" s="628" t="n">
        <v>45000</v>
      </c>
      <c r="I173" s="627" t="n">
        <f aca="false">SUM(H173/F173*100)</f>
        <v>102.272727272727</v>
      </c>
      <c r="J173" s="627" t="n">
        <f aca="false">SUM(H173/E173*100)</f>
        <v>102.272727272727</v>
      </c>
      <c r="K173" s="629"/>
    </row>
    <row r="174" customFormat="false" ht="12.75" hidden="false" customHeight="true" outlineLevel="0" collapsed="false">
      <c r="A174" s="609"/>
      <c r="B174" s="618"/>
      <c r="C174" s="624" t="n">
        <v>4280</v>
      </c>
      <c r="D174" s="625" t="s">
        <v>66</v>
      </c>
      <c r="E174" s="626" t="n">
        <v>2132</v>
      </c>
      <c r="F174" s="626" t="n">
        <v>2132</v>
      </c>
      <c r="G174" s="627" t="n">
        <f aca="false">SUM(F174/E174*100)</f>
        <v>100</v>
      </c>
      <c r="H174" s="628" t="n">
        <v>2132</v>
      </c>
      <c r="I174" s="627" t="n">
        <f aca="false">SUM(H174/F174*100)</f>
        <v>100</v>
      </c>
      <c r="J174" s="627" t="n">
        <f aca="false">SUM(H174/E174*100)</f>
        <v>100</v>
      </c>
      <c r="K174" s="629"/>
    </row>
    <row r="175" customFormat="false" ht="12.75" hidden="false" customHeight="true" outlineLevel="0" collapsed="false">
      <c r="A175" s="609"/>
      <c r="B175" s="618"/>
      <c r="C175" s="624" t="n">
        <v>4300</v>
      </c>
      <c r="D175" s="631" t="s">
        <v>28</v>
      </c>
      <c r="E175" s="626" t="n">
        <v>28208</v>
      </c>
      <c r="F175" s="626" t="n">
        <v>28208</v>
      </c>
      <c r="G175" s="627" t="n">
        <f aca="false">SUM(F175/E175*100)</f>
        <v>100</v>
      </c>
      <c r="H175" s="628" t="n">
        <v>28450</v>
      </c>
      <c r="I175" s="627" t="n">
        <f aca="false">SUM(H175/F175*100)</f>
        <v>100.857912648894</v>
      </c>
      <c r="J175" s="627" t="n">
        <f aca="false">SUM(H175/E175*100)</f>
        <v>100.857912648894</v>
      </c>
      <c r="K175" s="629"/>
    </row>
    <row r="176" customFormat="false" ht="12.75" hidden="false" customHeight="true" outlineLevel="0" collapsed="false">
      <c r="A176" s="609"/>
      <c r="B176" s="618"/>
      <c r="C176" s="624" t="n">
        <v>4360</v>
      </c>
      <c r="D176" s="323" t="s">
        <v>67</v>
      </c>
      <c r="E176" s="626" t="n">
        <v>4231</v>
      </c>
      <c r="F176" s="626" t="n">
        <v>4231</v>
      </c>
      <c r="G176" s="627" t="n">
        <f aca="false">SUM(F176/E176*100)</f>
        <v>100</v>
      </c>
      <c r="H176" s="628" t="n">
        <v>3793</v>
      </c>
      <c r="I176" s="627" t="n">
        <f aca="false">SUM(H176/F176*100)</f>
        <v>89.6478373906878</v>
      </c>
      <c r="J176" s="627" t="n">
        <f aca="false">SUM(H176/E176*100)</f>
        <v>89.6478373906878</v>
      </c>
      <c r="K176" s="629"/>
    </row>
    <row r="177" customFormat="false" ht="12.75" hidden="false" customHeight="true" outlineLevel="0" collapsed="false">
      <c r="A177" s="609"/>
      <c r="B177" s="618"/>
      <c r="C177" s="632" t="n">
        <v>4410</v>
      </c>
      <c r="D177" s="625" t="s">
        <v>70</v>
      </c>
      <c r="E177" s="630" t="n">
        <v>5080</v>
      </c>
      <c r="F177" s="630" t="n">
        <v>5080</v>
      </c>
      <c r="G177" s="630" t="n">
        <f aca="false">SUM(F177/E177*100)</f>
        <v>100</v>
      </c>
      <c r="H177" s="634" t="n">
        <v>5080</v>
      </c>
      <c r="I177" s="630" t="n">
        <f aca="false">SUM(H177/F177*100)</f>
        <v>100</v>
      </c>
      <c r="J177" s="630" t="n">
        <f aca="false">SUM(H177/E177*100)</f>
        <v>100</v>
      </c>
      <c r="K177" s="629"/>
    </row>
    <row r="178" customFormat="false" ht="12.75" hidden="false" customHeight="true" outlineLevel="0" collapsed="false">
      <c r="A178" s="609"/>
      <c r="B178" s="618"/>
      <c r="C178" s="632" t="n">
        <v>4420</v>
      </c>
      <c r="D178" s="184" t="s">
        <v>133</v>
      </c>
      <c r="E178" s="630" t="n">
        <v>500</v>
      </c>
      <c r="F178" s="630" t="n">
        <v>500</v>
      </c>
      <c r="G178" s="630" t="n">
        <f aca="false">SUM(F178/E178*100)</f>
        <v>100</v>
      </c>
      <c r="H178" s="634" t="n">
        <v>500</v>
      </c>
      <c r="I178" s="630" t="n">
        <f aca="false">SUM(H178/F178*100)</f>
        <v>100</v>
      </c>
      <c r="J178" s="630" t="n">
        <f aca="false">SUM(H178/E178*100)</f>
        <v>100</v>
      </c>
      <c r="K178" s="629"/>
    </row>
    <row r="179" customFormat="false" ht="12.75" hidden="false" customHeight="true" outlineLevel="0" collapsed="false">
      <c r="A179" s="609"/>
      <c r="B179" s="618"/>
      <c r="C179" s="624" t="n">
        <v>4440</v>
      </c>
      <c r="D179" s="625" t="s">
        <v>73</v>
      </c>
      <c r="E179" s="626" t="n">
        <v>91376</v>
      </c>
      <c r="F179" s="626" t="n">
        <v>91376</v>
      </c>
      <c r="G179" s="627" t="n">
        <f aca="false">SUM(F179/E179*100)</f>
        <v>100</v>
      </c>
      <c r="H179" s="628" t="n">
        <v>47443</v>
      </c>
      <c r="I179" s="627" t="n">
        <f aca="false">SUM(H179/F179*100)</f>
        <v>51.9206356154789</v>
      </c>
      <c r="J179" s="627" t="n">
        <f aca="false">SUM(H179/E179*100)</f>
        <v>51.9206356154789</v>
      </c>
      <c r="K179" s="629"/>
    </row>
    <row r="180" customFormat="false" ht="12.75" hidden="true" customHeight="true" outlineLevel="0" collapsed="false">
      <c r="A180" s="609"/>
      <c r="B180" s="618"/>
      <c r="C180" s="731" t="n">
        <v>4520</v>
      </c>
      <c r="D180" s="732" t="s">
        <v>205</v>
      </c>
      <c r="E180" s="626"/>
      <c r="F180" s="626"/>
      <c r="G180" s="627" t="e">
        <f aca="false">SUM(F180/E180*100)</f>
        <v>#DIV/0!</v>
      </c>
      <c r="H180" s="628" t="n">
        <v>0</v>
      </c>
      <c r="I180" s="627" t="e">
        <f aca="false">SUM(H180/F180*100)</f>
        <v>#DIV/0!</v>
      </c>
      <c r="J180" s="627" t="e">
        <f aca="false">SUM(H180/E180*100)</f>
        <v>#DIV/0!</v>
      </c>
      <c r="K180" s="629"/>
    </row>
    <row r="181" customFormat="false" ht="12.75" hidden="false" customHeight="true" outlineLevel="0" collapsed="false">
      <c r="A181" s="609"/>
      <c r="B181" s="618"/>
      <c r="C181" s="154" t="n">
        <v>4610</v>
      </c>
      <c r="D181" s="291" t="s">
        <v>103</v>
      </c>
      <c r="E181" s="626" t="n">
        <v>142</v>
      </c>
      <c r="F181" s="626" t="n">
        <v>142</v>
      </c>
      <c r="G181" s="627" t="n">
        <f aca="false">SUM(F181/E181*100)</f>
        <v>100</v>
      </c>
      <c r="H181" s="628" t="n">
        <v>142</v>
      </c>
      <c r="I181" s="630" t="n">
        <f aca="false">SUM(H181/F181*100)</f>
        <v>100</v>
      </c>
      <c r="J181" s="630" t="n">
        <f aca="false">SUM(H181/E181*100)</f>
        <v>100</v>
      </c>
      <c r="K181" s="629"/>
    </row>
    <row r="182" customFormat="false" ht="32.25" hidden="false" customHeight="true" outlineLevel="0" collapsed="false">
      <c r="A182" s="609"/>
      <c r="B182" s="618"/>
      <c r="C182" s="154" t="n">
        <v>4700</v>
      </c>
      <c r="D182" s="155" t="s">
        <v>79</v>
      </c>
      <c r="E182" s="652" t="n">
        <v>5070</v>
      </c>
      <c r="F182" s="652" t="n">
        <v>5070</v>
      </c>
      <c r="G182" s="630" t="n">
        <f aca="false">SUM(F182/E182*100)</f>
        <v>100</v>
      </c>
      <c r="H182" s="653" t="n">
        <v>5070</v>
      </c>
      <c r="I182" s="630" t="n">
        <f aca="false">SUM(H182/F182*100)</f>
        <v>100</v>
      </c>
      <c r="J182" s="630" t="n">
        <f aca="false">SUM(H182/E182*100)</f>
        <v>100</v>
      </c>
      <c r="K182" s="654"/>
    </row>
    <row r="183" customFormat="false" ht="28.5" hidden="true" customHeight="true" outlineLevel="0" collapsed="false">
      <c r="A183" s="609"/>
      <c r="B183" s="618"/>
      <c r="C183" s="163" t="n">
        <v>6060</v>
      </c>
      <c r="D183" s="164" t="s">
        <v>206</v>
      </c>
      <c r="E183" s="666"/>
      <c r="F183" s="666"/>
      <c r="G183" s="667" t="e">
        <f aca="false">SUM(F183/E183*100)</f>
        <v>#DIV/0!</v>
      </c>
      <c r="H183" s="720"/>
      <c r="I183" s="667" t="e">
        <f aca="false">SUM(H183/F183*100)</f>
        <v>#DIV/0!</v>
      </c>
      <c r="J183" s="667" t="e">
        <f aca="false">SUM(H183/E183*100)</f>
        <v>#DIV/0!</v>
      </c>
      <c r="K183" s="733"/>
    </row>
    <row r="184" customFormat="false" ht="15" hidden="false" customHeight="true" outlineLevel="0" collapsed="false">
      <c r="A184" s="609"/>
      <c r="B184" s="618"/>
      <c r="C184" s="170"/>
      <c r="D184" s="612" t="s">
        <v>197</v>
      </c>
      <c r="E184" s="613" t="n">
        <f aca="false">SUM(E185:E203)</f>
        <v>204362</v>
      </c>
      <c r="F184" s="613" t="n">
        <f aca="false">SUM(F185:F203)</f>
        <v>204362</v>
      </c>
      <c r="G184" s="614" t="n">
        <f aca="false">SUM(F184/E184*100)</f>
        <v>100</v>
      </c>
      <c r="H184" s="615" t="n">
        <f aca="false">SUM(H185:H203)</f>
        <v>2321</v>
      </c>
      <c r="I184" s="614" t="n">
        <f aca="false">SUM(H184/F184*100)</f>
        <v>1.13572973449076</v>
      </c>
      <c r="J184" s="614" t="n">
        <f aca="false">SUM(H184/E184*100)</f>
        <v>1.13572973449076</v>
      </c>
      <c r="K184" s="647"/>
    </row>
    <row r="185" customFormat="false" ht="12.75" hidden="false" customHeight="true" outlineLevel="0" collapsed="false">
      <c r="A185" s="609"/>
      <c r="B185" s="618"/>
      <c r="C185" s="135" t="n">
        <v>3020</v>
      </c>
      <c r="D185" s="422" t="s">
        <v>54</v>
      </c>
      <c r="E185" s="678" t="n">
        <v>251</v>
      </c>
      <c r="F185" s="678" t="n">
        <v>251</v>
      </c>
      <c r="G185" s="636" t="n">
        <f aca="false">SUM(F185/E185*100)</f>
        <v>100</v>
      </c>
      <c r="H185" s="734" t="n">
        <v>0</v>
      </c>
      <c r="I185" s="735" t="n">
        <f aca="false">SUM(H185/F185*100)</f>
        <v>0</v>
      </c>
      <c r="J185" s="735" t="n">
        <f aca="false">SUM(H185/E185*100)</f>
        <v>0</v>
      </c>
      <c r="K185" s="638"/>
    </row>
    <row r="186" customFormat="false" ht="12.75" hidden="false" customHeight="true" outlineLevel="0" collapsed="false">
      <c r="A186" s="609"/>
      <c r="B186" s="618"/>
      <c r="C186" s="154" t="n">
        <v>4010</v>
      </c>
      <c r="D186" s="625" t="s">
        <v>57</v>
      </c>
      <c r="E186" s="652" t="n">
        <v>132298</v>
      </c>
      <c r="F186" s="652" t="n">
        <v>132298</v>
      </c>
      <c r="G186" s="630" t="n">
        <f aca="false">SUM(F186/E186*100)</f>
        <v>100</v>
      </c>
      <c r="H186" s="736" t="n">
        <v>0</v>
      </c>
      <c r="I186" s="701" t="n">
        <f aca="false">SUM(H186/F186*100)</f>
        <v>0</v>
      </c>
      <c r="J186" s="701" t="n">
        <f aca="false">SUM(H186/E186*100)</f>
        <v>0</v>
      </c>
      <c r="K186" s="654"/>
    </row>
    <row r="187" customFormat="false" ht="12.75" hidden="false" customHeight="true" outlineLevel="0" collapsed="false">
      <c r="A187" s="609"/>
      <c r="B187" s="618"/>
      <c r="C187" s="154" t="n">
        <v>4040</v>
      </c>
      <c r="D187" s="625" t="s">
        <v>59</v>
      </c>
      <c r="E187" s="652" t="n">
        <v>9988</v>
      </c>
      <c r="F187" s="652" t="n">
        <v>9988</v>
      </c>
      <c r="G187" s="630" t="n">
        <f aca="false">SUM(F187/E187*100)</f>
        <v>100</v>
      </c>
      <c r="H187" s="653" t="n">
        <v>1940</v>
      </c>
      <c r="I187" s="630" t="n">
        <f aca="false">SUM(H187/F187*100)</f>
        <v>19.4233079695635</v>
      </c>
      <c r="J187" s="630" t="n">
        <f aca="false">SUM(H187/E187*100)</f>
        <v>19.4233079695635</v>
      </c>
      <c r="K187" s="654"/>
    </row>
    <row r="188" customFormat="false" ht="12.75" hidden="false" customHeight="true" outlineLevel="0" collapsed="false">
      <c r="A188" s="609"/>
      <c r="B188" s="618"/>
      <c r="C188" s="154" t="n">
        <v>4110</v>
      </c>
      <c r="D188" s="625" t="s">
        <v>60</v>
      </c>
      <c r="E188" s="652" t="n">
        <v>26176</v>
      </c>
      <c r="F188" s="652" t="n">
        <v>26176</v>
      </c>
      <c r="G188" s="630" t="n">
        <f aca="false">SUM(F188/E188*100)</f>
        <v>100</v>
      </c>
      <c r="H188" s="653" t="n">
        <v>333</v>
      </c>
      <c r="I188" s="630" t="n">
        <f aca="false">SUM(H188/F188*100)</f>
        <v>1.27215770171149</v>
      </c>
      <c r="J188" s="630" t="n">
        <f aca="false">SUM(H188/E188*100)</f>
        <v>1.27215770171149</v>
      </c>
      <c r="K188" s="654"/>
    </row>
    <row r="189" customFormat="false" ht="12.75" hidden="false" customHeight="true" outlineLevel="0" collapsed="false">
      <c r="A189" s="609"/>
      <c r="B189" s="618"/>
      <c r="C189" s="154" t="n">
        <v>4120</v>
      </c>
      <c r="D189" s="625" t="s">
        <v>61</v>
      </c>
      <c r="E189" s="652" t="n">
        <v>3872</v>
      </c>
      <c r="F189" s="652" t="n">
        <v>3872</v>
      </c>
      <c r="G189" s="630" t="n">
        <f aca="false">SUM(F189/E189*100)</f>
        <v>100</v>
      </c>
      <c r="H189" s="653" t="n">
        <v>48</v>
      </c>
      <c r="I189" s="630" t="n">
        <f aca="false">SUM(H189/F189*100)</f>
        <v>1.2396694214876</v>
      </c>
      <c r="J189" s="630" t="n">
        <f aca="false">SUM(H189/E189*100)</f>
        <v>1.2396694214876</v>
      </c>
      <c r="K189" s="654"/>
    </row>
    <row r="190" customFormat="false" ht="12.75" hidden="true" customHeight="true" outlineLevel="0" collapsed="false">
      <c r="A190" s="609"/>
      <c r="B190" s="618"/>
      <c r="C190" s="154" t="n">
        <v>4170</v>
      </c>
      <c r="D190" s="625" t="s">
        <v>63</v>
      </c>
      <c r="E190" s="652"/>
      <c r="F190" s="652"/>
      <c r="G190" s="630" t="e">
        <f aca="false">SUM(F190/E190*100)</f>
        <v>#DIV/0!</v>
      </c>
      <c r="H190" s="653"/>
      <c r="I190" s="630" t="e">
        <f aca="false">SUM(H190/F190*100)</f>
        <v>#DIV/0!</v>
      </c>
      <c r="J190" s="630" t="e">
        <f aca="false">SUM(H190/E190*100)</f>
        <v>#DIV/0!</v>
      </c>
      <c r="K190" s="654"/>
    </row>
    <row r="191" customFormat="false" ht="12.75" hidden="false" customHeight="true" outlineLevel="0" collapsed="false">
      <c r="A191" s="609"/>
      <c r="B191" s="618"/>
      <c r="C191" s="154" t="n">
        <v>4170</v>
      </c>
      <c r="D191" s="625" t="s">
        <v>63</v>
      </c>
      <c r="E191" s="652" t="n">
        <v>32</v>
      </c>
      <c r="F191" s="652" t="n">
        <v>32</v>
      </c>
      <c r="G191" s="630" t="n">
        <f aca="false">SUM(F191/E191*100)</f>
        <v>100</v>
      </c>
      <c r="H191" s="653"/>
      <c r="I191" s="701" t="n">
        <f aca="false">SUM(H191/F191*100)</f>
        <v>0</v>
      </c>
      <c r="J191" s="701" t="n">
        <f aca="false">SUM(H191/E191*100)</f>
        <v>0</v>
      </c>
      <c r="K191" s="654"/>
    </row>
    <row r="192" customFormat="false" ht="12.75" hidden="false" customHeight="true" outlineLevel="0" collapsed="false">
      <c r="A192" s="609"/>
      <c r="B192" s="618"/>
      <c r="C192" s="154" t="n">
        <v>4210</v>
      </c>
      <c r="D192" s="625" t="s">
        <v>38</v>
      </c>
      <c r="E192" s="652" t="n">
        <v>4036</v>
      </c>
      <c r="F192" s="652" t="n">
        <v>4036</v>
      </c>
      <c r="G192" s="630" t="n">
        <f aca="false">SUM(F192/E192*100)</f>
        <v>100</v>
      </c>
      <c r="H192" s="653"/>
      <c r="I192" s="701" t="n">
        <f aca="false">SUM(H192/F192*100)</f>
        <v>0</v>
      </c>
      <c r="J192" s="701" t="n">
        <f aca="false">SUM(H192/E192*100)</f>
        <v>0</v>
      </c>
      <c r="K192" s="654"/>
    </row>
    <row r="193" customFormat="false" ht="36.75" hidden="true" customHeight="true" outlineLevel="0" collapsed="false">
      <c r="A193" s="609"/>
      <c r="B193" s="618"/>
      <c r="C193" s="154" t="n">
        <v>4230</v>
      </c>
      <c r="D193" s="737" t="s">
        <v>131</v>
      </c>
      <c r="E193" s="652"/>
      <c r="F193" s="652"/>
      <c r="G193" s="630" t="e">
        <f aca="false">SUM(F193/E193*100)</f>
        <v>#DIV/0!</v>
      </c>
      <c r="H193" s="653"/>
      <c r="I193" s="701" t="e">
        <f aca="false">SUM(H193/F193*100)</f>
        <v>#DIV/0!</v>
      </c>
      <c r="J193" s="701" t="e">
        <f aca="false">SUM(H193/E193*100)</f>
        <v>#DIV/0!</v>
      </c>
      <c r="K193" s="654"/>
    </row>
    <row r="194" customFormat="false" ht="17.25" hidden="false" customHeight="true" outlineLevel="0" collapsed="false">
      <c r="A194" s="609"/>
      <c r="B194" s="618"/>
      <c r="C194" s="154" t="n">
        <v>4240</v>
      </c>
      <c r="D194" s="738" t="s">
        <v>117</v>
      </c>
      <c r="E194" s="652" t="n">
        <v>96</v>
      </c>
      <c r="F194" s="652" t="n">
        <v>96</v>
      </c>
      <c r="G194" s="630" t="n">
        <f aca="false">SUM(F194/E194*100)</f>
        <v>100</v>
      </c>
      <c r="H194" s="653"/>
      <c r="I194" s="701" t="n">
        <f aca="false">SUM(H194/F194*100)</f>
        <v>0</v>
      </c>
      <c r="J194" s="701" t="n">
        <f aca="false">SUM(H194/E194*100)</f>
        <v>0</v>
      </c>
      <c r="K194" s="654"/>
    </row>
    <row r="195" customFormat="false" ht="12.75" hidden="false" customHeight="true" outlineLevel="0" collapsed="false">
      <c r="A195" s="609"/>
      <c r="B195" s="618"/>
      <c r="C195" s="154" t="n">
        <v>4260</v>
      </c>
      <c r="D195" s="625" t="s">
        <v>64</v>
      </c>
      <c r="E195" s="652" t="n">
        <v>13653</v>
      </c>
      <c r="F195" s="652" t="n">
        <v>13653</v>
      </c>
      <c r="G195" s="630" t="n">
        <f aca="false">SUM(F195/E195*100)</f>
        <v>100</v>
      </c>
      <c r="H195" s="653"/>
      <c r="I195" s="701" t="n">
        <f aca="false">SUM(H195/F195*100)</f>
        <v>0</v>
      </c>
      <c r="J195" s="701" t="n">
        <f aca="false">SUM(H195/E195*100)</f>
        <v>0</v>
      </c>
      <c r="K195" s="654"/>
    </row>
    <row r="196" customFormat="false" ht="12.75" hidden="false" customHeight="true" outlineLevel="0" collapsed="false">
      <c r="A196" s="609"/>
      <c r="B196" s="618"/>
      <c r="C196" s="154" t="n">
        <v>4270</v>
      </c>
      <c r="D196" s="625" t="s">
        <v>65</v>
      </c>
      <c r="E196" s="652" t="n">
        <v>560</v>
      </c>
      <c r="F196" s="652" t="n">
        <v>560</v>
      </c>
      <c r="G196" s="630" t="n">
        <f aca="false">SUM(F196/E196*100)</f>
        <v>100</v>
      </c>
      <c r="H196" s="653"/>
      <c r="I196" s="701" t="n">
        <f aca="false">SUM(H196/F196*100)</f>
        <v>0</v>
      </c>
      <c r="J196" s="701" t="n">
        <f aca="false">SUM(H196/E196*100)</f>
        <v>0</v>
      </c>
      <c r="K196" s="654"/>
    </row>
    <row r="197" customFormat="false" ht="12.75" hidden="false" customHeight="true" outlineLevel="0" collapsed="false">
      <c r="A197" s="609"/>
      <c r="B197" s="618"/>
      <c r="C197" s="154" t="n">
        <v>4280</v>
      </c>
      <c r="D197" s="625" t="s">
        <v>66</v>
      </c>
      <c r="E197" s="652" t="n">
        <v>227</v>
      </c>
      <c r="F197" s="652" t="n">
        <v>227</v>
      </c>
      <c r="G197" s="630" t="n">
        <f aca="false">SUM(F197/E197*100)</f>
        <v>100</v>
      </c>
      <c r="H197" s="653"/>
      <c r="I197" s="701" t="n">
        <f aca="false">SUM(H197/F197*100)</f>
        <v>0</v>
      </c>
      <c r="J197" s="701" t="n">
        <f aca="false">SUM(H197/E197*100)</f>
        <v>0</v>
      </c>
      <c r="K197" s="654"/>
    </row>
    <row r="198" customFormat="false" ht="12.75" hidden="false" customHeight="true" outlineLevel="0" collapsed="false">
      <c r="A198" s="609"/>
      <c r="B198" s="618"/>
      <c r="C198" s="154" t="n">
        <v>4300</v>
      </c>
      <c r="D198" s="631" t="s">
        <v>28</v>
      </c>
      <c r="E198" s="652" t="n">
        <v>4595</v>
      </c>
      <c r="F198" s="652" t="n">
        <v>4595</v>
      </c>
      <c r="G198" s="630" t="n">
        <f aca="false">SUM(F198/E198*100)</f>
        <v>100</v>
      </c>
      <c r="H198" s="653"/>
      <c r="I198" s="701" t="n">
        <f aca="false">SUM(H198/F198*100)</f>
        <v>0</v>
      </c>
      <c r="J198" s="701" t="n">
        <f aca="false">SUM(H198/E198*100)</f>
        <v>0</v>
      </c>
      <c r="K198" s="654"/>
    </row>
    <row r="199" customFormat="false" ht="20.25" hidden="false" customHeight="true" outlineLevel="0" collapsed="false">
      <c r="A199" s="609"/>
      <c r="B199" s="618"/>
      <c r="C199" s="154" t="n">
        <v>4360</v>
      </c>
      <c r="D199" s="323" t="s">
        <v>67</v>
      </c>
      <c r="E199" s="652" t="n">
        <v>522</v>
      </c>
      <c r="F199" s="652" t="n">
        <v>522</v>
      </c>
      <c r="G199" s="630" t="n">
        <f aca="false">SUM(F199/E199*100)</f>
        <v>100</v>
      </c>
      <c r="H199" s="653"/>
      <c r="I199" s="701" t="n">
        <f aca="false">SUM(H199/F199*100)</f>
        <v>0</v>
      </c>
      <c r="J199" s="701" t="n">
        <f aca="false">SUM(H199/E199*100)</f>
        <v>0</v>
      </c>
      <c r="K199" s="654"/>
    </row>
    <row r="200" customFormat="false" ht="12.75" hidden="false" customHeight="true" outlineLevel="0" collapsed="false">
      <c r="A200" s="609"/>
      <c r="B200" s="618"/>
      <c r="C200" s="154" t="n">
        <v>4410</v>
      </c>
      <c r="D200" s="625" t="s">
        <v>70</v>
      </c>
      <c r="E200" s="652" t="n">
        <v>310</v>
      </c>
      <c r="F200" s="652" t="n">
        <v>310</v>
      </c>
      <c r="G200" s="630" t="n">
        <f aca="false">SUM(F200/E200*100)</f>
        <v>100</v>
      </c>
      <c r="H200" s="653"/>
      <c r="I200" s="701" t="n">
        <f aca="false">SUM(H200/F200*100)</f>
        <v>0</v>
      </c>
      <c r="J200" s="701" t="n">
        <f aca="false">SUM(H200/E200*100)</f>
        <v>0</v>
      </c>
      <c r="K200" s="654"/>
    </row>
    <row r="201" customFormat="false" ht="12.75" hidden="false" customHeight="true" outlineLevel="0" collapsed="false">
      <c r="A201" s="609"/>
      <c r="B201" s="618"/>
      <c r="C201" s="154" t="n">
        <v>4440</v>
      </c>
      <c r="D201" s="625" t="s">
        <v>73</v>
      </c>
      <c r="E201" s="652" t="n">
        <v>7461</v>
      </c>
      <c r="F201" s="652" t="n">
        <v>7461</v>
      </c>
      <c r="G201" s="630" t="n">
        <f aca="false">SUM(F201/E201*100)</f>
        <v>100</v>
      </c>
      <c r="H201" s="653"/>
      <c r="I201" s="701" t="n">
        <f aca="false">SUM(H201/F201*100)</f>
        <v>0</v>
      </c>
      <c r="J201" s="701" t="n">
        <f aca="false">SUM(H201/E201*100)</f>
        <v>0</v>
      </c>
      <c r="K201" s="654"/>
    </row>
    <row r="202" customFormat="false" ht="12.75" hidden="false" customHeight="true" outlineLevel="0" collapsed="false">
      <c r="A202" s="609"/>
      <c r="B202" s="618"/>
      <c r="C202" s="154" t="n">
        <v>4480</v>
      </c>
      <c r="D202" s="625" t="s">
        <v>74</v>
      </c>
      <c r="E202" s="652" t="n">
        <v>60</v>
      </c>
      <c r="F202" s="652" t="n">
        <v>60</v>
      </c>
      <c r="G202" s="630" t="n">
        <f aca="false">SUM(F202/E202*100)</f>
        <v>100</v>
      </c>
      <c r="H202" s="653"/>
      <c r="I202" s="701" t="n">
        <f aca="false">SUM(H202/F202*100)</f>
        <v>0</v>
      </c>
      <c r="J202" s="701" t="n">
        <f aca="false">SUM(H202/E202*100)</f>
        <v>0</v>
      </c>
      <c r="K202" s="654"/>
    </row>
    <row r="203" customFormat="false" ht="27.75" hidden="false" customHeight="true" outlineLevel="0" collapsed="false">
      <c r="A203" s="609"/>
      <c r="B203" s="618"/>
      <c r="C203" s="135" t="n">
        <v>4700</v>
      </c>
      <c r="D203" s="379" t="s">
        <v>79</v>
      </c>
      <c r="E203" s="678" t="n">
        <v>225</v>
      </c>
      <c r="F203" s="678" t="n">
        <v>225</v>
      </c>
      <c r="G203" s="636" t="n">
        <f aca="false">SUM(F203/E203*100)</f>
        <v>100</v>
      </c>
      <c r="H203" s="653"/>
      <c r="I203" s="735" t="n">
        <f aca="false">SUM(H203/F203*100)</f>
        <v>0</v>
      </c>
      <c r="J203" s="735" t="n">
        <f aca="false">SUM(H203/E203*100)</f>
        <v>0</v>
      </c>
      <c r="K203" s="638"/>
    </row>
    <row r="204" s="608" customFormat="true" ht="15" hidden="false" customHeight="true" outlineLevel="0" collapsed="false">
      <c r="A204" s="595"/>
      <c r="B204" s="646" t="n">
        <v>80130</v>
      </c>
      <c r="C204" s="646"/>
      <c r="D204" s="612" t="s">
        <v>207</v>
      </c>
      <c r="E204" s="716" t="n">
        <f aca="false">SUM(E205+E226+E246)</f>
        <v>779158</v>
      </c>
      <c r="F204" s="716" t="n">
        <f aca="false">SUM(F205+F226+F246)</f>
        <v>779158</v>
      </c>
      <c r="G204" s="714" t="n">
        <f aca="false">SUM(F204/E204*100)</f>
        <v>100</v>
      </c>
      <c r="H204" s="716" t="n">
        <f aca="false">SUM(H205+H226+H246)</f>
        <v>392697</v>
      </c>
      <c r="I204" s="614" t="n">
        <f aca="false">SUM(H204/F204*100)</f>
        <v>50.4001755741454</v>
      </c>
      <c r="J204" s="614" t="n">
        <f aca="false">SUM(H204/E204*100)</f>
        <v>50.4001755741454</v>
      </c>
      <c r="K204" s="647"/>
    </row>
    <row r="205" s="617" customFormat="true" ht="15" hidden="true" customHeight="true" outlineLevel="0" collapsed="false">
      <c r="A205" s="609"/>
      <c r="B205" s="610"/>
      <c r="C205" s="611"/>
      <c r="D205" s="612" t="s">
        <v>148</v>
      </c>
      <c r="E205" s="716" t="n">
        <f aca="false">SUM(E206:E225)</f>
        <v>0</v>
      </c>
      <c r="F205" s="716" t="n">
        <f aca="false">SUM(F206:F225)</f>
        <v>0</v>
      </c>
      <c r="G205" s="714" t="e">
        <f aca="false">SUM(F205/E205*100)</f>
        <v>#DIV/0!</v>
      </c>
      <c r="H205" s="615" t="n">
        <f aca="false">SUM(H206:H225)</f>
        <v>0</v>
      </c>
      <c r="I205" s="614" t="e">
        <f aca="false">SUM(H205/F205*100)</f>
        <v>#DIV/0!</v>
      </c>
      <c r="J205" s="614" t="e">
        <f aca="false">SUM(H205/E205*100)</f>
        <v>#DIV/0!</v>
      </c>
      <c r="K205" s="616"/>
    </row>
    <row r="206" s="617" customFormat="true" ht="12.75" hidden="true" customHeight="true" outlineLevel="0" collapsed="false">
      <c r="A206" s="609"/>
      <c r="B206" s="618"/>
      <c r="C206" s="648" t="n">
        <v>3020</v>
      </c>
      <c r="D206" s="106" t="s">
        <v>54</v>
      </c>
      <c r="E206" s="739"/>
      <c r="F206" s="739"/>
      <c r="G206" s="740" t="e">
        <f aca="false">SUM(F206/E206*100)</f>
        <v>#DIV/0!</v>
      </c>
      <c r="H206" s="650"/>
      <c r="I206" s="641" t="e">
        <f aca="false">SUM(H206/F206*100)</f>
        <v>#DIV/0!</v>
      </c>
      <c r="J206" s="641" t="e">
        <f aca="false">SUM(H206/E206*100)</f>
        <v>#DIV/0!</v>
      </c>
      <c r="K206" s="651"/>
    </row>
    <row r="207" customFormat="false" ht="12.75" hidden="true" customHeight="true" outlineLevel="0" collapsed="false">
      <c r="A207" s="609"/>
      <c r="B207" s="618"/>
      <c r="C207" s="624" t="n">
        <v>4010</v>
      </c>
      <c r="D207" s="625" t="s">
        <v>57</v>
      </c>
      <c r="E207" s="626"/>
      <c r="F207" s="626"/>
      <c r="G207" s="627" t="e">
        <f aca="false">SUM(F207/E207*100)</f>
        <v>#DIV/0!</v>
      </c>
      <c r="H207" s="628"/>
      <c r="I207" s="627" t="e">
        <f aca="false">SUM(H207/F207*100)</f>
        <v>#DIV/0!</v>
      </c>
      <c r="J207" s="627" t="e">
        <f aca="false">SUM(H207/E207*100)</f>
        <v>#DIV/0!</v>
      </c>
      <c r="K207" s="629"/>
    </row>
    <row r="208" customFormat="false" ht="12.75" hidden="true" customHeight="true" outlineLevel="0" collapsed="false">
      <c r="A208" s="609"/>
      <c r="B208" s="618"/>
      <c r="C208" s="624" t="n">
        <v>4040</v>
      </c>
      <c r="D208" s="625" t="s">
        <v>59</v>
      </c>
      <c r="E208" s="626"/>
      <c r="F208" s="626"/>
      <c r="G208" s="627" t="e">
        <f aca="false">SUM(F208/E208*100)</f>
        <v>#DIV/0!</v>
      </c>
      <c r="H208" s="628"/>
      <c r="I208" s="627" t="e">
        <f aca="false">SUM(H208/F208*100)</f>
        <v>#DIV/0!</v>
      </c>
      <c r="J208" s="627" t="e">
        <f aca="false">SUM(H208/E208*100)</f>
        <v>#DIV/0!</v>
      </c>
      <c r="K208" s="629"/>
    </row>
    <row r="209" customFormat="false" ht="12.75" hidden="true" customHeight="true" outlineLevel="0" collapsed="false">
      <c r="A209" s="609"/>
      <c r="B209" s="618"/>
      <c r="C209" s="624" t="n">
        <v>4110</v>
      </c>
      <c r="D209" s="625" t="s">
        <v>60</v>
      </c>
      <c r="E209" s="626"/>
      <c r="F209" s="626"/>
      <c r="G209" s="627" t="e">
        <f aca="false">SUM(F209/E209*100)</f>
        <v>#DIV/0!</v>
      </c>
      <c r="H209" s="628"/>
      <c r="I209" s="627" t="e">
        <f aca="false">SUM(H209/F209*100)</f>
        <v>#DIV/0!</v>
      </c>
      <c r="J209" s="627" t="e">
        <f aca="false">SUM(H209/E209*100)</f>
        <v>#DIV/0!</v>
      </c>
      <c r="K209" s="629"/>
    </row>
    <row r="210" customFormat="false" ht="12.75" hidden="true" customHeight="true" outlineLevel="0" collapsed="false">
      <c r="A210" s="726"/>
      <c r="B210" s="670"/>
      <c r="C210" s="719" t="n">
        <v>4120</v>
      </c>
      <c r="D210" s="318" t="s">
        <v>61</v>
      </c>
      <c r="E210" s="727"/>
      <c r="F210" s="727"/>
      <c r="G210" s="728" t="e">
        <f aca="false">SUM(F210/E210*100)</f>
        <v>#DIV/0!</v>
      </c>
      <c r="H210" s="668"/>
      <c r="I210" s="728" t="e">
        <f aca="false">SUM(H210/F210*100)</f>
        <v>#DIV/0!</v>
      </c>
      <c r="J210" s="728" t="e">
        <f aca="false">SUM(H210/E210*100)</f>
        <v>#DIV/0!</v>
      </c>
      <c r="K210" s="669"/>
    </row>
    <row r="211" customFormat="false" ht="12.75" hidden="true" customHeight="true" outlineLevel="0" collapsed="false">
      <c r="A211" s="609"/>
      <c r="B211" s="618"/>
      <c r="C211" s="643" t="n">
        <v>4170</v>
      </c>
      <c r="D211" s="644" t="s">
        <v>63</v>
      </c>
      <c r="E211" s="729"/>
      <c r="F211" s="729"/>
      <c r="G211" s="730" t="e">
        <f aca="false">SUM(F211/E211*100)</f>
        <v>#DIV/0!</v>
      </c>
      <c r="H211" s="689"/>
      <c r="I211" s="730" t="e">
        <f aca="false">SUM(H211/F211*100)</f>
        <v>#DIV/0!</v>
      </c>
      <c r="J211" s="730" t="e">
        <f aca="false">SUM(H211/E211*100)</f>
        <v>#DIV/0!</v>
      </c>
      <c r="K211" s="690"/>
    </row>
    <row r="212" customFormat="false" ht="12.75" hidden="true" customHeight="true" outlineLevel="0" collapsed="false">
      <c r="A212" s="609"/>
      <c r="B212" s="618"/>
      <c r="C212" s="624" t="n">
        <v>4210</v>
      </c>
      <c r="D212" s="625" t="s">
        <v>38</v>
      </c>
      <c r="E212" s="626"/>
      <c r="F212" s="626"/>
      <c r="G212" s="627" t="e">
        <f aca="false">SUM(F212/E212*100)</f>
        <v>#DIV/0!</v>
      </c>
      <c r="H212" s="628"/>
      <c r="I212" s="627" t="e">
        <f aca="false">SUM(H212/F212*100)</f>
        <v>#DIV/0!</v>
      </c>
      <c r="J212" s="627" t="e">
        <f aca="false">SUM(H212/E212*100)</f>
        <v>#DIV/0!</v>
      </c>
      <c r="K212" s="629"/>
    </row>
    <row r="213" customFormat="false" ht="12.75" hidden="true" customHeight="true" outlineLevel="0" collapsed="false">
      <c r="A213" s="609"/>
      <c r="B213" s="618"/>
      <c r="C213" s="154" t="n">
        <v>4240</v>
      </c>
      <c r="D213" s="738" t="s">
        <v>117</v>
      </c>
      <c r="E213" s="626"/>
      <c r="F213" s="626"/>
      <c r="G213" s="627" t="e">
        <f aca="false">SUM(F213/E213*100)</f>
        <v>#DIV/0!</v>
      </c>
      <c r="H213" s="628"/>
      <c r="I213" s="627" t="e">
        <f aca="false">SUM(H213/F213*100)</f>
        <v>#DIV/0!</v>
      </c>
      <c r="J213" s="627" t="e">
        <f aca="false">SUM(H213/E213*100)</f>
        <v>#DIV/0!</v>
      </c>
      <c r="K213" s="629"/>
    </row>
    <row r="214" customFormat="false" ht="12.75" hidden="true" customHeight="true" outlineLevel="0" collapsed="false">
      <c r="A214" s="609"/>
      <c r="B214" s="618"/>
      <c r="C214" s="624" t="n">
        <v>4260</v>
      </c>
      <c r="D214" s="625" t="s">
        <v>64</v>
      </c>
      <c r="E214" s="626"/>
      <c r="F214" s="626"/>
      <c r="G214" s="627" t="e">
        <f aca="false">SUM(F214/E214*100)</f>
        <v>#DIV/0!</v>
      </c>
      <c r="H214" s="628"/>
      <c r="I214" s="627" t="e">
        <f aca="false">SUM(H214/F214*100)</f>
        <v>#DIV/0!</v>
      </c>
      <c r="J214" s="627" t="e">
        <f aca="false">SUM(H214/E214*100)</f>
        <v>#DIV/0!</v>
      </c>
      <c r="K214" s="629"/>
    </row>
    <row r="215" customFormat="false" ht="12.75" hidden="true" customHeight="true" outlineLevel="0" collapsed="false">
      <c r="A215" s="609"/>
      <c r="B215" s="618"/>
      <c r="C215" s="624" t="n">
        <v>4270</v>
      </c>
      <c r="D215" s="625" t="s">
        <v>65</v>
      </c>
      <c r="E215" s="626"/>
      <c r="F215" s="626"/>
      <c r="G215" s="627" t="e">
        <f aca="false">SUM(F215/E215*100)</f>
        <v>#DIV/0!</v>
      </c>
      <c r="H215" s="628"/>
      <c r="I215" s="627" t="e">
        <f aca="false">SUM(H215/F215*100)</f>
        <v>#DIV/0!</v>
      </c>
      <c r="J215" s="627" t="e">
        <f aca="false">SUM(H215/E215*100)</f>
        <v>#DIV/0!</v>
      </c>
      <c r="K215" s="629"/>
    </row>
    <row r="216" customFormat="false" ht="12.75" hidden="true" customHeight="true" outlineLevel="0" collapsed="false">
      <c r="A216" s="609"/>
      <c r="B216" s="618"/>
      <c r="C216" s="624" t="n">
        <v>4280</v>
      </c>
      <c r="D216" s="625" t="s">
        <v>66</v>
      </c>
      <c r="E216" s="626"/>
      <c r="F216" s="626"/>
      <c r="G216" s="627" t="e">
        <f aca="false">SUM(F216/E216*100)</f>
        <v>#DIV/0!</v>
      </c>
      <c r="H216" s="628"/>
      <c r="I216" s="627" t="e">
        <f aca="false">SUM(H216/F216*100)</f>
        <v>#DIV/0!</v>
      </c>
      <c r="J216" s="627" t="e">
        <f aca="false">SUM(H216/E216*100)</f>
        <v>#DIV/0!</v>
      </c>
      <c r="K216" s="629"/>
    </row>
    <row r="217" customFormat="false" ht="12.75" hidden="true" customHeight="true" outlineLevel="0" collapsed="false">
      <c r="A217" s="609"/>
      <c r="B217" s="618"/>
      <c r="C217" s="624" t="n">
        <v>4300</v>
      </c>
      <c r="D217" s="631" t="s">
        <v>28</v>
      </c>
      <c r="E217" s="626"/>
      <c r="F217" s="626"/>
      <c r="G217" s="627" t="e">
        <f aca="false">SUM(F217/E217*100)</f>
        <v>#DIV/0!</v>
      </c>
      <c r="H217" s="628"/>
      <c r="I217" s="627" t="e">
        <f aca="false">SUM(H217/F217*100)</f>
        <v>#DIV/0!</v>
      </c>
      <c r="J217" s="627" t="e">
        <f aca="false">SUM(H217/E217*100)</f>
        <v>#DIV/0!</v>
      </c>
      <c r="K217" s="629"/>
    </row>
    <row r="218" customFormat="false" ht="12.75" hidden="true" customHeight="true" outlineLevel="0" collapsed="false">
      <c r="A218" s="609"/>
      <c r="B218" s="618"/>
      <c r="C218" s="624" t="n">
        <v>4360</v>
      </c>
      <c r="D218" s="323" t="s">
        <v>67</v>
      </c>
      <c r="E218" s="626"/>
      <c r="F218" s="626"/>
      <c r="G218" s="627" t="e">
        <f aca="false">SUM(F218/E218*100)</f>
        <v>#DIV/0!</v>
      </c>
      <c r="H218" s="628"/>
      <c r="I218" s="627" t="e">
        <f aca="false">SUM(H218/F218*100)</f>
        <v>#DIV/0!</v>
      </c>
      <c r="J218" s="627" t="e">
        <f aca="false">SUM(H218/E218*100)</f>
        <v>#DIV/0!</v>
      </c>
      <c r="K218" s="629"/>
    </row>
    <row r="219" customFormat="false" ht="12.75" hidden="true" customHeight="true" outlineLevel="0" collapsed="false">
      <c r="A219" s="609"/>
      <c r="B219" s="618"/>
      <c r="C219" s="624" t="n">
        <v>4410</v>
      </c>
      <c r="D219" s="625" t="s">
        <v>70</v>
      </c>
      <c r="E219" s="626"/>
      <c r="F219" s="626"/>
      <c r="G219" s="627" t="e">
        <f aca="false">SUM(F219/E219*100)</f>
        <v>#DIV/0!</v>
      </c>
      <c r="H219" s="628"/>
      <c r="I219" s="627" t="e">
        <f aca="false">SUM(H219/F219*100)</f>
        <v>#DIV/0!</v>
      </c>
      <c r="J219" s="627" t="e">
        <f aca="false">SUM(H219/E219*100)</f>
        <v>#DIV/0!</v>
      </c>
      <c r="K219" s="629"/>
    </row>
    <row r="220" customFormat="false" ht="12.75" hidden="true" customHeight="true" outlineLevel="0" collapsed="false">
      <c r="A220" s="609"/>
      <c r="B220" s="618"/>
      <c r="C220" s="154" t="n">
        <v>4420</v>
      </c>
      <c r="D220" s="184" t="s">
        <v>133</v>
      </c>
      <c r="E220" s="723"/>
      <c r="F220" s="723"/>
      <c r="G220" s="724" t="e">
        <f aca="false">SUM(F220/E220*100)</f>
        <v>#DIV/0!</v>
      </c>
      <c r="H220" s="725"/>
      <c r="I220" s="724" t="e">
        <f aca="false">SUM(H220/F220*100)</f>
        <v>#DIV/0!</v>
      </c>
      <c r="J220" s="724" t="e">
        <f aca="false">SUM(H220/E220*100)</f>
        <v>#DIV/0!</v>
      </c>
      <c r="K220" s="691"/>
    </row>
    <row r="221" customFormat="false" ht="12.75" hidden="true" customHeight="true" outlineLevel="0" collapsed="false">
      <c r="A221" s="609"/>
      <c r="B221" s="618"/>
      <c r="C221" s="722" t="n">
        <v>4440</v>
      </c>
      <c r="D221" s="656" t="s">
        <v>73</v>
      </c>
      <c r="E221" s="723"/>
      <c r="F221" s="723"/>
      <c r="G221" s="724" t="e">
        <f aca="false">SUM(F221/E221*100)</f>
        <v>#DIV/0!</v>
      </c>
      <c r="H221" s="725"/>
      <c r="I221" s="724" t="e">
        <f aca="false">SUM(H221/F221*100)</f>
        <v>#DIV/0!</v>
      </c>
      <c r="J221" s="724" t="e">
        <f aca="false">SUM(H221/E221*100)</f>
        <v>#DIV/0!</v>
      </c>
      <c r="K221" s="691"/>
    </row>
    <row r="222" customFormat="false" ht="12.75" hidden="true" customHeight="true" outlineLevel="0" collapsed="false">
      <c r="A222" s="609"/>
      <c r="B222" s="618"/>
      <c r="C222" s="624" t="n">
        <v>4480</v>
      </c>
      <c r="D222" s="625" t="s">
        <v>74</v>
      </c>
      <c r="E222" s="626"/>
      <c r="F222" s="626"/>
      <c r="G222" s="627" t="e">
        <f aca="false">SUM(F222/E222*100)</f>
        <v>#DIV/0!</v>
      </c>
      <c r="H222" s="628"/>
      <c r="I222" s="627" t="e">
        <f aca="false">SUM(H222/F222*100)</f>
        <v>#DIV/0!</v>
      </c>
      <c r="J222" s="627" t="e">
        <f aca="false">SUM(H222/E222*100)</f>
        <v>#DIV/0!</v>
      </c>
      <c r="K222" s="629"/>
    </row>
    <row r="223" customFormat="false" ht="19.5" hidden="true" customHeight="true" outlineLevel="0" collapsed="false">
      <c r="A223" s="609"/>
      <c r="B223" s="618"/>
      <c r="C223" s="154" t="n">
        <v>4610</v>
      </c>
      <c r="D223" s="291" t="s">
        <v>103</v>
      </c>
      <c r="E223" s="678"/>
      <c r="F223" s="678"/>
      <c r="G223" s="636" t="e">
        <f aca="false">SUM(F223/E223*100)</f>
        <v>#DIV/0!</v>
      </c>
      <c r="H223" s="662"/>
      <c r="I223" s="636" t="e">
        <f aca="false">SUM(H223/F223*100)</f>
        <v>#DIV/0!</v>
      </c>
      <c r="J223" s="636" t="e">
        <f aca="false">SUM(H223/E223*100)</f>
        <v>#DIV/0!</v>
      </c>
      <c r="K223" s="638"/>
    </row>
    <row r="224" customFormat="false" ht="37.5" hidden="true" customHeight="true" outlineLevel="0" collapsed="false">
      <c r="A224" s="609"/>
      <c r="B224" s="618"/>
      <c r="C224" s="655" t="n">
        <v>4700</v>
      </c>
      <c r="D224" s="741" t="s">
        <v>79</v>
      </c>
      <c r="E224" s="657"/>
      <c r="F224" s="657"/>
      <c r="G224" s="658" t="e">
        <f aca="false">SUM(F224/E224*100)</f>
        <v>#DIV/0!</v>
      </c>
      <c r="H224" s="659"/>
      <c r="I224" s="658" t="e">
        <f aca="false">SUM(H224/F224*100)</f>
        <v>#DIV/0!</v>
      </c>
      <c r="J224" s="658" t="e">
        <f aca="false">SUM(H224/E224*100)</f>
        <v>#DIV/0!</v>
      </c>
      <c r="K224" s="660"/>
    </row>
    <row r="225" customFormat="false" ht="12.75" hidden="true" customHeight="true" outlineLevel="0" collapsed="false">
      <c r="A225" s="609"/>
      <c r="B225" s="618"/>
      <c r="C225" s="742" t="n">
        <v>6050</v>
      </c>
      <c r="D225" s="743" t="s">
        <v>80</v>
      </c>
      <c r="E225" s="657"/>
      <c r="F225" s="657"/>
      <c r="G225" s="658" t="e">
        <f aca="false">SUM(F225/E225*100)</f>
        <v>#DIV/0!</v>
      </c>
      <c r="H225" s="659"/>
      <c r="I225" s="658" t="e">
        <f aca="false">SUM(H225/F225*100)</f>
        <v>#DIV/0!</v>
      </c>
      <c r="J225" s="658" t="e">
        <f aca="false">SUM(H225/E225*100)</f>
        <v>#DIV/0!</v>
      </c>
      <c r="K225" s="660"/>
    </row>
    <row r="226" s="721" customFormat="true" ht="15" hidden="false" customHeight="true" outlineLevel="0" collapsed="false">
      <c r="A226" s="609"/>
      <c r="B226" s="618"/>
      <c r="C226" s="717"/>
      <c r="D226" s="612" t="s">
        <v>197</v>
      </c>
      <c r="E226" s="613" t="n">
        <f aca="false">SUM(E227:E245)</f>
        <v>657248</v>
      </c>
      <c r="F226" s="613" t="n">
        <f aca="false">SUM(F227:F245)</f>
        <v>657248</v>
      </c>
      <c r="G226" s="614" t="n">
        <f aca="false">SUM(F226/E226*100)</f>
        <v>100</v>
      </c>
      <c r="H226" s="615" t="n">
        <f aca="false">SUM(H227:H245)</f>
        <v>347401</v>
      </c>
      <c r="I226" s="614" t="n">
        <f aca="false">SUM(H226/F226*100)</f>
        <v>52.8569124592239</v>
      </c>
      <c r="J226" s="614" t="n">
        <f aca="false">SUM(H226/E226*100)</f>
        <v>52.8569124592239</v>
      </c>
      <c r="K226" s="640"/>
    </row>
    <row r="227" s="721" customFormat="true" ht="12.75" hidden="false" customHeight="true" outlineLevel="0" collapsed="false">
      <c r="A227" s="726"/>
      <c r="B227" s="670"/>
      <c r="C227" s="717" t="n">
        <v>3020</v>
      </c>
      <c r="D227" s="231" t="s">
        <v>54</v>
      </c>
      <c r="E227" s="744" t="n">
        <v>1183</v>
      </c>
      <c r="F227" s="744" t="n">
        <v>1183</v>
      </c>
      <c r="G227" s="745" t="n">
        <f aca="false">SUM(F227/E227*100)</f>
        <v>100</v>
      </c>
      <c r="H227" s="746" t="n">
        <v>488</v>
      </c>
      <c r="I227" s="745" t="n">
        <f aca="false">SUM(H227/F227*100)</f>
        <v>41.251056635672</v>
      </c>
      <c r="J227" s="745" t="n">
        <f aca="false">SUM(H227/E227*100)</f>
        <v>41.251056635672</v>
      </c>
      <c r="K227" s="718"/>
    </row>
    <row r="228" customFormat="false" ht="12.75" hidden="false" customHeight="true" outlineLevel="0" collapsed="false">
      <c r="A228" s="609"/>
      <c r="B228" s="618"/>
      <c r="C228" s="643" t="n">
        <v>4010</v>
      </c>
      <c r="D228" s="644" t="s">
        <v>57</v>
      </c>
      <c r="E228" s="729" t="n">
        <v>424240</v>
      </c>
      <c r="F228" s="729" t="n">
        <v>424240</v>
      </c>
      <c r="G228" s="730" t="n">
        <f aca="false">SUM(F228/E228*100)</f>
        <v>100</v>
      </c>
      <c r="H228" s="689" t="n">
        <v>218032</v>
      </c>
      <c r="I228" s="730" t="n">
        <f aca="false">SUM(H228/F228*100)</f>
        <v>51.3935508202904</v>
      </c>
      <c r="J228" s="730" t="n">
        <f aca="false">SUM(H228/E228*100)</f>
        <v>51.3935508202904</v>
      </c>
      <c r="K228" s="690"/>
    </row>
    <row r="229" customFormat="false" ht="12.75" hidden="false" customHeight="true" outlineLevel="0" collapsed="false">
      <c r="A229" s="609"/>
      <c r="B229" s="618"/>
      <c r="C229" s="624" t="n">
        <v>4040</v>
      </c>
      <c r="D229" s="625" t="s">
        <v>59</v>
      </c>
      <c r="E229" s="626" t="n">
        <v>34736</v>
      </c>
      <c r="F229" s="626" t="n">
        <v>34736</v>
      </c>
      <c r="G229" s="627" t="n">
        <f aca="false">SUM(F229/E229*100)</f>
        <v>100</v>
      </c>
      <c r="H229" s="628" t="n">
        <v>17289</v>
      </c>
      <c r="I229" s="627" t="n">
        <f aca="false">SUM(H229/F229*100)</f>
        <v>49.7725702441271</v>
      </c>
      <c r="J229" s="627" t="n">
        <f aca="false">SUM(H229/E229*100)</f>
        <v>49.7725702441271</v>
      </c>
      <c r="K229" s="629"/>
    </row>
    <row r="230" customFormat="false" ht="12.75" hidden="false" customHeight="true" outlineLevel="0" collapsed="false">
      <c r="A230" s="609"/>
      <c r="B230" s="618"/>
      <c r="C230" s="624" t="n">
        <v>4110</v>
      </c>
      <c r="D230" s="625" t="s">
        <v>60</v>
      </c>
      <c r="E230" s="626" t="n">
        <v>81566</v>
      </c>
      <c r="F230" s="626" t="n">
        <v>81566</v>
      </c>
      <c r="G230" s="627" t="n">
        <f aca="false">SUM(F230/E230*100)</f>
        <v>100</v>
      </c>
      <c r="H230" s="628" t="n">
        <v>40595</v>
      </c>
      <c r="I230" s="627" t="n">
        <f aca="false">SUM(H230/F230*100)</f>
        <v>49.7695118063899</v>
      </c>
      <c r="J230" s="627" t="n">
        <f aca="false">SUM(H230/E230*100)</f>
        <v>49.7695118063899</v>
      </c>
      <c r="K230" s="629"/>
    </row>
    <row r="231" customFormat="false" ht="12.75" hidden="false" customHeight="true" outlineLevel="0" collapsed="false">
      <c r="A231" s="609"/>
      <c r="B231" s="618"/>
      <c r="C231" s="624" t="n">
        <v>4120</v>
      </c>
      <c r="D231" s="625" t="s">
        <v>61</v>
      </c>
      <c r="E231" s="626" t="n">
        <v>12064</v>
      </c>
      <c r="F231" s="626" t="n">
        <v>12064</v>
      </c>
      <c r="G231" s="627" t="n">
        <f aca="false">SUM(F231/E231*100)</f>
        <v>100</v>
      </c>
      <c r="H231" s="628" t="n">
        <v>5786</v>
      </c>
      <c r="I231" s="627" t="n">
        <f aca="false">SUM(H231/F231*100)</f>
        <v>47.960875331565</v>
      </c>
      <c r="J231" s="627" t="n">
        <f aca="false">SUM(H231/E231*100)</f>
        <v>47.960875331565</v>
      </c>
      <c r="K231" s="629"/>
    </row>
    <row r="232" customFormat="false" ht="12.75" hidden="false" customHeight="true" outlineLevel="0" collapsed="false">
      <c r="A232" s="609"/>
      <c r="B232" s="618"/>
      <c r="C232" s="722" t="n">
        <v>4170</v>
      </c>
      <c r="D232" s="656" t="s">
        <v>63</v>
      </c>
      <c r="E232" s="723" t="n">
        <v>102</v>
      </c>
      <c r="F232" s="723" t="n">
        <v>102</v>
      </c>
      <c r="G232" s="724" t="n">
        <f aca="false">SUM(F232/E232*100)</f>
        <v>100</v>
      </c>
      <c r="H232" s="725" t="n">
        <v>220</v>
      </c>
      <c r="I232" s="724" t="n">
        <f aca="false">SUM(H232/F232*100)</f>
        <v>215.686274509804</v>
      </c>
      <c r="J232" s="724" t="n">
        <f aca="false">SUM(H232/E232*100)</f>
        <v>215.686274509804</v>
      </c>
      <c r="K232" s="691"/>
    </row>
    <row r="233" customFormat="false" ht="12.75" hidden="false" customHeight="true" outlineLevel="0" collapsed="false">
      <c r="A233" s="609"/>
      <c r="B233" s="618"/>
      <c r="C233" s="624" t="n">
        <v>4210</v>
      </c>
      <c r="D233" s="625" t="s">
        <v>38</v>
      </c>
      <c r="E233" s="626" t="n">
        <v>12568</v>
      </c>
      <c r="F233" s="626" t="n">
        <v>12568</v>
      </c>
      <c r="G233" s="627" t="n">
        <f aca="false">SUM(F233/E233*100)</f>
        <v>100</v>
      </c>
      <c r="H233" s="628" t="n">
        <v>10890</v>
      </c>
      <c r="I233" s="627" t="n">
        <f aca="false">SUM(H233/F233*100)</f>
        <v>86.6486314449395</v>
      </c>
      <c r="J233" s="627" t="n">
        <f aca="false">SUM(H233/E233*100)</f>
        <v>86.6486314449395</v>
      </c>
      <c r="K233" s="629"/>
    </row>
    <row r="234" customFormat="false" ht="33.75" hidden="true" customHeight="true" outlineLevel="0" collapsed="false">
      <c r="A234" s="609"/>
      <c r="B234" s="618"/>
      <c r="C234" s="632" t="n">
        <v>4230</v>
      </c>
      <c r="D234" s="633" t="s">
        <v>131</v>
      </c>
      <c r="E234" s="652"/>
      <c r="F234" s="652"/>
      <c r="G234" s="630" t="e">
        <f aca="false">SUM(F234/E234*100)</f>
        <v>#DIV/0!</v>
      </c>
      <c r="H234" s="653"/>
      <c r="I234" s="630" t="e">
        <f aca="false">SUM(H234/F234*100)</f>
        <v>#DIV/0!</v>
      </c>
      <c r="J234" s="630" t="e">
        <f aca="false">SUM(H234/E234*100)</f>
        <v>#DIV/0!</v>
      </c>
      <c r="K234" s="629"/>
    </row>
    <row r="235" customFormat="false" ht="12.75" hidden="false" customHeight="true" outlineLevel="0" collapsed="false">
      <c r="A235" s="609"/>
      <c r="B235" s="618"/>
      <c r="C235" s="624" t="n">
        <v>4240</v>
      </c>
      <c r="D235" s="625" t="s">
        <v>117</v>
      </c>
      <c r="E235" s="626" t="n">
        <v>805</v>
      </c>
      <c r="F235" s="626" t="n">
        <v>805</v>
      </c>
      <c r="G235" s="627" t="n">
        <f aca="false">SUM(F235/E235*100)</f>
        <v>100</v>
      </c>
      <c r="H235" s="628" t="n">
        <v>550</v>
      </c>
      <c r="I235" s="627" t="n">
        <f aca="false">SUM(H235/F235*100)</f>
        <v>68.3229813664596</v>
      </c>
      <c r="J235" s="627" t="n">
        <f aca="false">SUM(H235/E235*100)</f>
        <v>68.3229813664596</v>
      </c>
      <c r="K235" s="629"/>
    </row>
    <row r="236" customFormat="false" ht="12.75" hidden="false" customHeight="true" outlineLevel="0" collapsed="false">
      <c r="A236" s="609"/>
      <c r="B236" s="618"/>
      <c r="C236" s="624" t="n">
        <v>4260</v>
      </c>
      <c r="D236" s="625" t="s">
        <v>64</v>
      </c>
      <c r="E236" s="626" t="n">
        <v>42508</v>
      </c>
      <c r="F236" s="626" t="n">
        <v>42508</v>
      </c>
      <c r="G236" s="627" t="n">
        <f aca="false">SUM(F236/E236*100)</f>
        <v>100</v>
      </c>
      <c r="H236" s="628" t="n">
        <v>26378</v>
      </c>
      <c r="I236" s="627" t="n">
        <f aca="false">SUM(H236/F236*100)</f>
        <v>62.0542015620589</v>
      </c>
      <c r="J236" s="627" t="n">
        <f aca="false">SUM(H236/E236*100)</f>
        <v>62.0542015620589</v>
      </c>
      <c r="K236" s="629"/>
    </row>
    <row r="237" customFormat="false" ht="12.75" hidden="true" customHeight="true" outlineLevel="0" collapsed="false">
      <c r="A237" s="609"/>
      <c r="B237" s="618"/>
      <c r="C237" s="624" t="n">
        <v>4270</v>
      </c>
      <c r="D237" s="625" t="s">
        <v>65</v>
      </c>
      <c r="E237" s="626"/>
      <c r="F237" s="626"/>
      <c r="G237" s="627" t="e">
        <f aca="false">SUM(F237/E237*100)</f>
        <v>#DIV/0!</v>
      </c>
      <c r="H237" s="628"/>
      <c r="I237" s="627" t="e">
        <f aca="false">SUM(H237/F237*100)</f>
        <v>#DIV/0!</v>
      </c>
      <c r="J237" s="627" t="e">
        <f aca="false">SUM(H237/E237*100)</f>
        <v>#DIV/0!</v>
      </c>
      <c r="K237" s="629"/>
    </row>
    <row r="238" customFormat="false" ht="12.75" hidden="false" customHeight="true" outlineLevel="0" collapsed="false">
      <c r="A238" s="609"/>
      <c r="B238" s="618"/>
      <c r="C238" s="624" t="n">
        <v>4270</v>
      </c>
      <c r="D238" s="625" t="s">
        <v>65</v>
      </c>
      <c r="E238" s="626" t="n">
        <v>1746</v>
      </c>
      <c r="F238" s="626" t="n">
        <v>1746</v>
      </c>
      <c r="G238" s="630" t="n">
        <f aca="false">SUM(F238/E238*100)</f>
        <v>100</v>
      </c>
      <c r="H238" s="628" t="n">
        <v>4719</v>
      </c>
      <c r="I238" s="627" t="n">
        <f aca="false">SUM(H238/F238*100)</f>
        <v>270.274914089347</v>
      </c>
      <c r="J238" s="627" t="n">
        <f aca="false">SUM(H238/E238*100)</f>
        <v>270.274914089347</v>
      </c>
      <c r="K238" s="629"/>
    </row>
    <row r="239" customFormat="false" ht="12.75" hidden="false" customHeight="true" outlineLevel="0" collapsed="false">
      <c r="A239" s="609"/>
      <c r="B239" s="618"/>
      <c r="C239" s="624" t="n">
        <v>4280</v>
      </c>
      <c r="D239" s="625" t="s">
        <v>66</v>
      </c>
      <c r="E239" s="626" t="n">
        <v>4711</v>
      </c>
      <c r="F239" s="626" t="n">
        <v>4711</v>
      </c>
      <c r="G239" s="627" t="n">
        <f aca="false">SUM(F239/E239*100)</f>
        <v>100</v>
      </c>
      <c r="H239" s="628" t="n">
        <v>1482</v>
      </c>
      <c r="I239" s="627" t="n">
        <f aca="false">SUM(H239/F239*100)</f>
        <v>31.4582891105922</v>
      </c>
      <c r="J239" s="627" t="n">
        <f aca="false">SUM(H239/E239*100)</f>
        <v>31.4582891105922</v>
      </c>
      <c r="K239" s="629"/>
    </row>
    <row r="240" customFormat="false" ht="12.75" hidden="false" customHeight="true" outlineLevel="0" collapsed="false">
      <c r="A240" s="609"/>
      <c r="B240" s="618"/>
      <c r="C240" s="624" t="n">
        <v>4300</v>
      </c>
      <c r="D240" s="631" t="s">
        <v>28</v>
      </c>
      <c r="E240" s="626" t="n">
        <v>14486</v>
      </c>
      <c r="F240" s="626" t="n">
        <v>14486</v>
      </c>
      <c r="G240" s="627" t="n">
        <f aca="false">SUM(F240/E240*100)</f>
        <v>100</v>
      </c>
      <c r="H240" s="628" t="n">
        <v>4828</v>
      </c>
      <c r="I240" s="627" t="n">
        <f aca="false">SUM(H240/F240*100)</f>
        <v>33.328731188734</v>
      </c>
      <c r="J240" s="627" t="n">
        <f aca="false">SUM(H240/E240*100)</f>
        <v>33.328731188734</v>
      </c>
      <c r="K240" s="629"/>
    </row>
    <row r="241" customFormat="false" ht="16.5" hidden="false" customHeight="true" outlineLevel="0" collapsed="false">
      <c r="A241" s="609"/>
      <c r="B241" s="618"/>
      <c r="C241" s="632" t="n">
        <v>4360</v>
      </c>
      <c r="D241" s="323" t="s">
        <v>67</v>
      </c>
      <c r="E241" s="652" t="n">
        <v>1624</v>
      </c>
      <c r="F241" s="652" t="n">
        <v>1624</v>
      </c>
      <c r="G241" s="630" t="n">
        <f aca="false">SUM(F241/E241*100)</f>
        <v>100</v>
      </c>
      <c r="H241" s="653" t="n">
        <v>891</v>
      </c>
      <c r="I241" s="630" t="n">
        <f aca="false">SUM(H241/F241*100)</f>
        <v>54.8645320197044</v>
      </c>
      <c r="J241" s="652" t="n">
        <f aca="false">SUM(H241/E241*100)</f>
        <v>54.8645320197044</v>
      </c>
      <c r="K241" s="654"/>
    </row>
    <row r="242" customFormat="false" ht="12.75" hidden="false" customHeight="true" outlineLevel="0" collapsed="false">
      <c r="A242" s="609"/>
      <c r="B242" s="618"/>
      <c r="C242" s="624" t="n">
        <v>4410</v>
      </c>
      <c r="D242" s="625" t="s">
        <v>70</v>
      </c>
      <c r="E242" s="626" t="n">
        <v>766</v>
      </c>
      <c r="F242" s="626" t="n">
        <v>766</v>
      </c>
      <c r="G242" s="747" t="n">
        <f aca="false">SUM(F242/E242*100)</f>
        <v>100</v>
      </c>
      <c r="H242" s="628" t="n">
        <v>550</v>
      </c>
      <c r="I242" s="747" t="n">
        <f aca="false">SUM(H242/F242*100)</f>
        <v>71.8015665796345</v>
      </c>
      <c r="J242" s="747" t="n">
        <f aca="false">SUM(H242/E242*100)</f>
        <v>71.8015665796345</v>
      </c>
      <c r="K242" s="629"/>
    </row>
    <row r="243" customFormat="false" ht="12.75" hidden="false" customHeight="true" outlineLevel="0" collapsed="false">
      <c r="A243" s="609"/>
      <c r="B243" s="618"/>
      <c r="C243" s="624" t="n">
        <v>4440</v>
      </c>
      <c r="D243" s="625" t="s">
        <v>73</v>
      </c>
      <c r="E243" s="626" t="n">
        <v>23231</v>
      </c>
      <c r="F243" s="626" t="n">
        <v>23231</v>
      </c>
      <c r="G243" s="747" t="n">
        <f aca="false">SUM(F243/E243*100)</f>
        <v>100</v>
      </c>
      <c r="H243" s="628" t="n">
        <v>14208</v>
      </c>
      <c r="I243" s="747" t="n">
        <f aca="false">SUM(H243/F243*100)</f>
        <v>61.1596573543972</v>
      </c>
      <c r="J243" s="747" t="n">
        <f aca="false">SUM(H243/E243*100)</f>
        <v>61.1596573543972</v>
      </c>
      <c r="K243" s="629"/>
    </row>
    <row r="244" customFormat="false" ht="12.75" hidden="false" customHeight="true" outlineLevel="0" collapsed="false">
      <c r="A244" s="609"/>
      <c r="B244" s="618"/>
      <c r="C244" s="624" t="n">
        <v>4480</v>
      </c>
      <c r="D244" s="625" t="s">
        <v>74</v>
      </c>
      <c r="E244" s="626" t="n">
        <v>187</v>
      </c>
      <c r="F244" s="626" t="n">
        <v>187</v>
      </c>
      <c r="G244" s="747" t="n">
        <f aca="false">SUM(F244/E244*100)</f>
        <v>100</v>
      </c>
      <c r="H244" s="628" t="n">
        <v>110</v>
      </c>
      <c r="I244" s="747" t="n">
        <f aca="false">SUM(H244/F244*100)</f>
        <v>58.8235294117647</v>
      </c>
      <c r="J244" s="747" t="n">
        <f aca="false">SUM(H244/E244*100)</f>
        <v>58.8235294117647</v>
      </c>
      <c r="K244" s="629"/>
    </row>
    <row r="245" customFormat="false" ht="33.75" hidden="false" customHeight="true" outlineLevel="0" collapsed="false">
      <c r="A245" s="609"/>
      <c r="B245" s="618"/>
      <c r="C245" s="632" t="n">
        <v>4700</v>
      </c>
      <c r="D245" s="155" t="s">
        <v>79</v>
      </c>
      <c r="E245" s="630" t="n">
        <v>725</v>
      </c>
      <c r="F245" s="630" t="n">
        <v>725</v>
      </c>
      <c r="G245" s="652" t="n">
        <f aca="false">SUM(F245/E245*100)</f>
        <v>100</v>
      </c>
      <c r="H245" s="634" t="n">
        <v>385</v>
      </c>
      <c r="I245" s="652" t="n">
        <f aca="false">SUM(H245/F245*100)</f>
        <v>53.1034482758621</v>
      </c>
      <c r="J245" s="652" t="n">
        <f aca="false">SUM(H245/E245*100)</f>
        <v>53.1034482758621</v>
      </c>
      <c r="K245" s="748"/>
    </row>
    <row r="246" customFormat="false" ht="15" hidden="false" customHeight="true" outlineLevel="0" collapsed="false">
      <c r="A246" s="609"/>
      <c r="B246" s="618"/>
      <c r="C246" s="717"/>
      <c r="D246" s="612" t="s">
        <v>45</v>
      </c>
      <c r="E246" s="694" t="n">
        <f aca="false">SUM(E247:E256)</f>
        <v>121910</v>
      </c>
      <c r="F246" s="694" t="n">
        <f aca="false">SUM(F247:F256)</f>
        <v>121910</v>
      </c>
      <c r="G246" s="749" t="n">
        <f aca="false">SUM(F246/E246*100)</f>
        <v>100</v>
      </c>
      <c r="H246" s="694" t="n">
        <f aca="false">SUM(H247:H256)</f>
        <v>45296</v>
      </c>
      <c r="I246" s="749" t="n">
        <f aca="false">SUM(H246/F246*100)</f>
        <v>37.1552784841276</v>
      </c>
      <c r="J246" s="749" t="n">
        <f aca="false">SUM(H246/E246*100)</f>
        <v>37.1552784841276</v>
      </c>
      <c r="K246" s="718"/>
    </row>
    <row r="247" customFormat="false" ht="60" hidden="false" customHeight="true" outlineLevel="0" collapsed="false">
      <c r="A247" s="609"/>
      <c r="B247" s="618"/>
      <c r="C247" s="648" t="n">
        <v>2320</v>
      </c>
      <c r="D247" s="152" t="s">
        <v>46</v>
      </c>
      <c r="E247" s="649" t="n">
        <v>28060</v>
      </c>
      <c r="F247" s="649" t="n">
        <v>28060</v>
      </c>
      <c r="G247" s="630" t="n">
        <f aca="false">SUM(F247/E247*100)</f>
        <v>100</v>
      </c>
      <c r="H247" s="649" t="n">
        <v>20000</v>
      </c>
      <c r="I247" s="630" t="n">
        <f aca="false">SUM(H247/F247*100)</f>
        <v>71.2758374910905</v>
      </c>
      <c r="J247" s="630" t="n">
        <f aca="false">SUM(H247/E247*100)</f>
        <v>71.2758374910905</v>
      </c>
      <c r="K247" s="651"/>
    </row>
    <row r="248" customFormat="false" ht="12.75" hidden="false" customHeight="true" outlineLevel="0" collapsed="false">
      <c r="A248" s="609"/>
      <c r="B248" s="618"/>
      <c r="C248" s="624" t="n">
        <v>4010</v>
      </c>
      <c r="D248" s="625" t="s">
        <v>57</v>
      </c>
      <c r="E248" s="626" t="n">
        <v>80627</v>
      </c>
      <c r="F248" s="626" t="n">
        <v>80627</v>
      </c>
      <c r="G248" s="627" t="n">
        <f aca="false">SUM(F248/E248*100)</f>
        <v>100</v>
      </c>
      <c r="H248" s="628" t="n">
        <v>20296</v>
      </c>
      <c r="I248" s="627" t="n">
        <f aca="false">SUM(H248/F248*100)</f>
        <v>25.1727088940429</v>
      </c>
      <c r="J248" s="627" t="n">
        <f aca="false">SUM(H248/E248*100)</f>
        <v>25.1727088940429</v>
      </c>
      <c r="K248" s="629"/>
    </row>
    <row r="249" customFormat="false" ht="12.75" hidden="true" customHeight="true" outlineLevel="0" collapsed="false">
      <c r="A249" s="609"/>
      <c r="B249" s="618"/>
      <c r="C249" s="624" t="n">
        <v>4110</v>
      </c>
      <c r="D249" s="625" t="s">
        <v>60</v>
      </c>
      <c r="E249" s="626"/>
      <c r="F249" s="626"/>
      <c r="G249" s="627" t="e">
        <f aca="false">SUM(F249/E249*100)</f>
        <v>#DIV/0!</v>
      </c>
      <c r="H249" s="628"/>
      <c r="I249" s="627" t="e">
        <f aca="false">SUM(H249/F249*100)</f>
        <v>#DIV/0!</v>
      </c>
      <c r="J249" s="627" t="e">
        <f aca="false">SUM(H249/E249*100)</f>
        <v>#DIV/0!</v>
      </c>
      <c r="K249" s="629"/>
    </row>
    <row r="250" customFormat="false" ht="12.75" hidden="false" customHeight="true" outlineLevel="0" collapsed="false">
      <c r="A250" s="609"/>
      <c r="B250" s="618"/>
      <c r="C250" s="624" t="n">
        <v>4110</v>
      </c>
      <c r="D250" s="625" t="s">
        <v>60</v>
      </c>
      <c r="E250" s="626" t="n">
        <v>8192</v>
      </c>
      <c r="F250" s="626" t="n">
        <v>8192</v>
      </c>
      <c r="G250" s="627"/>
      <c r="H250" s="628"/>
      <c r="I250" s="627"/>
      <c r="J250" s="627"/>
      <c r="K250" s="629"/>
    </row>
    <row r="251" customFormat="false" ht="12.75" hidden="false" customHeight="true" outlineLevel="0" collapsed="false">
      <c r="A251" s="609"/>
      <c r="B251" s="618"/>
      <c r="C251" s="624" t="n">
        <v>4120</v>
      </c>
      <c r="D251" s="625" t="s">
        <v>61</v>
      </c>
      <c r="E251" s="626" t="n">
        <v>31</v>
      </c>
      <c r="F251" s="626" t="n">
        <v>31</v>
      </c>
      <c r="G251" s="627"/>
      <c r="H251" s="628"/>
      <c r="I251" s="627"/>
      <c r="J251" s="627"/>
      <c r="K251" s="629"/>
    </row>
    <row r="252" customFormat="false" ht="12.75" hidden="false" customHeight="true" outlineLevel="0" collapsed="false">
      <c r="A252" s="609"/>
      <c r="B252" s="618"/>
      <c r="C252" s="624" t="n">
        <v>4170</v>
      </c>
      <c r="D252" s="625" t="s">
        <v>63</v>
      </c>
      <c r="E252" s="626" t="n">
        <v>5000</v>
      </c>
      <c r="F252" s="626" t="n">
        <v>5000</v>
      </c>
      <c r="G252" s="627" t="n">
        <f aca="false">SUM(F252/E252*100)</f>
        <v>100</v>
      </c>
      <c r="H252" s="628" t="n">
        <v>5000</v>
      </c>
      <c r="I252" s="627" t="n">
        <f aca="false">SUM(H252/F252*100)</f>
        <v>100</v>
      </c>
      <c r="J252" s="627" t="n">
        <f aca="false">SUM(H252/E252*100)</f>
        <v>100</v>
      </c>
      <c r="K252" s="629"/>
    </row>
    <row r="253" customFormat="false" ht="12.75" hidden="true" customHeight="true" outlineLevel="0" collapsed="false">
      <c r="A253" s="609"/>
      <c r="B253" s="618"/>
      <c r="C253" s="624" t="n">
        <v>4270</v>
      </c>
      <c r="D253" s="625" t="s">
        <v>65</v>
      </c>
      <c r="E253" s="626"/>
      <c r="F253" s="626"/>
      <c r="G253" s="627" t="e">
        <f aca="false">SUM(F253/E253*100)</f>
        <v>#DIV/0!</v>
      </c>
      <c r="H253" s="628"/>
      <c r="I253" s="627" t="e">
        <f aca="false">SUM(H253/F253*100)</f>
        <v>#DIV/0!</v>
      </c>
      <c r="J253" s="627" t="e">
        <f aca="false">SUM(H253/E253*100)</f>
        <v>#DIV/0!</v>
      </c>
      <c r="K253" s="629"/>
    </row>
    <row r="254" customFormat="false" ht="30" hidden="true" customHeight="true" outlineLevel="0" collapsed="false">
      <c r="A254" s="609"/>
      <c r="B254" s="618"/>
      <c r="C254" s="632" t="n">
        <v>6060</v>
      </c>
      <c r="D254" s="155" t="s">
        <v>81</v>
      </c>
      <c r="E254" s="652"/>
      <c r="F254" s="652"/>
      <c r="G254" s="630" t="e">
        <f aca="false">SUM(F254/E254*100)</f>
        <v>#DIV/0!</v>
      </c>
      <c r="H254" s="653"/>
      <c r="I254" s="630"/>
      <c r="J254" s="630"/>
      <c r="K254" s="654"/>
    </row>
    <row r="255" customFormat="false" ht="15" hidden="true" customHeight="true" outlineLevel="0" collapsed="false">
      <c r="A255" s="609"/>
      <c r="B255" s="618"/>
      <c r="C255" s="632" t="n">
        <v>4210</v>
      </c>
      <c r="D255" s="625" t="s">
        <v>38</v>
      </c>
      <c r="E255" s="652"/>
      <c r="F255" s="652"/>
      <c r="G255" s="627" t="e">
        <f aca="false">SUM(F255/E255*100)</f>
        <v>#DIV/0!</v>
      </c>
      <c r="H255" s="653"/>
      <c r="I255" s="630"/>
      <c r="J255" s="630"/>
      <c r="K255" s="654"/>
    </row>
    <row r="256" customFormat="false" ht="14.25" hidden="true" customHeight="true" outlineLevel="0" collapsed="false">
      <c r="A256" s="609"/>
      <c r="B256" s="618"/>
      <c r="C256" s="664" t="n">
        <v>4260</v>
      </c>
      <c r="D256" s="625" t="s">
        <v>64</v>
      </c>
      <c r="E256" s="666"/>
      <c r="F256" s="666"/>
      <c r="G256" s="627" t="e">
        <f aca="false">SUM(F256/E256*100)</f>
        <v>#DIV/0!</v>
      </c>
      <c r="H256" s="720"/>
      <c r="I256" s="667"/>
      <c r="J256" s="667"/>
      <c r="K256" s="733"/>
    </row>
    <row r="257" s="608" customFormat="true" ht="15" hidden="false" customHeight="true" outlineLevel="0" collapsed="false">
      <c r="A257" s="595"/>
      <c r="B257" s="646" t="n">
        <v>80134</v>
      </c>
      <c r="C257" s="646"/>
      <c r="D257" s="612" t="s">
        <v>208</v>
      </c>
      <c r="E257" s="716" t="n">
        <f aca="false">SUM(E258+E270)</f>
        <v>803592</v>
      </c>
      <c r="F257" s="716" t="n">
        <f aca="false">SUM(F258+F270)</f>
        <v>803592</v>
      </c>
      <c r="G257" s="714" t="n">
        <f aca="false">SUM(F257/E257*100)</f>
        <v>100</v>
      </c>
      <c r="H257" s="750" t="n">
        <f aca="false">SUM(H258+H270)</f>
        <v>637117</v>
      </c>
      <c r="I257" s="614" t="n">
        <f aca="false">SUM(H257/F257*100)</f>
        <v>79.28364144989</v>
      </c>
      <c r="J257" s="614" t="n">
        <f aca="false">SUM(H257/E257*100)</f>
        <v>79.28364144989</v>
      </c>
      <c r="K257" s="647"/>
    </row>
    <row r="258" s="617" customFormat="true" ht="15" hidden="false" customHeight="true" outlineLevel="0" collapsed="false">
      <c r="A258" s="609"/>
      <c r="B258" s="618"/>
      <c r="C258" s="611"/>
      <c r="D258" s="612" t="s">
        <v>192</v>
      </c>
      <c r="E258" s="716" t="n">
        <f aca="false">SUM(E259:E269)</f>
        <v>803592</v>
      </c>
      <c r="F258" s="716" t="n">
        <f aca="false">SUM(F259:F269)</f>
        <v>803592</v>
      </c>
      <c r="G258" s="714" t="n">
        <f aca="false">SUM(F258/E258*100)</f>
        <v>100</v>
      </c>
      <c r="H258" s="750" t="n">
        <f aca="false">SUM(H259:H269)</f>
        <v>637117</v>
      </c>
      <c r="I258" s="614" t="n">
        <f aca="false">SUM(H258/F258*100)</f>
        <v>79.28364144989</v>
      </c>
      <c r="J258" s="614" t="n">
        <f aca="false">SUM(H258/E258*100)</f>
        <v>79.28364144989</v>
      </c>
      <c r="K258" s="616"/>
    </row>
    <row r="259" s="617" customFormat="true" ht="12.75" hidden="false" customHeight="true" outlineLevel="0" collapsed="false">
      <c r="A259" s="609"/>
      <c r="B259" s="618"/>
      <c r="C259" s="648" t="n">
        <v>3020</v>
      </c>
      <c r="D259" s="106" t="s">
        <v>54</v>
      </c>
      <c r="E259" s="739" t="n">
        <v>900</v>
      </c>
      <c r="F259" s="739" t="n">
        <v>900</v>
      </c>
      <c r="G259" s="740" t="n">
        <f aca="false">SUM(F259/E259*100)</f>
        <v>100</v>
      </c>
      <c r="H259" s="751" t="n">
        <v>900</v>
      </c>
      <c r="I259" s="752" t="n">
        <f aca="false">SUM(H259/F259*100)</f>
        <v>100</v>
      </c>
      <c r="J259" s="641" t="n">
        <f aca="false">SUM(H259/E259*100)</f>
        <v>100</v>
      </c>
      <c r="K259" s="651"/>
    </row>
    <row r="260" customFormat="false" ht="12.75" hidden="false" customHeight="true" outlineLevel="0" collapsed="false">
      <c r="A260" s="609"/>
      <c r="B260" s="618"/>
      <c r="C260" s="624" t="n">
        <v>4010</v>
      </c>
      <c r="D260" s="625" t="s">
        <v>57</v>
      </c>
      <c r="E260" s="626" t="n">
        <v>514099</v>
      </c>
      <c r="F260" s="626" t="n">
        <v>514099</v>
      </c>
      <c r="G260" s="627" t="n">
        <f aca="false">SUM(F260/E260*100)</f>
        <v>100</v>
      </c>
      <c r="H260" s="628" t="n">
        <v>389444</v>
      </c>
      <c r="I260" s="627" t="n">
        <f aca="false">SUM(H260/F260*100)</f>
        <v>75.7527246697621</v>
      </c>
      <c r="J260" s="627" t="n">
        <f aca="false">SUM(H260/E260*100)</f>
        <v>75.7527246697621</v>
      </c>
      <c r="K260" s="629"/>
    </row>
    <row r="261" customFormat="false" ht="12.75" hidden="false" customHeight="true" outlineLevel="0" collapsed="false">
      <c r="A261" s="609"/>
      <c r="B261" s="618"/>
      <c r="C261" s="624" t="n">
        <v>4040</v>
      </c>
      <c r="D261" s="625" t="s">
        <v>59</v>
      </c>
      <c r="E261" s="626" t="n">
        <v>49000</v>
      </c>
      <c r="F261" s="626" t="n">
        <v>49000</v>
      </c>
      <c r="G261" s="627" t="n">
        <f aca="false">SUM(F261/E261*100)</f>
        <v>100</v>
      </c>
      <c r="H261" s="628" t="n">
        <v>39600</v>
      </c>
      <c r="I261" s="627" t="n">
        <f aca="false">SUM(H261/F261*100)</f>
        <v>80.8163265306122</v>
      </c>
      <c r="J261" s="627" t="n">
        <f aca="false">SUM(H261/E261*100)</f>
        <v>80.8163265306122</v>
      </c>
      <c r="K261" s="629"/>
    </row>
    <row r="262" customFormat="false" ht="12.75" hidden="false" customHeight="true" outlineLevel="0" collapsed="false">
      <c r="A262" s="609"/>
      <c r="B262" s="618"/>
      <c r="C262" s="624" t="n">
        <v>4110</v>
      </c>
      <c r="D262" s="625" t="s">
        <v>60</v>
      </c>
      <c r="E262" s="626" t="n">
        <v>97758</v>
      </c>
      <c r="F262" s="626" t="n">
        <v>97758</v>
      </c>
      <c r="G262" s="627" t="n">
        <f aca="false">SUM(F262/E262*100)</f>
        <v>100</v>
      </c>
      <c r="H262" s="628" t="n">
        <v>75000</v>
      </c>
      <c r="I262" s="627" t="n">
        <f aca="false">SUM(H262/F262*100)</f>
        <v>76.7200638310931</v>
      </c>
      <c r="J262" s="627" t="n">
        <f aca="false">SUM(H262/E262*100)</f>
        <v>76.7200638310931</v>
      </c>
      <c r="K262" s="629"/>
    </row>
    <row r="263" customFormat="false" ht="12.75" hidden="false" customHeight="true" outlineLevel="0" collapsed="false">
      <c r="A263" s="609"/>
      <c r="B263" s="618"/>
      <c r="C263" s="624" t="n">
        <v>4120</v>
      </c>
      <c r="D263" s="625" t="s">
        <v>61</v>
      </c>
      <c r="E263" s="626" t="n">
        <v>13798</v>
      </c>
      <c r="F263" s="626" t="n">
        <v>13798</v>
      </c>
      <c r="G263" s="627" t="n">
        <f aca="false">SUM(F263/E263*100)</f>
        <v>100</v>
      </c>
      <c r="H263" s="628" t="n">
        <v>10500</v>
      </c>
      <c r="I263" s="627" t="n">
        <f aca="false">SUM(H263/F263*100)</f>
        <v>76.0979852152486</v>
      </c>
      <c r="J263" s="627" t="n">
        <f aca="false">SUM(H263/E263*100)</f>
        <v>76.0979852152486</v>
      </c>
      <c r="K263" s="629"/>
    </row>
    <row r="264" customFormat="false" ht="12.75" hidden="false" customHeight="true" outlineLevel="0" collapsed="false">
      <c r="A264" s="609"/>
      <c r="B264" s="618"/>
      <c r="C264" s="624" t="n">
        <v>4210</v>
      </c>
      <c r="D264" s="625" t="s">
        <v>38</v>
      </c>
      <c r="E264" s="626" t="n">
        <v>21426</v>
      </c>
      <c r="F264" s="626" t="n">
        <v>21426</v>
      </c>
      <c r="G264" s="627" t="n">
        <f aca="false">SUM(F264/E264*100)</f>
        <v>100</v>
      </c>
      <c r="H264" s="628" t="n">
        <v>21426</v>
      </c>
      <c r="I264" s="630" t="n">
        <f aca="false">SUM(H264/F264*100)</f>
        <v>100</v>
      </c>
      <c r="J264" s="630" t="n">
        <f aca="false">SUM(H264/E264*100)</f>
        <v>100</v>
      </c>
      <c r="K264" s="629"/>
    </row>
    <row r="265" customFormat="false" ht="12.75" hidden="false" customHeight="true" outlineLevel="0" collapsed="false">
      <c r="A265" s="609"/>
      <c r="B265" s="618"/>
      <c r="C265" s="624" t="n">
        <v>4220</v>
      </c>
      <c r="D265" s="625" t="s">
        <v>193</v>
      </c>
      <c r="E265" s="626" t="n">
        <v>1500</v>
      </c>
      <c r="F265" s="626" t="n">
        <v>1500</v>
      </c>
      <c r="G265" s="627" t="n">
        <f aca="false">SUM(F265/E265*100)</f>
        <v>100</v>
      </c>
      <c r="H265" s="628" t="n">
        <v>1500</v>
      </c>
      <c r="I265" s="630" t="n">
        <f aca="false">SUM(H265/F265*100)</f>
        <v>100</v>
      </c>
      <c r="J265" s="630" t="n">
        <f aca="false">SUM(H265/E265*100)</f>
        <v>100</v>
      </c>
      <c r="K265" s="629"/>
    </row>
    <row r="266" customFormat="false" ht="12.75" hidden="false" customHeight="true" outlineLevel="0" collapsed="false">
      <c r="A266" s="609"/>
      <c r="B266" s="618"/>
      <c r="C266" s="624" t="n">
        <v>4240</v>
      </c>
      <c r="D266" s="625" t="s">
        <v>117</v>
      </c>
      <c r="E266" s="626" t="n">
        <v>41180</v>
      </c>
      <c r="F266" s="626" t="n">
        <v>41180</v>
      </c>
      <c r="G266" s="627" t="n">
        <f aca="false">SUM(F266/E266*100)</f>
        <v>100</v>
      </c>
      <c r="H266" s="628" t="n">
        <v>41180</v>
      </c>
      <c r="I266" s="630" t="n">
        <f aca="false">SUM(H266/F266*100)</f>
        <v>100</v>
      </c>
      <c r="J266" s="630" t="n">
        <f aca="false">SUM(H266/E266*100)</f>
        <v>100</v>
      </c>
      <c r="K266" s="629"/>
    </row>
    <row r="267" customFormat="false" ht="12.75" hidden="false" customHeight="true" outlineLevel="0" collapsed="false">
      <c r="A267" s="609"/>
      <c r="B267" s="618"/>
      <c r="C267" s="624" t="n">
        <v>4260</v>
      </c>
      <c r="D267" s="625" t="s">
        <v>64</v>
      </c>
      <c r="E267" s="626" t="n">
        <v>36717</v>
      </c>
      <c r="F267" s="626" t="n">
        <v>36717</v>
      </c>
      <c r="G267" s="627" t="n">
        <f aca="false">SUM(F267/E267*100)</f>
        <v>100</v>
      </c>
      <c r="H267" s="628" t="n">
        <v>36717</v>
      </c>
      <c r="I267" s="630" t="n">
        <f aca="false">SUM(H267/F267*100)</f>
        <v>100</v>
      </c>
      <c r="J267" s="630" t="n">
        <f aca="false">SUM(H267/E267*100)</f>
        <v>100</v>
      </c>
      <c r="K267" s="629"/>
    </row>
    <row r="268" customFormat="false" ht="12.75" hidden="false" customHeight="true" outlineLevel="0" collapsed="false">
      <c r="A268" s="609"/>
      <c r="B268" s="618"/>
      <c r="C268" s="624" t="n">
        <v>4440</v>
      </c>
      <c r="D268" s="625" t="s">
        <v>73</v>
      </c>
      <c r="E268" s="626" t="n">
        <v>18720</v>
      </c>
      <c r="F268" s="626" t="n">
        <v>18720</v>
      </c>
      <c r="G268" s="627" t="n">
        <f aca="false">SUM(F268/E268*100)</f>
        <v>100</v>
      </c>
      <c r="H268" s="628" t="n">
        <v>14400</v>
      </c>
      <c r="I268" s="627" t="n">
        <f aca="false">SUM(H268/F268*100)</f>
        <v>76.9230769230769</v>
      </c>
      <c r="J268" s="627" t="n">
        <f aca="false">SUM(H268/E268*100)</f>
        <v>76.9230769230769</v>
      </c>
      <c r="K268" s="629"/>
    </row>
    <row r="269" customFormat="false" ht="12.75" hidden="false" customHeight="true" outlineLevel="0" collapsed="false">
      <c r="A269" s="726"/>
      <c r="B269" s="670"/>
      <c r="C269" s="664" t="n">
        <v>4780</v>
      </c>
      <c r="D269" s="665" t="s">
        <v>194</v>
      </c>
      <c r="E269" s="727" t="n">
        <v>8494</v>
      </c>
      <c r="F269" s="727" t="n">
        <v>8494</v>
      </c>
      <c r="G269" s="728" t="n">
        <f aca="false">SUM(F269/E269*100)</f>
        <v>100</v>
      </c>
      <c r="H269" s="668" t="n">
        <v>6450</v>
      </c>
      <c r="I269" s="728" t="n">
        <f aca="false">SUM(H269/F269*100)</f>
        <v>75.9359547916176</v>
      </c>
      <c r="J269" s="728" t="n">
        <f aca="false">SUM(H269/E269*100)</f>
        <v>75.9359547916176</v>
      </c>
      <c r="K269" s="669"/>
    </row>
    <row r="270" customFormat="false" ht="12.75" hidden="true" customHeight="true" outlineLevel="0" collapsed="false">
      <c r="A270" s="609"/>
      <c r="B270" s="618"/>
      <c r="C270" s="618"/>
      <c r="D270" s="753" t="s">
        <v>45</v>
      </c>
      <c r="E270" s="754" t="n">
        <f aca="false">SUM(E271:E272)</f>
        <v>0</v>
      </c>
      <c r="F270" s="754" t="n">
        <f aca="false">SUM(F271:F272)</f>
        <v>0</v>
      </c>
      <c r="G270" s="755"/>
      <c r="H270" s="756" t="n">
        <f aca="false">SUM(H271:H272)</f>
        <v>0</v>
      </c>
      <c r="I270" s="755"/>
      <c r="J270" s="755"/>
      <c r="K270" s="757"/>
    </row>
    <row r="271" customFormat="false" ht="12.75" hidden="true" customHeight="true" outlineLevel="0" collapsed="false">
      <c r="A271" s="609"/>
      <c r="B271" s="618"/>
      <c r="C271" s="619" t="n">
        <v>4010</v>
      </c>
      <c r="D271" s="758" t="s">
        <v>57</v>
      </c>
      <c r="E271" s="620"/>
      <c r="F271" s="620"/>
      <c r="G271" s="621"/>
      <c r="H271" s="622"/>
      <c r="I271" s="621"/>
      <c r="J271" s="621"/>
      <c r="K271" s="623"/>
    </row>
    <row r="272" customFormat="false" ht="12.75" hidden="true" customHeight="true" outlineLevel="0" collapsed="false">
      <c r="A272" s="609"/>
      <c r="B272" s="618"/>
      <c r="C272" s="643" t="n">
        <v>4110</v>
      </c>
      <c r="D272" s="644" t="s">
        <v>60</v>
      </c>
      <c r="E272" s="759"/>
      <c r="F272" s="759"/>
      <c r="G272" s="707"/>
      <c r="H272" s="706"/>
      <c r="I272" s="707"/>
      <c r="J272" s="707"/>
      <c r="K272" s="697"/>
    </row>
    <row r="273" customFormat="false" ht="15" hidden="false" customHeight="true" outlineLevel="0" collapsed="false">
      <c r="A273" s="609"/>
      <c r="B273" s="646" t="n">
        <v>80146</v>
      </c>
      <c r="C273" s="646"/>
      <c r="D273" s="612" t="s">
        <v>209</v>
      </c>
      <c r="E273" s="613" t="n">
        <f aca="false">SUM(E274+E277+E281+E285+E289)</f>
        <v>58430</v>
      </c>
      <c r="F273" s="613" t="n">
        <f aca="false">SUM(F274+F277+F281+F285+F289)</f>
        <v>58430</v>
      </c>
      <c r="G273" s="614" t="n">
        <f aca="false">SUM(F273/E273*100)</f>
        <v>100</v>
      </c>
      <c r="H273" s="615" t="n">
        <f aca="false">SUM(H274+H277+H281+H285+H289)</f>
        <v>36584</v>
      </c>
      <c r="I273" s="614" t="n">
        <f aca="false">SUM(H273/F273*100)</f>
        <v>62.6116720862571</v>
      </c>
      <c r="J273" s="614" t="n">
        <f aca="false">SUM(H273/E273*100)</f>
        <v>62.6116720862571</v>
      </c>
      <c r="K273" s="616"/>
    </row>
    <row r="274" customFormat="false" ht="15" hidden="false" customHeight="true" outlineLevel="0" collapsed="false">
      <c r="A274" s="609"/>
      <c r="B274" s="618"/>
      <c r="C274" s="717"/>
      <c r="D274" s="612" t="s">
        <v>202</v>
      </c>
      <c r="E274" s="613" t="n">
        <f aca="false">SUM(E275:E276)</f>
        <v>5000</v>
      </c>
      <c r="F274" s="613" t="n">
        <f aca="false">SUM(F275:F276)</f>
        <v>5000</v>
      </c>
      <c r="G274" s="614" t="n">
        <f aca="false">SUM(F274/E274*100)</f>
        <v>100</v>
      </c>
      <c r="H274" s="760" t="n">
        <f aca="false">SUM(H275:H276)</f>
        <v>0</v>
      </c>
      <c r="I274" s="761" t="n">
        <f aca="false">SUM(H274/F274*100)</f>
        <v>0</v>
      </c>
      <c r="J274" s="761" t="n">
        <f aca="false">SUM(H274/E274*100)</f>
        <v>0</v>
      </c>
      <c r="K274" s="718"/>
    </row>
    <row r="275" customFormat="false" ht="12.75" hidden="true" customHeight="true" outlineLevel="0" collapsed="false">
      <c r="A275" s="609"/>
      <c r="B275" s="618"/>
      <c r="C275" s="643" t="n">
        <v>4410</v>
      </c>
      <c r="D275" s="644" t="s">
        <v>70</v>
      </c>
      <c r="E275" s="729"/>
      <c r="F275" s="729"/>
      <c r="G275" s="730" t="e">
        <f aca="false">SUM(F275/E275*100)</f>
        <v>#DIV/0!</v>
      </c>
      <c r="H275" s="698"/>
      <c r="I275" s="762" t="e">
        <f aca="false">SUM(H275/F275*100)</f>
        <v>#DIV/0!</v>
      </c>
      <c r="J275" s="762" t="e">
        <f aca="false">SUM(H275/E275*100)</f>
        <v>#DIV/0!</v>
      </c>
      <c r="K275" s="690"/>
    </row>
    <row r="276" customFormat="false" ht="32.25" hidden="false" customHeight="true" outlineLevel="0" collapsed="false">
      <c r="A276" s="609"/>
      <c r="B276" s="618"/>
      <c r="C276" s="664" t="n">
        <v>4700</v>
      </c>
      <c r="D276" s="763" t="s">
        <v>79</v>
      </c>
      <c r="E276" s="666" t="n">
        <v>5000</v>
      </c>
      <c r="F276" s="666" t="n">
        <v>5000</v>
      </c>
      <c r="G276" s="667" t="n">
        <f aca="false">SUM(F276/E276*100)</f>
        <v>100</v>
      </c>
      <c r="H276" s="764"/>
      <c r="I276" s="702" t="n">
        <f aca="false">SUM(H276/F276*100)</f>
        <v>0</v>
      </c>
      <c r="J276" s="702" t="n">
        <f aca="false">SUM(H276/E276*100)</f>
        <v>0</v>
      </c>
      <c r="K276" s="733"/>
    </row>
    <row r="277" customFormat="false" ht="15" hidden="false" customHeight="true" outlineLevel="0" collapsed="false">
      <c r="A277" s="609"/>
      <c r="B277" s="618"/>
      <c r="C277" s="717"/>
      <c r="D277" s="612" t="s">
        <v>197</v>
      </c>
      <c r="E277" s="613" t="n">
        <f aca="false">SUM(E278:E280)</f>
        <v>10200</v>
      </c>
      <c r="F277" s="613" t="n">
        <f aca="false">SUM(F278:F280)</f>
        <v>10200</v>
      </c>
      <c r="G277" s="614" t="n">
        <f aca="false">SUM(F277/E277*100)</f>
        <v>100</v>
      </c>
      <c r="H277" s="760" t="n">
        <f aca="false">SUM(H278:H280)</f>
        <v>0</v>
      </c>
      <c r="I277" s="761" t="n">
        <f aca="false">SUM(H277/F277*100)</f>
        <v>0</v>
      </c>
      <c r="J277" s="761" t="n">
        <f aca="false">SUM(H277/E277*100)</f>
        <v>0</v>
      </c>
      <c r="K277" s="718"/>
    </row>
    <row r="278" customFormat="false" ht="12.75" hidden="false" customHeight="true" outlineLevel="0" collapsed="false">
      <c r="A278" s="609"/>
      <c r="B278" s="618"/>
      <c r="C278" s="619" t="n">
        <v>4300</v>
      </c>
      <c r="D278" s="765" t="s">
        <v>28</v>
      </c>
      <c r="E278" s="620" t="n">
        <v>1200</v>
      </c>
      <c r="F278" s="620" t="n">
        <v>1200</v>
      </c>
      <c r="G278" s="621" t="n">
        <f aca="false">SUM(F278/E278*100)</f>
        <v>100</v>
      </c>
      <c r="H278" s="766"/>
      <c r="I278" s="767" t="n">
        <f aca="false">SUM(H278/F278*100)</f>
        <v>0</v>
      </c>
      <c r="J278" s="767" t="n">
        <f aca="false">SUM(H278/E278*100)</f>
        <v>0</v>
      </c>
      <c r="K278" s="623"/>
    </row>
    <row r="279" customFormat="false" ht="12.75" hidden="false" customHeight="true" outlineLevel="0" collapsed="false">
      <c r="A279" s="609"/>
      <c r="B279" s="618"/>
      <c r="C279" s="624" t="n">
        <v>4410</v>
      </c>
      <c r="D279" s="625" t="s">
        <v>70</v>
      </c>
      <c r="E279" s="626" t="n">
        <v>4000</v>
      </c>
      <c r="F279" s="626" t="n">
        <v>4000</v>
      </c>
      <c r="G279" s="627" t="n">
        <f aca="false">SUM(F279/E279*100)</f>
        <v>100</v>
      </c>
      <c r="H279" s="700"/>
      <c r="I279" s="768" t="n">
        <f aca="false">SUM(H279/F279*100)</f>
        <v>0</v>
      </c>
      <c r="J279" s="768" t="n">
        <f aca="false">SUM(H279/E279*100)</f>
        <v>0</v>
      </c>
      <c r="K279" s="629"/>
    </row>
    <row r="280" customFormat="false" ht="30" hidden="false" customHeight="true" outlineLevel="0" collapsed="false">
      <c r="A280" s="609"/>
      <c r="B280" s="618"/>
      <c r="C280" s="664" t="n">
        <v>4700</v>
      </c>
      <c r="D280" s="763" t="s">
        <v>79</v>
      </c>
      <c r="E280" s="666" t="n">
        <v>5000</v>
      </c>
      <c r="F280" s="666" t="n">
        <v>5000</v>
      </c>
      <c r="G280" s="667" t="n">
        <f aca="false">SUM(F280/E280*100)</f>
        <v>100</v>
      </c>
      <c r="H280" s="764"/>
      <c r="I280" s="702" t="n">
        <f aca="false">SUM(H280/F280*100)</f>
        <v>0</v>
      </c>
      <c r="J280" s="702" t="n">
        <f aca="false">SUM(H280/E280*100)</f>
        <v>0</v>
      </c>
      <c r="K280" s="733"/>
    </row>
    <row r="281" customFormat="false" ht="15" hidden="false" customHeight="true" outlineLevel="0" collapsed="false">
      <c r="A281" s="609"/>
      <c r="B281" s="618"/>
      <c r="C281" s="717"/>
      <c r="D281" s="612" t="s">
        <v>148</v>
      </c>
      <c r="E281" s="613" t="n">
        <f aca="false">SUM(E282:E284)</f>
        <v>11300</v>
      </c>
      <c r="F281" s="613" t="n">
        <f aca="false">SUM(F282:F284)</f>
        <v>11300</v>
      </c>
      <c r="G281" s="614" t="n">
        <f aca="false">SUM(F281/E281*100)</f>
        <v>100</v>
      </c>
      <c r="H281" s="760" t="n">
        <f aca="false">SUM(H282:H284)</f>
        <v>0</v>
      </c>
      <c r="I281" s="761" t="n">
        <f aca="false">SUM(H281/F281*100)</f>
        <v>0</v>
      </c>
      <c r="J281" s="761" t="n">
        <f aca="false">SUM(H281/E281*100)</f>
        <v>0</v>
      </c>
      <c r="K281" s="640"/>
    </row>
    <row r="282" customFormat="false" ht="12.75" hidden="true" customHeight="true" outlineLevel="0" collapsed="false">
      <c r="A282" s="609"/>
      <c r="B282" s="618"/>
      <c r="C282" s="619" t="n">
        <v>4300</v>
      </c>
      <c r="D282" s="765" t="s">
        <v>28</v>
      </c>
      <c r="E282" s="626"/>
      <c r="F282" s="626"/>
      <c r="G282" s="627" t="e">
        <f aca="false">SUM(F282/E282*100)</f>
        <v>#DIV/0!</v>
      </c>
      <c r="H282" s="700"/>
      <c r="I282" s="768" t="e">
        <f aca="false">SUM(H282/F282*100)</f>
        <v>#DIV/0!</v>
      </c>
      <c r="J282" s="768" t="e">
        <f aca="false">SUM(H282/E282*100)</f>
        <v>#DIV/0!</v>
      </c>
      <c r="K282" s="629"/>
    </row>
    <row r="283" customFormat="false" ht="12.75" hidden="true" customHeight="true" outlineLevel="0" collapsed="false">
      <c r="A283" s="609"/>
      <c r="B283" s="618"/>
      <c r="C283" s="624" t="n">
        <v>4410</v>
      </c>
      <c r="D283" s="625" t="s">
        <v>70</v>
      </c>
      <c r="E283" s="723"/>
      <c r="F283" s="723"/>
      <c r="G283" s="724" t="e">
        <f aca="false">SUM(F283/E283*100)</f>
        <v>#DIV/0!</v>
      </c>
      <c r="H283" s="769"/>
      <c r="I283" s="701" t="e">
        <f aca="false">SUM(H283/F283*100)</f>
        <v>#DIV/0!</v>
      </c>
      <c r="J283" s="701" t="e">
        <f aca="false">SUM(H283/E283*100)</f>
        <v>#DIV/0!</v>
      </c>
      <c r="K283" s="691"/>
    </row>
    <row r="284" customFormat="false" ht="33" hidden="false" customHeight="true" outlineLevel="0" collapsed="false">
      <c r="A284" s="609"/>
      <c r="B284" s="618"/>
      <c r="C284" s="664" t="n">
        <v>4700</v>
      </c>
      <c r="D284" s="763" t="s">
        <v>79</v>
      </c>
      <c r="E284" s="666" t="n">
        <v>11300</v>
      </c>
      <c r="F284" s="666" t="n">
        <v>11300</v>
      </c>
      <c r="G284" s="667" t="n">
        <f aca="false">SUM(F284/E284*100)</f>
        <v>100</v>
      </c>
      <c r="H284" s="764"/>
      <c r="I284" s="702" t="n">
        <f aca="false">SUM(H284/F284*100)</f>
        <v>0</v>
      </c>
      <c r="J284" s="702" t="n">
        <f aca="false">SUM(H284/E284*100)</f>
        <v>0</v>
      </c>
      <c r="K284" s="733"/>
    </row>
    <row r="285" customFormat="false" ht="15" hidden="false" customHeight="true" outlineLevel="0" collapsed="false">
      <c r="A285" s="609"/>
      <c r="B285" s="618"/>
      <c r="C285" s="717"/>
      <c r="D285" s="612" t="s">
        <v>192</v>
      </c>
      <c r="E285" s="613" t="n">
        <f aca="false">SUM(E286:E288)</f>
        <v>12000</v>
      </c>
      <c r="F285" s="613" t="n">
        <f aca="false">SUM(F286:F288)</f>
        <v>12000</v>
      </c>
      <c r="G285" s="614" t="n">
        <f aca="false">SUM(F285/E285*100)</f>
        <v>100</v>
      </c>
      <c r="H285" s="760" t="n">
        <f aca="false">SUM(H286:H288)</f>
        <v>0</v>
      </c>
      <c r="I285" s="761" t="n">
        <f aca="false">SUM(H285/F285*100)</f>
        <v>0</v>
      </c>
      <c r="J285" s="761" t="n">
        <f aca="false">SUM(H285/E285*100)</f>
        <v>0</v>
      </c>
      <c r="K285" s="640"/>
    </row>
    <row r="286" customFormat="false" ht="12.75" hidden="true" customHeight="true" outlineLevel="0" collapsed="false">
      <c r="A286" s="609"/>
      <c r="B286" s="618"/>
      <c r="C286" s="619" t="n">
        <v>4300</v>
      </c>
      <c r="D286" s="765" t="s">
        <v>28</v>
      </c>
      <c r="E286" s="620"/>
      <c r="F286" s="620"/>
      <c r="G286" s="621" t="e">
        <f aca="false">SUM(F286/E286*100)</f>
        <v>#DIV/0!</v>
      </c>
      <c r="H286" s="766"/>
      <c r="I286" s="767" t="e">
        <f aca="false">SUM(H286/F286*100)</f>
        <v>#DIV/0!</v>
      </c>
      <c r="J286" s="767" t="e">
        <f aca="false">SUM(H286/E286*100)</f>
        <v>#DIV/0!</v>
      </c>
      <c r="K286" s="623"/>
    </row>
    <row r="287" customFormat="false" ht="12.75" hidden="false" customHeight="true" outlineLevel="0" collapsed="false">
      <c r="A287" s="609"/>
      <c r="B287" s="618"/>
      <c r="C287" s="624" t="n">
        <v>4410</v>
      </c>
      <c r="D287" s="625" t="s">
        <v>70</v>
      </c>
      <c r="E287" s="626" t="n">
        <v>4000</v>
      </c>
      <c r="F287" s="626" t="n">
        <v>4000</v>
      </c>
      <c r="G287" s="627" t="n">
        <f aca="false">SUM(F287/E287*100)</f>
        <v>100</v>
      </c>
      <c r="H287" s="700"/>
      <c r="I287" s="768" t="n">
        <f aca="false">SUM(H287/F287*100)</f>
        <v>0</v>
      </c>
      <c r="J287" s="768" t="n">
        <f aca="false">SUM(H287/E287*100)</f>
        <v>0</v>
      </c>
      <c r="K287" s="629"/>
    </row>
    <row r="288" customFormat="false" ht="38.25" hidden="false" customHeight="true" outlineLevel="0" collapsed="false">
      <c r="A288" s="609"/>
      <c r="B288" s="618"/>
      <c r="C288" s="664" t="n">
        <v>4700</v>
      </c>
      <c r="D288" s="164" t="s">
        <v>79</v>
      </c>
      <c r="E288" s="666" t="n">
        <v>8000</v>
      </c>
      <c r="F288" s="666" t="n">
        <v>8000</v>
      </c>
      <c r="G288" s="667" t="n">
        <f aca="false">SUM(F288/E288*100)</f>
        <v>100</v>
      </c>
      <c r="H288" s="764"/>
      <c r="I288" s="702" t="n">
        <f aca="false">SUM(H288/F288*100)</f>
        <v>0</v>
      </c>
      <c r="J288" s="702" t="n">
        <f aca="false">SUM(H288/E288*100)</f>
        <v>0</v>
      </c>
      <c r="K288" s="733"/>
    </row>
    <row r="289" customFormat="false" ht="15" hidden="false" customHeight="true" outlineLevel="0" collapsed="false">
      <c r="A289" s="609"/>
      <c r="B289" s="618"/>
      <c r="C289" s="611"/>
      <c r="D289" s="612" t="s">
        <v>45</v>
      </c>
      <c r="E289" s="613" t="n">
        <f aca="false">SUM(E290:E292)</f>
        <v>19930</v>
      </c>
      <c r="F289" s="613" t="n">
        <f aca="false">SUM(F290:F292)</f>
        <v>19930</v>
      </c>
      <c r="G289" s="614" t="n">
        <f aca="false">SUM(F289/E289*100)</f>
        <v>100</v>
      </c>
      <c r="H289" s="615" t="n">
        <f aca="false">SUM(H290:H292)</f>
        <v>36584</v>
      </c>
      <c r="I289" s="614" t="n">
        <f aca="false">SUM(H289/F289*100)</f>
        <v>183.562468640241</v>
      </c>
      <c r="J289" s="614" t="n">
        <f aca="false">SUM(H289/E289*100)</f>
        <v>183.562468640241</v>
      </c>
      <c r="K289" s="647"/>
    </row>
    <row r="290" customFormat="false" ht="12.75" hidden="false" customHeight="true" outlineLevel="0" collapsed="false">
      <c r="A290" s="609"/>
      <c r="B290" s="618"/>
      <c r="C290" s="619" t="n">
        <v>4300</v>
      </c>
      <c r="D290" s="765" t="s">
        <v>28</v>
      </c>
      <c r="E290" s="649" t="n">
        <v>19930</v>
      </c>
      <c r="F290" s="649" t="n">
        <v>19930</v>
      </c>
      <c r="G290" s="641" t="n">
        <f aca="false">SUM(F290/E290*100)</f>
        <v>100</v>
      </c>
      <c r="H290" s="770" t="n">
        <v>16584</v>
      </c>
      <c r="I290" s="641" t="n">
        <f aca="false">SUM(H290/F290*100)</f>
        <v>83.2112393376819</v>
      </c>
      <c r="J290" s="641" t="n">
        <f aca="false">SUM(H290/E290*100)</f>
        <v>83.2112393376819</v>
      </c>
      <c r="K290" s="651"/>
    </row>
    <row r="291" customFormat="false" ht="12.75" hidden="true" customHeight="true" outlineLevel="0" collapsed="false">
      <c r="A291" s="609"/>
      <c r="B291" s="618"/>
      <c r="C291" s="624" t="n">
        <v>4410</v>
      </c>
      <c r="D291" s="625" t="s">
        <v>70</v>
      </c>
      <c r="E291" s="652"/>
      <c r="F291" s="652"/>
      <c r="G291" s="627" t="e">
        <f aca="false">SUM(F291/E291*100)</f>
        <v>#DIV/0!</v>
      </c>
      <c r="H291" s="185"/>
      <c r="I291" s="630" t="e">
        <f aca="false">SUM(H291/F291*100)</f>
        <v>#DIV/0!</v>
      </c>
      <c r="J291" s="630" t="e">
        <f aca="false">SUM(H291/E291*100)</f>
        <v>#DIV/0!</v>
      </c>
      <c r="K291" s="654"/>
    </row>
    <row r="292" customFormat="false" ht="26.25" hidden="false" customHeight="true" outlineLevel="0" collapsed="false">
      <c r="A292" s="609"/>
      <c r="B292" s="618"/>
      <c r="C292" s="664" t="n">
        <v>4700</v>
      </c>
      <c r="D292" s="164" t="s">
        <v>79</v>
      </c>
      <c r="E292" s="666"/>
      <c r="F292" s="666"/>
      <c r="G292" s="771" t="e">
        <f aca="false">SUM(F292/E292*100)</f>
        <v>#DIV/0!</v>
      </c>
      <c r="H292" s="772" t="n">
        <v>20000</v>
      </c>
      <c r="I292" s="702" t="e">
        <f aca="false">SUM(H292/F292*100)</f>
        <v>#DIV/0!</v>
      </c>
      <c r="J292" s="702" t="e">
        <f aca="false">SUM(H292/E292*100)</f>
        <v>#DIV/0!</v>
      </c>
      <c r="K292" s="733"/>
    </row>
    <row r="293" customFormat="false" ht="27.75" hidden="false" customHeight="true" outlineLevel="0" collapsed="false">
      <c r="A293" s="609"/>
      <c r="B293" s="646" t="n">
        <v>80151</v>
      </c>
      <c r="C293" s="646"/>
      <c r="D293" s="773" t="s">
        <v>210</v>
      </c>
      <c r="E293" s="613" t="n">
        <f aca="false">SUM(E294)</f>
        <v>38000</v>
      </c>
      <c r="F293" s="672" t="n">
        <f aca="false">SUM(F294)</f>
        <v>38000</v>
      </c>
      <c r="G293" s="714" t="n">
        <f aca="false">SUM(F293/E293*100)</f>
        <v>100</v>
      </c>
      <c r="H293" s="774" t="n">
        <f aca="false">SUM(H294)</f>
        <v>57000</v>
      </c>
      <c r="I293" s="614" t="n">
        <f aca="false">SUM(H293/F293*100)</f>
        <v>150</v>
      </c>
      <c r="J293" s="614" t="n">
        <f aca="false">SUM(H293/E293*100)</f>
        <v>150</v>
      </c>
      <c r="K293" s="775"/>
    </row>
    <row r="294" customFormat="false" ht="27.75" hidden="false" customHeight="true" outlineLevel="0" collapsed="false">
      <c r="A294" s="609"/>
      <c r="B294" s="670"/>
      <c r="C294" s="670" t="n">
        <v>2540</v>
      </c>
      <c r="D294" s="327" t="s">
        <v>199</v>
      </c>
      <c r="E294" s="704" t="n">
        <v>38000</v>
      </c>
      <c r="F294" s="704" t="n">
        <v>38000</v>
      </c>
      <c r="G294" s="740" t="n">
        <f aca="false">SUM(F294/E294*100)</f>
        <v>100</v>
      </c>
      <c r="H294" s="776" t="n">
        <v>57000</v>
      </c>
      <c r="I294" s="730" t="n">
        <f aca="false">SUM(H294/F294*100)</f>
        <v>150</v>
      </c>
      <c r="J294" s="730" t="n">
        <f aca="false">SUM(H294/E294*100)</f>
        <v>150</v>
      </c>
      <c r="K294" s="713"/>
    </row>
    <row r="295" customFormat="false" ht="128.25" hidden="false" customHeight="true" outlineLevel="0" collapsed="false">
      <c r="A295" s="609"/>
      <c r="B295" s="646" t="n">
        <v>80152</v>
      </c>
      <c r="C295" s="646"/>
      <c r="D295" s="777" t="s">
        <v>211</v>
      </c>
      <c r="E295" s="264" t="n">
        <f aca="false">SUM(E296+E305+E323)</f>
        <v>44860</v>
      </c>
      <c r="F295" s="264" t="n">
        <f aca="false">SUM(F296+F305+F323)</f>
        <v>44860</v>
      </c>
      <c r="G295" s="714" t="n">
        <f aca="false">SUM(F295/E295*100)</f>
        <v>100</v>
      </c>
      <c r="H295" s="100" t="n">
        <f aca="false">SUM(H296+H305+H323)</f>
        <v>44860</v>
      </c>
      <c r="I295" s="614" t="n">
        <f aca="false">SUM(H295/F295*100)</f>
        <v>100</v>
      </c>
      <c r="J295" s="614" t="n">
        <f aca="false">SUM(H295/E295*100)</f>
        <v>100</v>
      </c>
      <c r="K295" s="647"/>
    </row>
    <row r="296" customFormat="false" ht="19.5" hidden="true" customHeight="true" outlineLevel="0" collapsed="false">
      <c r="A296" s="609"/>
      <c r="B296" s="611"/>
      <c r="C296" s="611"/>
      <c r="D296" s="612" t="s">
        <v>202</v>
      </c>
      <c r="E296" s="778" t="n">
        <f aca="false">SUM(E297:E304)</f>
        <v>0</v>
      </c>
      <c r="F296" s="778" t="n">
        <f aca="false">SUM(F297:F304)</f>
        <v>0</v>
      </c>
      <c r="G296" s="714" t="e">
        <f aca="false">SUM(F296/E296*100)</f>
        <v>#DIV/0!</v>
      </c>
      <c r="H296" s="779" t="n">
        <f aca="false">SUM(H297:H304)</f>
        <v>0</v>
      </c>
      <c r="I296" s="730" t="e">
        <f aca="false">SUM(H296/F296*100)</f>
        <v>#DIV/0!</v>
      </c>
      <c r="J296" s="730" t="e">
        <f aca="false">SUM(H296/E296*100)</f>
        <v>#DIV/0!</v>
      </c>
      <c r="K296" s="616"/>
    </row>
    <row r="297" customFormat="false" ht="12.75" hidden="true" customHeight="true" outlineLevel="0" collapsed="false">
      <c r="A297" s="609"/>
      <c r="B297" s="618"/>
      <c r="C297" s="648" t="n">
        <v>4010</v>
      </c>
      <c r="D297" s="780" t="s">
        <v>57</v>
      </c>
      <c r="E297" s="279"/>
      <c r="F297" s="279"/>
      <c r="G297" s="641"/>
      <c r="H297" s="109"/>
      <c r="I297" s="641"/>
      <c r="J297" s="641"/>
      <c r="K297" s="651"/>
    </row>
    <row r="298" customFormat="false" ht="12.75" hidden="true" customHeight="true" outlineLevel="0" collapsed="false">
      <c r="A298" s="609"/>
      <c r="B298" s="618"/>
      <c r="C298" s="632" t="n">
        <v>4040</v>
      </c>
      <c r="D298" s="738" t="s">
        <v>59</v>
      </c>
      <c r="E298" s="371"/>
      <c r="F298" s="371"/>
      <c r="G298" s="630"/>
      <c r="H298" s="158"/>
      <c r="I298" s="630"/>
      <c r="J298" s="630"/>
      <c r="K298" s="654"/>
    </row>
    <row r="299" customFormat="false" ht="12.75" hidden="true" customHeight="true" outlineLevel="0" collapsed="false">
      <c r="A299" s="609"/>
      <c r="B299" s="618"/>
      <c r="C299" s="632" t="n">
        <v>4110</v>
      </c>
      <c r="D299" s="738" t="s">
        <v>60</v>
      </c>
      <c r="E299" s="371"/>
      <c r="F299" s="371"/>
      <c r="G299" s="630"/>
      <c r="H299" s="158"/>
      <c r="I299" s="630"/>
      <c r="J299" s="630"/>
      <c r="K299" s="654"/>
    </row>
    <row r="300" customFormat="false" ht="12.75" hidden="true" customHeight="true" outlineLevel="0" collapsed="false">
      <c r="A300" s="609"/>
      <c r="B300" s="618"/>
      <c r="C300" s="632" t="n">
        <v>4120</v>
      </c>
      <c r="D300" s="738" t="s">
        <v>61</v>
      </c>
      <c r="E300" s="371"/>
      <c r="F300" s="371"/>
      <c r="G300" s="630"/>
      <c r="H300" s="158"/>
      <c r="I300" s="630"/>
      <c r="J300" s="630"/>
      <c r="K300" s="654"/>
    </row>
    <row r="301" customFormat="false" ht="12.75" hidden="true" customHeight="true" outlineLevel="0" collapsed="false">
      <c r="A301" s="609"/>
      <c r="B301" s="618"/>
      <c r="C301" s="632" t="n">
        <v>4210</v>
      </c>
      <c r="D301" s="738" t="s">
        <v>38</v>
      </c>
      <c r="E301" s="371"/>
      <c r="F301" s="371"/>
      <c r="G301" s="630"/>
      <c r="H301" s="158"/>
      <c r="I301" s="630"/>
      <c r="J301" s="630"/>
      <c r="K301" s="654"/>
    </row>
    <row r="302" customFormat="false" ht="12.75" hidden="true" customHeight="true" outlineLevel="0" collapsed="false">
      <c r="A302" s="609"/>
      <c r="B302" s="618"/>
      <c r="C302" s="632" t="n">
        <v>4260</v>
      </c>
      <c r="D302" s="738" t="s">
        <v>64</v>
      </c>
      <c r="E302" s="371"/>
      <c r="F302" s="371"/>
      <c r="G302" s="630"/>
      <c r="H302" s="158"/>
      <c r="I302" s="630"/>
      <c r="J302" s="630"/>
      <c r="K302" s="654"/>
    </row>
    <row r="303" customFormat="false" ht="12.75" hidden="true" customHeight="true" outlineLevel="0" collapsed="false">
      <c r="A303" s="609"/>
      <c r="B303" s="618"/>
      <c r="C303" s="632" t="n">
        <v>4300</v>
      </c>
      <c r="D303" s="323" t="s">
        <v>28</v>
      </c>
      <c r="E303" s="371"/>
      <c r="F303" s="371"/>
      <c r="G303" s="630"/>
      <c r="H303" s="158"/>
      <c r="I303" s="630"/>
      <c r="J303" s="630"/>
      <c r="K303" s="654"/>
    </row>
    <row r="304" customFormat="false" ht="12.75" hidden="true" customHeight="true" outlineLevel="0" collapsed="false">
      <c r="A304" s="609"/>
      <c r="B304" s="618"/>
      <c r="C304" s="664" t="n">
        <v>4440</v>
      </c>
      <c r="D304" s="781" t="s">
        <v>73</v>
      </c>
      <c r="E304" s="271"/>
      <c r="F304" s="271"/>
      <c r="G304" s="667"/>
      <c r="H304" s="167"/>
      <c r="I304" s="667"/>
      <c r="J304" s="667"/>
      <c r="K304" s="733"/>
    </row>
    <row r="305" customFormat="false" ht="12.75" hidden="false" customHeight="true" outlineLevel="0" collapsed="false">
      <c r="A305" s="609"/>
      <c r="B305" s="618"/>
      <c r="C305" s="611"/>
      <c r="D305" s="612" t="s">
        <v>197</v>
      </c>
      <c r="E305" s="264" t="n">
        <f aca="false">SUM(E306:E322)</f>
        <v>24864</v>
      </c>
      <c r="F305" s="264" t="n">
        <f aca="false">SUM(F306:F322)</f>
        <v>24864</v>
      </c>
      <c r="G305" s="714" t="n">
        <f aca="false">SUM(F305/E305*100)</f>
        <v>100</v>
      </c>
      <c r="H305" s="100" t="n">
        <f aca="false">SUM(H306:H322)</f>
        <v>24864</v>
      </c>
      <c r="I305" s="614" t="n">
        <f aca="false">SUM(H305/F305*100)</f>
        <v>100</v>
      </c>
      <c r="J305" s="614" t="n">
        <f aca="false">SUM(H305/E305*100)</f>
        <v>100</v>
      </c>
      <c r="K305" s="616"/>
    </row>
    <row r="306" customFormat="false" ht="12.75" hidden="false" customHeight="true" outlineLevel="0" collapsed="false">
      <c r="A306" s="609"/>
      <c r="B306" s="618"/>
      <c r="C306" s="648" t="n">
        <v>3020</v>
      </c>
      <c r="D306" s="106" t="s">
        <v>54</v>
      </c>
      <c r="E306" s="649" t="n">
        <v>19</v>
      </c>
      <c r="F306" s="649" t="n">
        <v>19</v>
      </c>
      <c r="G306" s="740" t="n">
        <f aca="false">SUM(F306/E306*100)</f>
        <v>100</v>
      </c>
      <c r="H306" s="782" t="n">
        <v>0</v>
      </c>
      <c r="I306" s="730" t="n">
        <f aca="false">SUM(H306/F306*100)</f>
        <v>0</v>
      </c>
      <c r="J306" s="730" t="n">
        <f aca="false">SUM(H306/E306*100)</f>
        <v>0</v>
      </c>
      <c r="K306" s="651"/>
    </row>
    <row r="307" customFormat="false" ht="12.75" hidden="false" customHeight="true" outlineLevel="0" collapsed="false">
      <c r="A307" s="726"/>
      <c r="B307" s="670"/>
      <c r="C307" s="664" t="n">
        <v>4010</v>
      </c>
      <c r="D307" s="318" t="s">
        <v>57</v>
      </c>
      <c r="E307" s="666" t="n">
        <v>10102</v>
      </c>
      <c r="F307" s="666" t="n">
        <v>10102</v>
      </c>
      <c r="G307" s="783" t="n">
        <f aca="false">SUM(F307/E307*100)</f>
        <v>100</v>
      </c>
      <c r="H307" s="772" t="n">
        <v>6385</v>
      </c>
      <c r="I307" s="707" t="n">
        <f aca="false">SUM(H307/F307*100)</f>
        <v>63.2053058800238</v>
      </c>
      <c r="J307" s="707" t="n">
        <f aca="false">SUM(H307/E307*100)</f>
        <v>63.2053058800238</v>
      </c>
      <c r="K307" s="733"/>
    </row>
    <row r="308" customFormat="false" ht="12.75" hidden="false" customHeight="true" outlineLevel="0" collapsed="false">
      <c r="A308" s="609"/>
      <c r="B308" s="618"/>
      <c r="C308" s="686" t="n">
        <v>4040</v>
      </c>
      <c r="D308" s="644" t="s">
        <v>59</v>
      </c>
      <c r="E308" s="687" t="n">
        <v>766</v>
      </c>
      <c r="F308" s="687" t="n">
        <v>766</v>
      </c>
      <c r="G308" s="784" t="n">
        <f aca="false">SUM(F308/E308*100)</f>
        <v>100</v>
      </c>
      <c r="H308" s="785" t="n">
        <v>4550</v>
      </c>
      <c r="I308" s="730" t="n">
        <f aca="false">SUM(H308/F308*100)</f>
        <v>593.994778067885</v>
      </c>
      <c r="J308" s="730" t="n">
        <f aca="false">SUM(H308/E308*100)</f>
        <v>593.994778067885</v>
      </c>
      <c r="K308" s="786"/>
    </row>
    <row r="309" customFormat="false" ht="12.75" hidden="false" customHeight="true" outlineLevel="0" collapsed="false">
      <c r="A309" s="609"/>
      <c r="B309" s="618"/>
      <c r="C309" s="632" t="n">
        <v>4110</v>
      </c>
      <c r="D309" s="625" t="s">
        <v>60</v>
      </c>
      <c r="E309" s="652" t="n">
        <v>2034</v>
      </c>
      <c r="F309" s="652" t="n">
        <v>2034</v>
      </c>
      <c r="G309" s="787" t="n">
        <f aca="false">SUM(F309/E309*100)</f>
        <v>100</v>
      </c>
      <c r="H309" s="788" t="n">
        <v>2030</v>
      </c>
      <c r="I309" s="730" t="n">
        <f aca="false">SUM(H309/F309*100)</f>
        <v>99.803343166175</v>
      </c>
      <c r="J309" s="730" t="n">
        <f aca="false">SUM(H309/E309*100)</f>
        <v>99.803343166175</v>
      </c>
      <c r="K309" s="654"/>
    </row>
    <row r="310" customFormat="false" ht="12.75" hidden="false" customHeight="true" outlineLevel="0" collapsed="false">
      <c r="A310" s="609"/>
      <c r="B310" s="618"/>
      <c r="C310" s="632" t="n">
        <v>4120</v>
      </c>
      <c r="D310" s="625" t="s">
        <v>61</v>
      </c>
      <c r="E310" s="652" t="n">
        <v>301</v>
      </c>
      <c r="F310" s="652" t="n">
        <v>301</v>
      </c>
      <c r="G310" s="787" t="n">
        <f aca="false">SUM(F310/E310*100)</f>
        <v>100</v>
      </c>
      <c r="H310" s="788" t="n">
        <v>289</v>
      </c>
      <c r="I310" s="730" t="n">
        <f aca="false">SUM(H310/F310*100)</f>
        <v>96.0132890365449</v>
      </c>
      <c r="J310" s="730" t="n">
        <f aca="false">SUM(H310/E310*100)</f>
        <v>96.0132890365449</v>
      </c>
      <c r="K310" s="654"/>
    </row>
    <row r="311" customFormat="false" ht="12.75" hidden="false" customHeight="true" outlineLevel="0" collapsed="false">
      <c r="A311" s="609"/>
      <c r="B311" s="618"/>
      <c r="C311" s="632" t="n">
        <v>4170</v>
      </c>
      <c r="D311" s="625" t="s">
        <v>63</v>
      </c>
      <c r="E311" s="652" t="n">
        <v>3</v>
      </c>
      <c r="F311" s="652" t="n">
        <v>3</v>
      </c>
      <c r="G311" s="787" t="n">
        <f aca="false">SUM(F311/E311*100)</f>
        <v>100</v>
      </c>
      <c r="H311" s="788" t="n">
        <v>11</v>
      </c>
      <c r="I311" s="730" t="n">
        <f aca="false">SUM(H311/F311*100)</f>
        <v>366.666666666667</v>
      </c>
      <c r="J311" s="730" t="n">
        <f aca="false">SUM(H311/E311*100)</f>
        <v>366.666666666667</v>
      </c>
      <c r="K311" s="654"/>
    </row>
    <row r="312" customFormat="false" ht="12.75" hidden="false" customHeight="true" outlineLevel="0" collapsed="false">
      <c r="A312" s="609"/>
      <c r="B312" s="618"/>
      <c r="C312" s="632" t="n">
        <v>4210</v>
      </c>
      <c r="D312" s="625" t="s">
        <v>38</v>
      </c>
      <c r="E312" s="652" t="n">
        <v>6310</v>
      </c>
      <c r="F312" s="652" t="n">
        <v>6310</v>
      </c>
      <c r="G312" s="787" t="n">
        <f aca="false">SUM(F312/E312*100)</f>
        <v>100</v>
      </c>
      <c r="H312" s="788" t="n">
        <v>3500</v>
      </c>
      <c r="I312" s="730" t="n">
        <f aca="false">SUM(H312/F312*100)</f>
        <v>55.4675118858954</v>
      </c>
      <c r="J312" s="730" t="n">
        <f aca="false">SUM(H312/E312*100)</f>
        <v>55.4675118858954</v>
      </c>
      <c r="K312" s="654"/>
    </row>
    <row r="313" customFormat="false" ht="12.75" hidden="false" customHeight="true" outlineLevel="0" collapsed="false">
      <c r="A313" s="609"/>
      <c r="B313" s="618"/>
      <c r="C313" s="632" t="n">
        <v>4240</v>
      </c>
      <c r="D313" s="789" t="s">
        <v>117</v>
      </c>
      <c r="E313" s="652" t="n">
        <v>3010</v>
      </c>
      <c r="F313" s="652" t="n">
        <v>3010</v>
      </c>
      <c r="G313" s="787" t="n">
        <f aca="false">SUM(F313/E313*100)</f>
        <v>100</v>
      </c>
      <c r="H313" s="788" t="n">
        <v>4500</v>
      </c>
      <c r="I313" s="730" t="n">
        <f aca="false">SUM(H313/F313*100)</f>
        <v>149.501661129568</v>
      </c>
      <c r="J313" s="730" t="n">
        <f aca="false">SUM(H313/E313*100)</f>
        <v>149.501661129568</v>
      </c>
      <c r="K313" s="654"/>
    </row>
    <row r="314" customFormat="false" ht="12.75" hidden="false" customHeight="true" outlineLevel="0" collapsed="false">
      <c r="A314" s="609"/>
      <c r="B314" s="618"/>
      <c r="C314" s="632" t="n">
        <v>4260</v>
      </c>
      <c r="D314" s="625" t="s">
        <v>64</v>
      </c>
      <c r="E314" s="652" t="n">
        <v>1047</v>
      </c>
      <c r="F314" s="652" t="n">
        <v>1047</v>
      </c>
      <c r="G314" s="787" t="n">
        <f aca="false">SUM(F314/E314*100)</f>
        <v>100</v>
      </c>
      <c r="H314" s="788" t="n">
        <v>1318</v>
      </c>
      <c r="I314" s="730" t="n">
        <f aca="false">SUM(H314/F314*100)</f>
        <v>125.883476599809</v>
      </c>
      <c r="J314" s="730" t="n">
        <f aca="false">SUM(H314/E314*100)</f>
        <v>125.883476599809</v>
      </c>
      <c r="K314" s="654"/>
    </row>
    <row r="315" customFormat="false" ht="12.75" hidden="false" customHeight="true" outlineLevel="0" collapsed="false">
      <c r="A315" s="609"/>
      <c r="B315" s="618"/>
      <c r="C315" s="632" t="n">
        <v>4270</v>
      </c>
      <c r="D315" s="625" t="s">
        <v>65</v>
      </c>
      <c r="E315" s="652" t="n">
        <v>43</v>
      </c>
      <c r="F315" s="652" t="n">
        <v>43</v>
      </c>
      <c r="G315" s="787" t="n">
        <f aca="false">SUM(F315/E315*100)</f>
        <v>100</v>
      </c>
      <c r="H315" s="788"/>
      <c r="I315" s="762" t="n">
        <f aca="false">SUM(H315/F315*100)</f>
        <v>0</v>
      </c>
      <c r="J315" s="762" t="n">
        <f aca="false">SUM(H315/E315*100)</f>
        <v>0</v>
      </c>
      <c r="K315" s="654"/>
    </row>
    <row r="316" customFormat="false" ht="12.75" hidden="false" customHeight="true" outlineLevel="0" collapsed="false">
      <c r="A316" s="609"/>
      <c r="B316" s="618"/>
      <c r="C316" s="632" t="n">
        <v>4280</v>
      </c>
      <c r="D316" s="625" t="s">
        <v>66</v>
      </c>
      <c r="E316" s="652" t="n">
        <v>18</v>
      </c>
      <c r="F316" s="652" t="n">
        <v>18</v>
      </c>
      <c r="G316" s="787" t="n">
        <f aca="false">SUM(F316/E316*100)</f>
        <v>100</v>
      </c>
      <c r="H316" s="788" t="n">
        <v>74</v>
      </c>
      <c r="I316" s="730" t="n">
        <f aca="false">SUM(H316/F316*100)</f>
        <v>411.111111111111</v>
      </c>
      <c r="J316" s="730" t="n">
        <f aca="false">SUM(H316/E316*100)</f>
        <v>411.111111111111</v>
      </c>
      <c r="K316" s="654"/>
    </row>
    <row r="317" customFormat="false" ht="12.75" hidden="false" customHeight="true" outlineLevel="0" collapsed="false">
      <c r="A317" s="609"/>
      <c r="B317" s="618"/>
      <c r="C317" s="632" t="n">
        <v>4300</v>
      </c>
      <c r="D317" s="631" t="s">
        <v>28</v>
      </c>
      <c r="E317" s="652" t="n">
        <v>375</v>
      </c>
      <c r="F317" s="652" t="n">
        <v>375</v>
      </c>
      <c r="G317" s="787" t="n">
        <f aca="false">SUM(F317/E317*100)</f>
        <v>100</v>
      </c>
      <c r="H317" s="788" t="n">
        <v>752</v>
      </c>
      <c r="I317" s="730" t="n">
        <f aca="false">SUM(H317/F317*100)</f>
        <v>200.533333333333</v>
      </c>
      <c r="J317" s="730" t="n">
        <f aca="false">SUM(H317/E317*100)</f>
        <v>200.533333333333</v>
      </c>
      <c r="K317" s="654"/>
    </row>
    <row r="318" customFormat="false" ht="12.75" hidden="false" customHeight="true" outlineLevel="0" collapsed="false">
      <c r="A318" s="609"/>
      <c r="B318" s="618"/>
      <c r="C318" s="632" t="n">
        <v>4360</v>
      </c>
      <c r="D318" s="323" t="s">
        <v>67</v>
      </c>
      <c r="E318" s="652" t="n">
        <v>40</v>
      </c>
      <c r="F318" s="652" t="n">
        <v>40</v>
      </c>
      <c r="G318" s="787" t="n">
        <f aca="false">SUM(F318/E318*100)</f>
        <v>100</v>
      </c>
      <c r="H318" s="788" t="n">
        <v>45</v>
      </c>
      <c r="I318" s="730" t="n">
        <f aca="false">SUM(H318/F318*100)</f>
        <v>112.5</v>
      </c>
      <c r="J318" s="730" t="n">
        <f aca="false">SUM(H318/E318*100)</f>
        <v>112.5</v>
      </c>
      <c r="K318" s="654"/>
    </row>
    <row r="319" customFormat="false" ht="12.75" hidden="false" customHeight="true" outlineLevel="0" collapsed="false">
      <c r="A319" s="609"/>
      <c r="B319" s="618"/>
      <c r="C319" s="632" t="n">
        <v>4410</v>
      </c>
      <c r="D319" s="625" t="s">
        <v>70</v>
      </c>
      <c r="E319" s="652" t="n">
        <v>110</v>
      </c>
      <c r="F319" s="652" t="n">
        <v>110</v>
      </c>
      <c r="G319" s="787" t="n">
        <f aca="false">SUM(F319/E319*100)</f>
        <v>100</v>
      </c>
      <c r="H319" s="788" t="n">
        <v>200</v>
      </c>
      <c r="I319" s="730" t="n">
        <f aca="false">SUM(H319/F319*100)</f>
        <v>181.818181818182</v>
      </c>
      <c r="J319" s="730" t="n">
        <f aca="false">SUM(H319/E319*100)</f>
        <v>181.818181818182</v>
      </c>
      <c r="K319" s="654"/>
    </row>
    <row r="320" customFormat="false" ht="12.75" hidden="false" customHeight="true" outlineLevel="0" collapsed="false">
      <c r="A320" s="609"/>
      <c r="B320" s="618"/>
      <c r="C320" s="632" t="n">
        <v>4440</v>
      </c>
      <c r="D320" s="625" t="s">
        <v>73</v>
      </c>
      <c r="E320" s="652" t="n">
        <v>572</v>
      </c>
      <c r="F320" s="652" t="n">
        <v>572</v>
      </c>
      <c r="G320" s="787" t="n">
        <f aca="false">SUM(F320/E320*100)</f>
        <v>100</v>
      </c>
      <c r="H320" s="788" t="n">
        <v>710</v>
      </c>
      <c r="I320" s="730" t="n">
        <f aca="false">SUM(H320/F320*100)</f>
        <v>124.125874125874</v>
      </c>
      <c r="J320" s="730" t="n">
        <f aca="false">SUM(H320/E320*100)</f>
        <v>124.125874125874</v>
      </c>
      <c r="K320" s="654"/>
    </row>
    <row r="321" customFormat="false" ht="12.75" hidden="false" customHeight="true" outlineLevel="0" collapsed="false">
      <c r="A321" s="609"/>
      <c r="B321" s="618"/>
      <c r="C321" s="632" t="n">
        <v>4480</v>
      </c>
      <c r="D321" s="625" t="s">
        <v>74</v>
      </c>
      <c r="E321" s="652" t="n">
        <v>5</v>
      </c>
      <c r="F321" s="652" t="n">
        <v>5</v>
      </c>
      <c r="G321" s="787" t="n">
        <f aca="false">SUM(F321/E321*100)</f>
        <v>100</v>
      </c>
      <c r="H321" s="788"/>
      <c r="I321" s="762" t="n">
        <f aca="false">SUM(H321/F321*100)</f>
        <v>0</v>
      </c>
      <c r="J321" s="762" t="n">
        <f aca="false">SUM(H321/E321*100)</f>
        <v>0</v>
      </c>
      <c r="K321" s="654"/>
    </row>
    <row r="322" customFormat="false" ht="12.75" hidden="false" customHeight="true" outlineLevel="0" collapsed="false">
      <c r="A322" s="609"/>
      <c r="B322" s="618"/>
      <c r="C322" s="664" t="n">
        <v>4700</v>
      </c>
      <c r="D322" s="164" t="s">
        <v>79</v>
      </c>
      <c r="E322" s="666" t="n">
        <v>109</v>
      </c>
      <c r="F322" s="666" t="n">
        <v>109</v>
      </c>
      <c r="G322" s="783" t="n">
        <f aca="false">SUM(F322/E322*100)</f>
        <v>100</v>
      </c>
      <c r="H322" s="772" t="n">
        <v>500</v>
      </c>
      <c r="I322" s="730" t="n">
        <f aca="false">SUM(H322/F322*100)</f>
        <v>458.715596330275</v>
      </c>
      <c r="J322" s="730" t="n">
        <f aca="false">SUM(H322/E322*100)</f>
        <v>458.715596330275</v>
      </c>
      <c r="K322" s="733"/>
    </row>
    <row r="323" customFormat="false" ht="12.75" hidden="false" customHeight="true" outlineLevel="0" collapsed="false">
      <c r="A323" s="609"/>
      <c r="B323" s="618"/>
      <c r="C323" s="611"/>
      <c r="D323" s="612" t="s">
        <v>148</v>
      </c>
      <c r="E323" s="790" t="n">
        <f aca="false">SUM(E324:E342)</f>
        <v>19996</v>
      </c>
      <c r="F323" s="790" t="n">
        <f aca="false">SUM(F324:F342)</f>
        <v>19996</v>
      </c>
      <c r="G323" s="714" t="n">
        <f aca="false">SUM(F323/E323*100)</f>
        <v>100</v>
      </c>
      <c r="H323" s="791" t="n">
        <f aca="false">SUM(H324:H342)</f>
        <v>19996</v>
      </c>
      <c r="I323" s="614" t="n">
        <f aca="false">SUM(H323/F323*100)</f>
        <v>100</v>
      </c>
      <c r="J323" s="614" t="n">
        <f aca="false">SUM(H323/E323*100)</f>
        <v>100</v>
      </c>
      <c r="K323" s="616"/>
    </row>
    <row r="324" customFormat="false" ht="12.75" hidden="false" customHeight="true" outlineLevel="0" collapsed="false">
      <c r="A324" s="609"/>
      <c r="B324" s="618"/>
      <c r="C324" s="648" t="n">
        <v>3020</v>
      </c>
      <c r="D324" s="106" t="s">
        <v>54</v>
      </c>
      <c r="E324" s="649" t="n">
        <v>138</v>
      </c>
      <c r="F324" s="649" t="n">
        <v>138</v>
      </c>
      <c r="G324" s="740" t="n">
        <f aca="false">SUM(F324/E324*100)</f>
        <v>100</v>
      </c>
      <c r="H324" s="782" t="n">
        <v>138</v>
      </c>
      <c r="I324" s="730" t="n">
        <f aca="false">SUM(H324/F324*100)</f>
        <v>100</v>
      </c>
      <c r="J324" s="730" t="n">
        <f aca="false">SUM(H324/E324*100)</f>
        <v>100</v>
      </c>
      <c r="K324" s="651"/>
    </row>
    <row r="325" customFormat="false" ht="12.75" hidden="false" customHeight="true" outlineLevel="0" collapsed="false">
      <c r="A325" s="609"/>
      <c r="B325" s="618"/>
      <c r="C325" s="632" t="n">
        <v>4010</v>
      </c>
      <c r="D325" s="625" t="s">
        <v>57</v>
      </c>
      <c r="E325" s="652" t="n">
        <v>2250</v>
      </c>
      <c r="F325" s="652" t="n">
        <v>2250</v>
      </c>
      <c r="G325" s="787" t="n">
        <f aca="false">SUM(F325/E325*100)</f>
        <v>100</v>
      </c>
      <c r="H325" s="788" t="n">
        <v>3747</v>
      </c>
      <c r="I325" s="730" t="n">
        <f aca="false">SUM(H325/F325*100)</f>
        <v>166.533333333333</v>
      </c>
      <c r="J325" s="730" t="n">
        <f aca="false">SUM(H325/E325*100)</f>
        <v>166.533333333333</v>
      </c>
      <c r="K325" s="654"/>
    </row>
    <row r="326" customFormat="false" ht="12.75" hidden="false" customHeight="true" outlineLevel="0" collapsed="false">
      <c r="A326" s="609"/>
      <c r="B326" s="618"/>
      <c r="C326" s="632" t="n">
        <v>4040</v>
      </c>
      <c r="D326" s="625" t="s">
        <v>59</v>
      </c>
      <c r="E326" s="652" t="n">
        <v>73</v>
      </c>
      <c r="F326" s="652" t="n">
        <v>73</v>
      </c>
      <c r="G326" s="787" t="n">
        <f aca="false">SUM(F326/E326*100)</f>
        <v>100</v>
      </c>
      <c r="H326" s="788" t="n">
        <v>191</v>
      </c>
      <c r="I326" s="730" t="n">
        <f aca="false">SUM(H326/F326*100)</f>
        <v>261.643835616438</v>
      </c>
      <c r="J326" s="730" t="n">
        <f aca="false">SUM(H326/E326*100)</f>
        <v>261.643835616438</v>
      </c>
      <c r="K326" s="654"/>
    </row>
    <row r="327" customFormat="false" ht="12.75" hidden="false" customHeight="true" outlineLevel="0" collapsed="false">
      <c r="A327" s="609"/>
      <c r="B327" s="618"/>
      <c r="C327" s="632" t="n">
        <v>4110</v>
      </c>
      <c r="D327" s="625" t="s">
        <v>60</v>
      </c>
      <c r="E327" s="652" t="n">
        <v>415</v>
      </c>
      <c r="F327" s="652" t="n">
        <v>415</v>
      </c>
      <c r="G327" s="787" t="n">
        <f aca="false">SUM(F327/E327*100)</f>
        <v>100</v>
      </c>
      <c r="H327" s="788" t="n">
        <v>680</v>
      </c>
      <c r="I327" s="730" t="n">
        <f aca="false">SUM(H327/F327*100)</f>
        <v>163.855421686747</v>
      </c>
      <c r="J327" s="730" t="n">
        <f aca="false">SUM(H327/E327*100)</f>
        <v>163.855421686747</v>
      </c>
      <c r="K327" s="654"/>
    </row>
    <row r="328" customFormat="false" ht="12.75" hidden="false" customHeight="true" outlineLevel="0" collapsed="false">
      <c r="A328" s="609"/>
      <c r="B328" s="618"/>
      <c r="C328" s="632" t="n">
        <v>4120</v>
      </c>
      <c r="D328" s="625" t="s">
        <v>61</v>
      </c>
      <c r="E328" s="652" t="n">
        <v>64</v>
      </c>
      <c r="F328" s="652" t="n">
        <v>64</v>
      </c>
      <c r="G328" s="787" t="n">
        <f aca="false">SUM(F328/E328*100)</f>
        <v>100</v>
      </c>
      <c r="H328" s="788" t="n">
        <v>96</v>
      </c>
      <c r="I328" s="730" t="n">
        <f aca="false">SUM(H328/F328*100)</f>
        <v>150</v>
      </c>
      <c r="J328" s="730" t="n">
        <f aca="false">SUM(H328/E328*100)</f>
        <v>150</v>
      </c>
      <c r="K328" s="654"/>
    </row>
    <row r="329" customFormat="false" ht="12.75" hidden="false" customHeight="true" outlineLevel="0" collapsed="false">
      <c r="A329" s="609"/>
      <c r="B329" s="618"/>
      <c r="C329" s="632" t="n">
        <v>4170</v>
      </c>
      <c r="D329" s="625" t="s">
        <v>63</v>
      </c>
      <c r="E329" s="652" t="n">
        <v>170</v>
      </c>
      <c r="F329" s="652" t="n">
        <v>170</v>
      </c>
      <c r="G329" s="787" t="n">
        <f aca="false">SUM(F329/E329*100)</f>
        <v>100</v>
      </c>
      <c r="H329" s="788" t="n">
        <v>170</v>
      </c>
      <c r="I329" s="730" t="n">
        <f aca="false">SUM(H329/F329*100)</f>
        <v>100</v>
      </c>
      <c r="J329" s="730" t="n">
        <f aca="false">SUM(H329/E329*100)</f>
        <v>100</v>
      </c>
      <c r="K329" s="654"/>
    </row>
    <row r="330" customFormat="false" ht="12.75" hidden="false" customHeight="true" outlineLevel="0" collapsed="false">
      <c r="A330" s="609"/>
      <c r="B330" s="618"/>
      <c r="C330" s="632" t="n">
        <v>4210</v>
      </c>
      <c r="D330" s="625" t="s">
        <v>38</v>
      </c>
      <c r="E330" s="652" t="n">
        <v>2899</v>
      </c>
      <c r="F330" s="652" t="n">
        <v>2899</v>
      </c>
      <c r="G330" s="787" t="n">
        <f aca="false">SUM(F330/E330*100)</f>
        <v>100</v>
      </c>
      <c r="H330" s="788" t="n">
        <v>987</v>
      </c>
      <c r="I330" s="730" t="n">
        <f aca="false">SUM(H330/F330*100)</f>
        <v>34.0462228354605</v>
      </c>
      <c r="J330" s="730" t="n">
        <f aca="false">SUM(H330/E330*100)</f>
        <v>34.0462228354605</v>
      </c>
      <c r="K330" s="654"/>
    </row>
    <row r="331" customFormat="false" ht="12.75" hidden="false" customHeight="true" outlineLevel="0" collapsed="false">
      <c r="A331" s="609"/>
      <c r="B331" s="618"/>
      <c r="C331" s="632" t="n">
        <v>4240</v>
      </c>
      <c r="D331" s="625" t="s">
        <v>117</v>
      </c>
      <c r="E331" s="652" t="n">
        <v>154</v>
      </c>
      <c r="F331" s="652" t="n">
        <v>154</v>
      </c>
      <c r="G331" s="787" t="n">
        <f aca="false">SUM(F331/E331*100)</f>
        <v>100</v>
      </c>
      <c r="H331" s="788" t="n">
        <v>154</v>
      </c>
      <c r="I331" s="730" t="n">
        <f aca="false">SUM(H331/F331*100)</f>
        <v>100</v>
      </c>
      <c r="J331" s="730" t="n">
        <f aca="false">SUM(H331/E331*100)</f>
        <v>100</v>
      </c>
      <c r="K331" s="654"/>
    </row>
    <row r="332" customFormat="false" ht="12.75" hidden="false" customHeight="true" outlineLevel="0" collapsed="false">
      <c r="A332" s="609"/>
      <c r="B332" s="618"/>
      <c r="C332" s="632" t="n">
        <v>4260</v>
      </c>
      <c r="D332" s="625" t="s">
        <v>64</v>
      </c>
      <c r="E332" s="652" t="n">
        <v>11054</v>
      </c>
      <c r="F332" s="652" t="n">
        <v>11054</v>
      </c>
      <c r="G332" s="787" t="n">
        <f aca="false">SUM(F332/E332*100)</f>
        <v>100</v>
      </c>
      <c r="H332" s="788" t="n">
        <v>11054</v>
      </c>
      <c r="I332" s="730" t="n">
        <f aca="false">SUM(H332/F332*100)</f>
        <v>100</v>
      </c>
      <c r="J332" s="730" t="n">
        <f aca="false">SUM(H332/E332*100)</f>
        <v>100</v>
      </c>
      <c r="K332" s="654"/>
    </row>
    <row r="333" customFormat="false" ht="12.75" hidden="false" customHeight="true" outlineLevel="0" collapsed="false">
      <c r="A333" s="609"/>
      <c r="B333" s="618"/>
      <c r="C333" s="632" t="n">
        <v>4270</v>
      </c>
      <c r="D333" s="625" t="s">
        <v>65</v>
      </c>
      <c r="E333" s="652" t="n">
        <v>286</v>
      </c>
      <c r="F333" s="652" t="n">
        <v>286</v>
      </c>
      <c r="G333" s="787" t="n">
        <f aca="false">SUM(F333/E333*100)</f>
        <v>100</v>
      </c>
      <c r="H333" s="788" t="n">
        <v>286</v>
      </c>
      <c r="I333" s="730" t="n">
        <f aca="false">SUM(H333/F333*100)</f>
        <v>100</v>
      </c>
      <c r="J333" s="730" t="n">
        <f aca="false">SUM(H333/E333*100)</f>
        <v>100</v>
      </c>
      <c r="K333" s="654"/>
    </row>
    <row r="334" customFormat="false" ht="12.75" hidden="false" customHeight="true" outlineLevel="0" collapsed="false">
      <c r="A334" s="609"/>
      <c r="B334" s="618"/>
      <c r="C334" s="632" t="n">
        <v>4280</v>
      </c>
      <c r="D334" s="625" t="s">
        <v>66</v>
      </c>
      <c r="E334" s="652" t="n">
        <v>130</v>
      </c>
      <c r="F334" s="652" t="n">
        <v>130</v>
      </c>
      <c r="G334" s="787" t="n">
        <f aca="false">SUM(F334/E334*100)</f>
        <v>100</v>
      </c>
      <c r="H334" s="788" t="n">
        <v>130</v>
      </c>
      <c r="I334" s="730" t="n">
        <f aca="false">SUM(H334/F334*100)</f>
        <v>100</v>
      </c>
      <c r="J334" s="730" t="n">
        <f aca="false">SUM(H334/E334*100)</f>
        <v>100</v>
      </c>
      <c r="K334" s="654"/>
    </row>
    <row r="335" customFormat="false" ht="12.75" hidden="false" customHeight="true" outlineLevel="0" collapsed="false">
      <c r="A335" s="609"/>
      <c r="B335" s="618"/>
      <c r="C335" s="632" t="n">
        <v>4300</v>
      </c>
      <c r="D335" s="631" t="s">
        <v>28</v>
      </c>
      <c r="E335" s="652" t="n">
        <v>1506</v>
      </c>
      <c r="F335" s="652" t="n">
        <v>1506</v>
      </c>
      <c r="G335" s="787" t="n">
        <f aca="false">SUM(F335/E335*100)</f>
        <v>100</v>
      </c>
      <c r="H335" s="788" t="n">
        <v>1506</v>
      </c>
      <c r="I335" s="730" t="n">
        <f aca="false">SUM(H335/F335*100)</f>
        <v>100</v>
      </c>
      <c r="J335" s="730" t="n">
        <f aca="false">SUM(H335/E335*100)</f>
        <v>100</v>
      </c>
      <c r="K335" s="654"/>
    </row>
    <row r="336" customFormat="false" ht="12.75" hidden="false" customHeight="true" outlineLevel="0" collapsed="false">
      <c r="A336" s="609"/>
      <c r="B336" s="618"/>
      <c r="C336" s="632" t="n">
        <v>4360</v>
      </c>
      <c r="D336" s="323" t="s">
        <v>67</v>
      </c>
      <c r="E336" s="652" t="n">
        <v>268</v>
      </c>
      <c r="F336" s="652" t="n">
        <v>268</v>
      </c>
      <c r="G336" s="787" t="n">
        <f aca="false">SUM(F336/E336*100)</f>
        <v>100</v>
      </c>
      <c r="H336" s="788" t="n">
        <v>268</v>
      </c>
      <c r="I336" s="730" t="n">
        <f aca="false">SUM(H336/F336*100)</f>
        <v>100</v>
      </c>
      <c r="J336" s="730" t="n">
        <f aca="false">SUM(H336/E336*100)</f>
        <v>100</v>
      </c>
      <c r="K336" s="654"/>
    </row>
    <row r="337" customFormat="false" ht="12.75" hidden="false" customHeight="true" outlineLevel="0" collapsed="false">
      <c r="A337" s="609"/>
      <c r="B337" s="618"/>
      <c r="C337" s="632" t="n">
        <v>4410</v>
      </c>
      <c r="D337" s="625" t="s">
        <v>70</v>
      </c>
      <c r="E337" s="652" t="n">
        <v>226</v>
      </c>
      <c r="F337" s="652" t="n">
        <v>226</v>
      </c>
      <c r="G337" s="787" t="n">
        <f aca="false">SUM(F337/E337*100)</f>
        <v>100</v>
      </c>
      <c r="H337" s="788" t="n">
        <v>226</v>
      </c>
      <c r="I337" s="730" t="n">
        <f aca="false">SUM(H337/F337*100)</f>
        <v>100</v>
      </c>
      <c r="J337" s="730" t="n">
        <f aca="false">SUM(H337/E337*100)</f>
        <v>100</v>
      </c>
      <c r="K337" s="654"/>
    </row>
    <row r="338" customFormat="false" ht="12.75" hidden="false" customHeight="true" outlineLevel="0" collapsed="false">
      <c r="A338" s="609"/>
      <c r="B338" s="618"/>
      <c r="C338" s="632" t="n">
        <v>4420</v>
      </c>
      <c r="D338" s="184" t="s">
        <v>133</v>
      </c>
      <c r="E338" s="652" t="n">
        <v>20</v>
      </c>
      <c r="F338" s="652" t="n">
        <v>20</v>
      </c>
      <c r="G338" s="787" t="n">
        <f aca="false">SUM(F338/E338*100)</f>
        <v>100</v>
      </c>
      <c r="H338" s="788" t="n">
        <v>20</v>
      </c>
      <c r="I338" s="730" t="n">
        <f aca="false">SUM(H338/F338*100)</f>
        <v>100</v>
      </c>
      <c r="J338" s="730" t="n">
        <f aca="false">SUM(H338/E338*100)</f>
        <v>100</v>
      </c>
      <c r="K338" s="654"/>
    </row>
    <row r="339" customFormat="false" ht="12.75" hidden="false" customHeight="true" outlineLevel="0" collapsed="false">
      <c r="A339" s="609"/>
      <c r="B339" s="618"/>
      <c r="C339" s="632" t="n">
        <v>4440</v>
      </c>
      <c r="D339" s="625" t="s">
        <v>73</v>
      </c>
      <c r="E339" s="652" t="n">
        <v>115</v>
      </c>
      <c r="F339" s="652" t="n">
        <v>115</v>
      </c>
      <c r="G339" s="787" t="n">
        <f aca="false">SUM(F339/E339*100)</f>
        <v>100</v>
      </c>
      <c r="H339" s="788" t="n">
        <v>115</v>
      </c>
      <c r="I339" s="730" t="n">
        <f aca="false">SUM(H339/F339*100)</f>
        <v>100</v>
      </c>
      <c r="J339" s="730" t="n">
        <f aca="false">SUM(H339/E339*100)</f>
        <v>100</v>
      </c>
      <c r="K339" s="654"/>
    </row>
    <row r="340" customFormat="false" ht="12.75" hidden="false" customHeight="true" outlineLevel="0" collapsed="false">
      <c r="A340" s="609"/>
      <c r="B340" s="618"/>
      <c r="C340" s="632" t="n">
        <v>4480</v>
      </c>
      <c r="D340" s="625" t="s">
        <v>74</v>
      </c>
      <c r="E340" s="652" t="n">
        <v>44</v>
      </c>
      <c r="F340" s="652" t="n">
        <v>44</v>
      </c>
      <c r="G340" s="787" t="n">
        <f aca="false">SUM(F340/E340*100)</f>
        <v>100</v>
      </c>
      <c r="H340" s="788" t="n">
        <v>44</v>
      </c>
      <c r="I340" s="730" t="n">
        <f aca="false">SUM(H340/F340*100)</f>
        <v>100</v>
      </c>
      <c r="J340" s="730" t="n">
        <f aca="false">SUM(H340/E340*100)</f>
        <v>100</v>
      </c>
      <c r="K340" s="654"/>
    </row>
    <row r="341" customFormat="false" ht="12.75" hidden="false" customHeight="true" outlineLevel="0" collapsed="false">
      <c r="A341" s="609"/>
      <c r="B341" s="618"/>
      <c r="C341" s="632" t="n">
        <v>4520</v>
      </c>
      <c r="D341" s="732" t="s">
        <v>205</v>
      </c>
      <c r="E341" s="652" t="n">
        <v>22</v>
      </c>
      <c r="F341" s="652" t="n">
        <v>22</v>
      </c>
      <c r="G341" s="787" t="n">
        <f aca="false">SUM(F341/E341*100)</f>
        <v>100</v>
      </c>
      <c r="H341" s="788" t="n">
        <v>22</v>
      </c>
      <c r="I341" s="730" t="n">
        <f aca="false">SUM(H341/F341*100)</f>
        <v>100</v>
      </c>
      <c r="J341" s="730" t="n">
        <f aca="false">SUM(H341/E341*100)</f>
        <v>100</v>
      </c>
      <c r="K341" s="654"/>
    </row>
    <row r="342" customFormat="false" ht="36" hidden="false" customHeight="true" outlineLevel="0" collapsed="false">
      <c r="A342" s="609"/>
      <c r="B342" s="618"/>
      <c r="C342" s="655" t="n">
        <v>4700</v>
      </c>
      <c r="D342" s="741" t="s">
        <v>79</v>
      </c>
      <c r="E342" s="657" t="n">
        <v>162</v>
      </c>
      <c r="F342" s="657" t="n">
        <v>162</v>
      </c>
      <c r="G342" s="787" t="n">
        <f aca="false">SUM(F342/E342*100)</f>
        <v>100</v>
      </c>
      <c r="H342" s="792" t="n">
        <v>162</v>
      </c>
      <c r="I342" s="688" t="n">
        <f aca="false">SUM(H342/F342*100)</f>
        <v>100</v>
      </c>
      <c r="J342" s="688" t="n">
        <f aca="false">SUM(H342/E342*100)</f>
        <v>100</v>
      </c>
      <c r="K342" s="660"/>
    </row>
    <row r="343" customFormat="false" ht="48" hidden="false" customHeight="true" outlineLevel="0" collapsed="false">
      <c r="A343" s="726"/>
      <c r="B343" s="646" t="n">
        <v>80153</v>
      </c>
      <c r="C343" s="646"/>
      <c r="D343" s="363" t="s">
        <v>212</v>
      </c>
      <c r="E343" s="613" t="n">
        <f aca="false">SUM(E344)</f>
        <v>20121.25</v>
      </c>
      <c r="F343" s="613" t="n">
        <f aca="false">SUM(F344)</f>
        <v>20121.25</v>
      </c>
      <c r="G343" s="614" t="n">
        <f aca="false">SUM(F343/E343*100)</f>
        <v>100</v>
      </c>
      <c r="H343" s="613" t="n">
        <f aca="false">SUM(H344)</f>
        <v>0</v>
      </c>
      <c r="I343" s="793" t="n">
        <f aca="false">SUM(I348:I365)</f>
        <v>2355.19624442389</v>
      </c>
      <c r="J343" s="793" t="n">
        <f aca="false">SUM(J348:J365)</f>
        <v>2355.19624442389</v>
      </c>
      <c r="K343" s="647"/>
    </row>
    <row r="344" customFormat="false" ht="17.25" hidden="false" customHeight="true" outlineLevel="0" collapsed="false">
      <c r="A344" s="609"/>
      <c r="B344" s="618"/>
      <c r="C344" s="618" t="n">
        <v>4240</v>
      </c>
      <c r="D344" s="644" t="s">
        <v>117</v>
      </c>
      <c r="E344" s="678" t="n">
        <v>20121.25</v>
      </c>
      <c r="F344" s="678" t="n">
        <v>20121.25</v>
      </c>
      <c r="G344" s="730" t="n">
        <f aca="false">SUM(F344/E344*100)</f>
        <v>100</v>
      </c>
      <c r="H344" s="794"/>
      <c r="I344" s="699" t="n">
        <f aca="false">SUM(H344/F344*100)</f>
        <v>0</v>
      </c>
      <c r="J344" s="699" t="n">
        <f aca="false">SUM(H344/E344*100)</f>
        <v>0</v>
      </c>
      <c r="K344" s="638"/>
    </row>
    <row r="345" s="608" customFormat="true" ht="15" hidden="false" customHeight="true" outlineLevel="0" collapsed="false">
      <c r="A345" s="595"/>
      <c r="B345" s="795" t="n">
        <v>80195</v>
      </c>
      <c r="C345" s="795"/>
      <c r="D345" s="796" t="s">
        <v>93</v>
      </c>
      <c r="E345" s="793" t="n">
        <f aca="false">SUM(E376+E414+E421+E423+E346+E372+E409)</f>
        <v>2457810</v>
      </c>
      <c r="F345" s="793" t="n">
        <f aca="false">SUM(F376+F414+F421+F423+F346+F372+F409)</f>
        <v>2457810</v>
      </c>
      <c r="G345" s="614" t="n">
        <f aca="false">SUM(F345/E345*100)</f>
        <v>100</v>
      </c>
      <c r="H345" s="793" t="n">
        <f aca="false">SUM(H376+H414+H421+H423+H346+H372+H409)</f>
        <v>1937143</v>
      </c>
      <c r="I345" s="614" t="n">
        <f aca="false">SUM(H345/F345*100)</f>
        <v>78.815815705852</v>
      </c>
      <c r="J345" s="614" t="n">
        <f aca="false">SUM(H345/E345*100)</f>
        <v>78.815815705852</v>
      </c>
      <c r="K345" s="647"/>
    </row>
    <row r="346" s="608" customFormat="true" ht="15" hidden="false" customHeight="true" outlineLevel="0" collapsed="false">
      <c r="A346" s="595"/>
      <c r="B346" s="797"/>
      <c r="C346" s="795"/>
      <c r="D346" s="796" t="s">
        <v>197</v>
      </c>
      <c r="E346" s="793" t="n">
        <f aca="false">SUM(E347:E369)</f>
        <v>1277240</v>
      </c>
      <c r="F346" s="793" t="n">
        <f aca="false">SUM(F347:F369)</f>
        <v>1277240</v>
      </c>
      <c r="G346" s="614" t="n">
        <f aca="false">SUM(F346/E346*100)</f>
        <v>100</v>
      </c>
      <c r="H346" s="793" t="n">
        <f aca="false">SUM(H347:H371)</f>
        <v>1202786</v>
      </c>
      <c r="I346" s="793" t="n">
        <f aca="false">SUM(I351:I368)</f>
        <v>2440.08358648228</v>
      </c>
      <c r="J346" s="793" t="n">
        <f aca="false">SUM(J351:J368)</f>
        <v>2440.08358648228</v>
      </c>
      <c r="K346" s="647"/>
    </row>
    <row r="347" s="608" customFormat="true" ht="15" hidden="false" customHeight="true" outlineLevel="0" collapsed="false">
      <c r="A347" s="595"/>
      <c r="B347" s="798"/>
      <c r="C347" s="799" t="n">
        <v>3267</v>
      </c>
      <c r="D347" s="800" t="s">
        <v>213</v>
      </c>
      <c r="E347" s="801" t="n">
        <v>562593</v>
      </c>
      <c r="F347" s="801" t="n">
        <v>562593</v>
      </c>
      <c r="G347" s="627" t="n">
        <f aca="false">SUM(F347/E347*100)</f>
        <v>100</v>
      </c>
      <c r="H347" s="802" t="n">
        <v>172559</v>
      </c>
      <c r="I347" s="630" t="n">
        <f aca="false">SUM(H347/F347*100)</f>
        <v>30.6720844375952</v>
      </c>
      <c r="J347" s="630" t="n">
        <f aca="false">SUM(H347/E347*100)</f>
        <v>30.6720844375952</v>
      </c>
      <c r="K347" s="786"/>
    </row>
    <row r="348" s="608" customFormat="true" ht="15" hidden="false" customHeight="true" outlineLevel="0" collapsed="false">
      <c r="A348" s="595"/>
      <c r="B348" s="798"/>
      <c r="C348" s="799" t="n">
        <v>3269</v>
      </c>
      <c r="D348" s="800" t="s">
        <v>213</v>
      </c>
      <c r="E348" s="801" t="n">
        <v>44980</v>
      </c>
      <c r="F348" s="801" t="n">
        <v>44980</v>
      </c>
      <c r="G348" s="627" t="n">
        <f aca="false">SUM(F348/E348*100)</f>
        <v>100</v>
      </c>
      <c r="H348" s="802" t="n">
        <v>22518</v>
      </c>
      <c r="I348" s="630" t="n">
        <f aca="false">SUM(H348/F348*100)</f>
        <v>50.0622498888395</v>
      </c>
      <c r="J348" s="630" t="n">
        <f aca="false">SUM(H348/E348*100)</f>
        <v>50.0622498888395</v>
      </c>
      <c r="K348" s="786"/>
    </row>
    <row r="349" s="608" customFormat="true" ht="15" hidden="false" customHeight="true" outlineLevel="0" collapsed="false">
      <c r="A349" s="595"/>
      <c r="B349" s="798"/>
      <c r="C349" s="799" t="n">
        <v>4017</v>
      </c>
      <c r="D349" s="732" t="s">
        <v>57</v>
      </c>
      <c r="E349" s="801" t="n">
        <v>40128</v>
      </c>
      <c r="F349" s="801" t="n">
        <v>40128</v>
      </c>
      <c r="G349" s="627" t="n">
        <f aca="false">SUM(F349/E349*100)</f>
        <v>100</v>
      </c>
      <c r="H349" s="802" t="n">
        <v>35615</v>
      </c>
      <c r="I349" s="630" t="n">
        <f aca="false">SUM(H349/F349*100)</f>
        <v>88.7534888357257</v>
      </c>
      <c r="J349" s="630" t="n">
        <f aca="false">SUM(H349/E349*100)</f>
        <v>88.7534888357257</v>
      </c>
      <c r="K349" s="786"/>
    </row>
    <row r="350" s="608" customFormat="true" ht="15" hidden="false" customHeight="true" outlineLevel="0" collapsed="false">
      <c r="A350" s="595"/>
      <c r="B350" s="798"/>
      <c r="C350" s="799" t="n">
        <v>4019</v>
      </c>
      <c r="D350" s="732" t="s">
        <v>57</v>
      </c>
      <c r="E350" s="801" t="n">
        <v>5083</v>
      </c>
      <c r="F350" s="801" t="n">
        <v>5083</v>
      </c>
      <c r="G350" s="627" t="n">
        <f aca="false">SUM(F350/E350*100)</f>
        <v>100</v>
      </c>
      <c r="H350" s="802" t="n">
        <v>6154</v>
      </c>
      <c r="I350" s="630" t="n">
        <f aca="false">SUM(H350/F350*100)</f>
        <v>121.070234113712</v>
      </c>
      <c r="J350" s="630" t="n">
        <f aca="false">SUM(H350/E350*100)</f>
        <v>121.070234113712</v>
      </c>
      <c r="K350" s="786"/>
    </row>
    <row r="351" s="608" customFormat="true" ht="15" hidden="false" customHeight="true" outlineLevel="0" collapsed="false">
      <c r="A351" s="595"/>
      <c r="B351" s="798"/>
      <c r="C351" s="803" t="n">
        <v>4117</v>
      </c>
      <c r="D351" s="732" t="s">
        <v>60</v>
      </c>
      <c r="E351" s="804" t="n">
        <v>56001</v>
      </c>
      <c r="F351" s="804" t="n">
        <v>56001</v>
      </c>
      <c r="G351" s="627" t="n">
        <f aca="false">SUM(F351/E351*100)</f>
        <v>100</v>
      </c>
      <c r="H351" s="805" t="n">
        <v>12245</v>
      </c>
      <c r="I351" s="630" t="n">
        <f aca="false">SUM(H351/F351*100)</f>
        <v>21.8656809699827</v>
      </c>
      <c r="J351" s="630" t="n">
        <f aca="false">SUM(H351/E351*100)</f>
        <v>21.8656809699827</v>
      </c>
      <c r="K351" s="654"/>
    </row>
    <row r="352" s="608" customFormat="true" ht="15" hidden="false" customHeight="true" outlineLevel="0" collapsed="false">
      <c r="A352" s="595"/>
      <c r="B352" s="798"/>
      <c r="C352" s="803" t="n">
        <v>4119</v>
      </c>
      <c r="D352" s="732" t="s">
        <v>60</v>
      </c>
      <c r="E352" s="804" t="n">
        <v>9210</v>
      </c>
      <c r="F352" s="804" t="n">
        <v>9210</v>
      </c>
      <c r="G352" s="627" t="n">
        <f aca="false">SUM(F352/E352*100)</f>
        <v>100</v>
      </c>
      <c r="H352" s="805" t="n">
        <v>2053</v>
      </c>
      <c r="I352" s="630" t="n">
        <f aca="false">SUM(H352/F352*100)</f>
        <v>22.2909880564604</v>
      </c>
      <c r="J352" s="630" t="n">
        <f aca="false">SUM(H352/E352*100)</f>
        <v>22.2909880564604</v>
      </c>
      <c r="K352" s="654"/>
    </row>
    <row r="353" s="608" customFormat="true" ht="15" hidden="false" customHeight="true" outlineLevel="0" collapsed="false">
      <c r="A353" s="595"/>
      <c r="B353" s="798"/>
      <c r="C353" s="803" t="n">
        <v>4127</v>
      </c>
      <c r="D353" s="732" t="s">
        <v>61</v>
      </c>
      <c r="E353" s="804" t="n">
        <v>823</v>
      </c>
      <c r="F353" s="804" t="n">
        <v>823</v>
      </c>
      <c r="G353" s="627" t="n">
        <f aca="false">SUM(F353/E353*100)</f>
        <v>100</v>
      </c>
      <c r="H353" s="805" t="n">
        <v>1624</v>
      </c>
      <c r="I353" s="630" t="n">
        <f aca="false">SUM(H353/F353*100)</f>
        <v>197.326852976914</v>
      </c>
      <c r="J353" s="630" t="n">
        <f aca="false">SUM(H353/E353*100)</f>
        <v>197.326852976914</v>
      </c>
      <c r="K353" s="654"/>
    </row>
    <row r="354" s="608" customFormat="true" ht="15" hidden="false" customHeight="true" outlineLevel="0" collapsed="false">
      <c r="A354" s="595"/>
      <c r="B354" s="798"/>
      <c r="C354" s="803" t="n">
        <v>4129</v>
      </c>
      <c r="D354" s="732" t="s">
        <v>61</v>
      </c>
      <c r="E354" s="804" t="n">
        <v>90</v>
      </c>
      <c r="F354" s="804" t="n">
        <v>90</v>
      </c>
      <c r="G354" s="627" t="n">
        <f aca="false">SUM(F354/E354*100)</f>
        <v>100</v>
      </c>
      <c r="H354" s="805" t="n">
        <v>274</v>
      </c>
      <c r="I354" s="630" t="n">
        <f aca="false">SUM(H354/F354*100)</f>
        <v>304.444444444444</v>
      </c>
      <c r="J354" s="630" t="n">
        <f aca="false">SUM(H354/E354*100)</f>
        <v>304.444444444444</v>
      </c>
      <c r="K354" s="654"/>
    </row>
    <row r="355" s="608" customFormat="true" ht="15" hidden="false" customHeight="true" outlineLevel="0" collapsed="false">
      <c r="A355" s="595"/>
      <c r="B355" s="798"/>
      <c r="C355" s="803" t="n">
        <v>4177</v>
      </c>
      <c r="D355" s="732" t="s">
        <v>63</v>
      </c>
      <c r="E355" s="804" t="n">
        <v>94872</v>
      </c>
      <c r="F355" s="804" t="n">
        <v>94872</v>
      </c>
      <c r="G355" s="627" t="n">
        <f aca="false">SUM(F355/E355*100)</f>
        <v>100</v>
      </c>
      <c r="H355" s="805" t="n">
        <v>133275</v>
      </c>
      <c r="I355" s="630" t="n">
        <f aca="false">SUM(H355/F355*100)</f>
        <v>140.478750316216</v>
      </c>
      <c r="J355" s="630" t="n">
        <f aca="false">SUM(H355/E355*100)</f>
        <v>140.478750316216</v>
      </c>
      <c r="K355" s="654"/>
    </row>
    <row r="356" s="608" customFormat="true" ht="15" hidden="false" customHeight="true" outlineLevel="0" collapsed="false">
      <c r="A356" s="595"/>
      <c r="B356" s="798"/>
      <c r="C356" s="803" t="n">
        <v>4179</v>
      </c>
      <c r="D356" s="732" t="s">
        <v>63</v>
      </c>
      <c r="E356" s="804" t="n">
        <v>24708</v>
      </c>
      <c r="F356" s="804" t="n">
        <v>24708</v>
      </c>
      <c r="G356" s="627" t="n">
        <f aca="false">SUM(F356/E356*100)</f>
        <v>100</v>
      </c>
      <c r="H356" s="805" t="n">
        <v>23027</v>
      </c>
      <c r="I356" s="630" t="n">
        <f aca="false">SUM(H356/F356*100)</f>
        <v>93.1965355350494</v>
      </c>
      <c r="J356" s="630" t="n">
        <f aca="false">SUM(H356/E356*100)</f>
        <v>93.1965355350494</v>
      </c>
      <c r="K356" s="654"/>
    </row>
    <row r="357" s="608" customFormat="true" ht="15" hidden="false" customHeight="true" outlineLevel="0" collapsed="false">
      <c r="A357" s="595"/>
      <c r="B357" s="798"/>
      <c r="C357" s="803" t="n">
        <v>4217</v>
      </c>
      <c r="D357" s="806" t="s">
        <v>38</v>
      </c>
      <c r="E357" s="804" t="n">
        <v>70044</v>
      </c>
      <c r="F357" s="804" t="n">
        <v>70044</v>
      </c>
      <c r="G357" s="627" t="n">
        <f aca="false">SUM(F357/E357*100)</f>
        <v>100</v>
      </c>
      <c r="H357" s="805" t="n">
        <v>353410</v>
      </c>
      <c r="I357" s="630" t="n">
        <f aca="false">SUM(H357/F357*100)</f>
        <v>504.554280166752</v>
      </c>
      <c r="J357" s="630" t="n">
        <f aca="false">SUM(H357/E357*100)</f>
        <v>504.554280166752</v>
      </c>
      <c r="K357" s="654"/>
    </row>
    <row r="358" s="608" customFormat="true" ht="15" hidden="false" customHeight="true" outlineLevel="0" collapsed="false">
      <c r="A358" s="595"/>
      <c r="B358" s="798"/>
      <c r="C358" s="803" t="n">
        <v>4219</v>
      </c>
      <c r="D358" s="806" t="s">
        <v>38</v>
      </c>
      <c r="E358" s="804" t="n">
        <v>11033</v>
      </c>
      <c r="F358" s="804" t="n">
        <v>11033</v>
      </c>
      <c r="G358" s="627" t="n">
        <f aca="false">SUM(F358/E358*100)</f>
        <v>100</v>
      </c>
      <c r="H358" s="805" t="n">
        <v>62150</v>
      </c>
      <c r="I358" s="630" t="n">
        <f aca="false">SUM(H358/F358*100)</f>
        <v>563.310069790628</v>
      </c>
      <c r="J358" s="630" t="n">
        <f aca="false">SUM(H358/E358*100)</f>
        <v>563.310069790628</v>
      </c>
      <c r="K358" s="654"/>
    </row>
    <row r="359" s="608" customFormat="true" ht="15" hidden="false" customHeight="true" outlineLevel="0" collapsed="false">
      <c r="A359" s="595"/>
      <c r="B359" s="798"/>
      <c r="C359" s="803" t="n">
        <v>4247</v>
      </c>
      <c r="D359" s="806" t="s">
        <v>117</v>
      </c>
      <c r="E359" s="804" t="n">
        <v>10000</v>
      </c>
      <c r="F359" s="804" t="n">
        <v>10000</v>
      </c>
      <c r="G359" s="627" t="n">
        <f aca="false">SUM(F359/E359*100)</f>
        <v>100</v>
      </c>
      <c r="H359" s="805"/>
      <c r="I359" s="701" t="n">
        <f aca="false">SUM(H359/F359*100)</f>
        <v>0</v>
      </c>
      <c r="J359" s="701" t="n">
        <f aca="false">SUM(H359/E359*100)</f>
        <v>0</v>
      </c>
      <c r="K359" s="654"/>
    </row>
    <row r="360" s="608" customFormat="true" ht="15" hidden="false" customHeight="true" outlineLevel="0" collapsed="false">
      <c r="A360" s="595"/>
      <c r="B360" s="798"/>
      <c r="C360" s="803" t="n">
        <v>4277</v>
      </c>
      <c r="D360" s="625" t="s">
        <v>65</v>
      </c>
      <c r="E360" s="804" t="n">
        <v>2125</v>
      </c>
      <c r="F360" s="804" t="n">
        <v>2125</v>
      </c>
      <c r="G360" s="627" t="n">
        <f aca="false">SUM(F360/E360*100)</f>
        <v>100</v>
      </c>
      <c r="H360" s="805"/>
      <c r="I360" s="701" t="n">
        <f aca="false">SUM(H360/F360*100)</f>
        <v>0</v>
      </c>
      <c r="J360" s="701" t="n">
        <f aca="false">SUM(H360/E360*100)</f>
        <v>0</v>
      </c>
      <c r="K360" s="654"/>
    </row>
    <row r="361" s="608" customFormat="true" ht="15" hidden="false" customHeight="true" outlineLevel="0" collapsed="false">
      <c r="A361" s="595"/>
      <c r="B361" s="798"/>
      <c r="C361" s="803" t="n">
        <v>4279</v>
      </c>
      <c r="D361" s="625" t="s">
        <v>65</v>
      </c>
      <c r="E361" s="804" t="n">
        <v>375</v>
      </c>
      <c r="F361" s="804" t="n">
        <v>375</v>
      </c>
      <c r="G361" s="627" t="n">
        <f aca="false">SUM(F361/E361*100)</f>
        <v>100</v>
      </c>
      <c r="H361" s="805"/>
      <c r="I361" s="701" t="n">
        <f aca="false">SUM(H361/F361*100)</f>
        <v>0</v>
      </c>
      <c r="J361" s="701" t="n">
        <f aca="false">SUM(H361/E361*100)</f>
        <v>0</v>
      </c>
      <c r="K361" s="654"/>
    </row>
    <row r="362" s="608" customFormat="true" ht="15" hidden="false" customHeight="true" outlineLevel="0" collapsed="false">
      <c r="A362" s="595"/>
      <c r="B362" s="798"/>
      <c r="C362" s="803" t="n">
        <v>4307</v>
      </c>
      <c r="D362" s="807" t="s">
        <v>28</v>
      </c>
      <c r="E362" s="804" t="n">
        <v>194524</v>
      </c>
      <c r="F362" s="804" t="n">
        <v>194524</v>
      </c>
      <c r="G362" s="627" t="n">
        <f aca="false">SUM(F362/E362*100)</f>
        <v>100</v>
      </c>
      <c r="H362" s="805" t="n">
        <v>225885</v>
      </c>
      <c r="I362" s="630" t="n">
        <f aca="false">SUM(H362/F362*100)</f>
        <v>116.121918118073</v>
      </c>
      <c r="J362" s="630" t="n">
        <f aca="false">SUM(H362/E362*100)</f>
        <v>116.121918118073</v>
      </c>
      <c r="K362" s="654"/>
    </row>
    <row r="363" s="608" customFormat="true" ht="15" hidden="false" customHeight="true" outlineLevel="0" collapsed="false">
      <c r="A363" s="595"/>
      <c r="B363" s="798"/>
      <c r="C363" s="803" t="n">
        <v>4309</v>
      </c>
      <c r="D363" s="807" t="s">
        <v>28</v>
      </c>
      <c r="E363" s="804" t="n">
        <v>30138</v>
      </c>
      <c r="F363" s="804" t="n">
        <v>30138</v>
      </c>
      <c r="G363" s="627" t="n">
        <f aca="false">SUM(F363/E363*100)</f>
        <v>100</v>
      </c>
      <c r="H363" s="805" t="n">
        <v>39698</v>
      </c>
      <c r="I363" s="630" t="n">
        <f aca="false">SUM(H363/F363*100)</f>
        <v>131.720751211096</v>
      </c>
      <c r="J363" s="630" t="n">
        <f aca="false">SUM(H363/E363*100)</f>
        <v>131.720751211096</v>
      </c>
      <c r="K363" s="654"/>
    </row>
    <row r="364" s="608" customFormat="true" ht="30" hidden="false" customHeight="true" outlineLevel="0" collapsed="false">
      <c r="A364" s="595"/>
      <c r="B364" s="798"/>
      <c r="C364" s="803" t="n">
        <v>4707</v>
      </c>
      <c r="D364" s="155" t="s">
        <v>79</v>
      </c>
      <c r="E364" s="804" t="n">
        <v>47133</v>
      </c>
      <c r="F364" s="804" t="n">
        <v>47133</v>
      </c>
      <c r="G364" s="630" t="n">
        <f aca="false">SUM(F364/E364*100)</f>
        <v>100</v>
      </c>
      <c r="H364" s="653"/>
      <c r="I364" s="701" t="n">
        <f aca="false">SUM(H364/F364*100)</f>
        <v>0</v>
      </c>
      <c r="J364" s="701" t="n">
        <f aca="false">SUM(H364/E364*100)</f>
        <v>0</v>
      </c>
      <c r="K364" s="654"/>
    </row>
    <row r="365" s="608" customFormat="true" ht="30" hidden="false" customHeight="true" outlineLevel="0" collapsed="false">
      <c r="A365" s="595"/>
      <c r="B365" s="798"/>
      <c r="C365" s="803" t="n">
        <v>4709</v>
      </c>
      <c r="D365" s="155" t="s">
        <v>79</v>
      </c>
      <c r="E365" s="804" t="n">
        <v>8318</v>
      </c>
      <c r="F365" s="804" t="n">
        <v>8318</v>
      </c>
      <c r="G365" s="630" t="n">
        <f aca="false">SUM(F365/E365*100)</f>
        <v>100</v>
      </c>
      <c r="H365" s="653"/>
      <c r="I365" s="701" t="n">
        <f aca="false">SUM(H365/F365*100)</f>
        <v>0</v>
      </c>
      <c r="J365" s="701" t="n">
        <f aca="false">SUM(H365/E365*100)</f>
        <v>0</v>
      </c>
      <c r="K365" s="654"/>
    </row>
    <row r="366" s="608" customFormat="true" ht="15" hidden="false" customHeight="true" outlineLevel="0" collapsed="false">
      <c r="A366" s="595"/>
      <c r="B366" s="798"/>
      <c r="C366" s="803" t="n">
        <v>4417</v>
      </c>
      <c r="D366" s="807" t="s">
        <v>214</v>
      </c>
      <c r="E366" s="804" t="n">
        <v>28495</v>
      </c>
      <c r="F366" s="804" t="n">
        <v>28495</v>
      </c>
      <c r="G366" s="627" t="n">
        <f aca="false">SUM(F366/E366*100)</f>
        <v>100</v>
      </c>
      <c r="H366" s="653" t="n">
        <v>26083</v>
      </c>
      <c r="I366" s="630" t="n">
        <f aca="false">SUM(H366/F366*100)</f>
        <v>91.5353570801895</v>
      </c>
      <c r="J366" s="630" t="n">
        <f aca="false">SUM(H366/E366*100)</f>
        <v>91.5353570801895</v>
      </c>
      <c r="K366" s="654"/>
    </row>
    <row r="367" s="608" customFormat="true" ht="15" hidden="false" customHeight="true" outlineLevel="0" collapsed="false">
      <c r="A367" s="595"/>
      <c r="B367" s="798"/>
      <c r="C367" s="803" t="n">
        <v>4419</v>
      </c>
      <c r="D367" s="807" t="s">
        <v>214</v>
      </c>
      <c r="E367" s="804" t="n">
        <v>4781</v>
      </c>
      <c r="F367" s="804" t="n">
        <v>4781</v>
      </c>
      <c r="G367" s="627" t="n">
        <f aca="false">SUM(F367/E367*100)</f>
        <v>100</v>
      </c>
      <c r="H367" s="653" t="n">
        <v>3859</v>
      </c>
      <c r="I367" s="630" t="n">
        <f aca="false">SUM(H367/F367*100)</f>
        <v>80.7153315206024</v>
      </c>
      <c r="J367" s="630" t="n">
        <f aca="false">SUM(H367/E367*100)</f>
        <v>80.7153315206024</v>
      </c>
      <c r="K367" s="654"/>
    </row>
    <row r="368" s="608" customFormat="true" ht="15" hidden="false" customHeight="true" outlineLevel="0" collapsed="false">
      <c r="A368" s="595"/>
      <c r="B368" s="798"/>
      <c r="C368" s="803" t="n">
        <v>4427</v>
      </c>
      <c r="D368" s="808" t="s">
        <v>133</v>
      </c>
      <c r="E368" s="804" t="n">
        <v>30385</v>
      </c>
      <c r="F368" s="804" t="n">
        <v>30385</v>
      </c>
      <c r="G368" s="627" t="n">
        <f aca="false">SUM(F368/E368*100)</f>
        <v>100</v>
      </c>
      <c r="H368" s="653" t="n">
        <v>52421</v>
      </c>
      <c r="I368" s="630" t="n">
        <f aca="false">SUM(H368/F368*100)</f>
        <v>172.52262629587</v>
      </c>
      <c r="J368" s="630" t="n">
        <f aca="false">SUM(H368/E368*100)</f>
        <v>172.52262629587</v>
      </c>
      <c r="K368" s="654"/>
    </row>
    <row r="369" s="608" customFormat="true" ht="15" hidden="false" customHeight="true" outlineLevel="0" collapsed="false">
      <c r="A369" s="595"/>
      <c r="B369" s="798"/>
      <c r="C369" s="803" t="n">
        <v>4429</v>
      </c>
      <c r="D369" s="808" t="s">
        <v>133</v>
      </c>
      <c r="E369" s="804" t="n">
        <v>1401</v>
      </c>
      <c r="F369" s="804" t="n">
        <v>1401</v>
      </c>
      <c r="G369" s="627" t="n">
        <f aca="false">SUM(F369/E369*100)</f>
        <v>100</v>
      </c>
      <c r="H369" s="653" t="n">
        <v>3176</v>
      </c>
      <c r="I369" s="630" t="n">
        <f aca="false">SUM(H369/F369*100)</f>
        <v>226.695217701642</v>
      </c>
      <c r="J369" s="630" t="n">
        <f aca="false">SUM(H369/E369*100)</f>
        <v>226.695217701642</v>
      </c>
      <c r="K369" s="654"/>
    </row>
    <row r="370" s="608" customFormat="true" ht="24.75" hidden="false" customHeight="true" outlineLevel="0" collapsed="false">
      <c r="A370" s="595"/>
      <c r="B370" s="798"/>
      <c r="C370" s="803" t="n">
        <v>6067</v>
      </c>
      <c r="D370" s="809" t="s">
        <v>81</v>
      </c>
      <c r="E370" s="804"/>
      <c r="F370" s="804"/>
      <c r="G370" s="627"/>
      <c r="H370" s="653" t="n">
        <v>22746</v>
      </c>
      <c r="I370" s="630"/>
      <c r="J370" s="630"/>
      <c r="K370" s="654"/>
    </row>
    <row r="371" s="608" customFormat="true" ht="26.25" hidden="false" customHeight="true" outlineLevel="0" collapsed="false">
      <c r="A371" s="595"/>
      <c r="B371" s="798"/>
      <c r="C371" s="810" t="n">
        <v>6069</v>
      </c>
      <c r="D371" s="811" t="s">
        <v>81</v>
      </c>
      <c r="E371" s="812"/>
      <c r="F371" s="812"/>
      <c r="G371" s="728"/>
      <c r="H371" s="720" t="n">
        <v>4014</v>
      </c>
      <c r="I371" s="667"/>
      <c r="J371" s="667"/>
      <c r="K371" s="733"/>
    </row>
    <row r="372" s="608" customFormat="true" ht="15" hidden="false" customHeight="true" outlineLevel="0" collapsed="false">
      <c r="A372" s="595"/>
      <c r="B372" s="798"/>
      <c r="C372" s="813"/>
      <c r="D372" s="696" t="s">
        <v>202</v>
      </c>
      <c r="E372" s="814" t="n">
        <f aca="false">SUM(E373:E375)</f>
        <v>185323</v>
      </c>
      <c r="F372" s="814" t="n">
        <f aca="false">SUM(F373:F375)</f>
        <v>185323</v>
      </c>
      <c r="G372" s="675" t="n">
        <f aca="false">SUM(F372/E372*100)</f>
        <v>100</v>
      </c>
      <c r="H372" s="815" t="n">
        <f aca="false">SUM(H373:H375)</f>
        <v>0</v>
      </c>
      <c r="I372" s="816" t="n">
        <f aca="false">SUM(H372/F372*100)</f>
        <v>0</v>
      </c>
      <c r="J372" s="816" t="n">
        <f aca="false">SUM(H372/E372*100)</f>
        <v>0</v>
      </c>
      <c r="K372" s="713"/>
    </row>
    <row r="373" s="608" customFormat="true" ht="15" hidden="false" customHeight="true" outlineLevel="0" collapsed="false">
      <c r="A373" s="595"/>
      <c r="B373" s="798"/>
      <c r="C373" s="799" t="n">
        <v>4174</v>
      </c>
      <c r="D373" s="817" t="s">
        <v>63</v>
      </c>
      <c r="E373" s="801" t="n">
        <v>1960</v>
      </c>
      <c r="F373" s="801" t="n">
        <v>1960</v>
      </c>
      <c r="G373" s="730" t="n">
        <f aca="false">SUM(F373/E373*100)</f>
        <v>100</v>
      </c>
      <c r="H373" s="818"/>
      <c r="I373" s="699" t="n">
        <f aca="false">SUM(H373/F373*100)</f>
        <v>0</v>
      </c>
      <c r="J373" s="699" t="n">
        <f aca="false">SUM(H373/E373*100)</f>
        <v>0</v>
      </c>
      <c r="K373" s="786"/>
    </row>
    <row r="374" s="608" customFormat="true" ht="15" hidden="false" customHeight="true" outlineLevel="0" collapsed="false">
      <c r="A374" s="595"/>
      <c r="B374" s="798"/>
      <c r="C374" s="803" t="n">
        <v>4304</v>
      </c>
      <c r="D374" s="807" t="s">
        <v>28</v>
      </c>
      <c r="E374" s="804" t="n">
        <v>15680</v>
      </c>
      <c r="F374" s="804" t="n">
        <v>15680</v>
      </c>
      <c r="G374" s="627" t="n">
        <f aca="false">SUM(F374/E374*100)</f>
        <v>100</v>
      </c>
      <c r="H374" s="736"/>
      <c r="I374" s="701" t="n">
        <f aca="false">SUM(H374/F374*100)</f>
        <v>0</v>
      </c>
      <c r="J374" s="701" t="n">
        <f aca="false">SUM(H374/E374*100)</f>
        <v>0</v>
      </c>
      <c r="K374" s="654"/>
    </row>
    <row r="375" s="608" customFormat="true" ht="15" hidden="false" customHeight="true" outlineLevel="0" collapsed="false">
      <c r="A375" s="819"/>
      <c r="B375" s="820"/>
      <c r="C375" s="810" t="n">
        <v>6050</v>
      </c>
      <c r="D375" s="349" t="s">
        <v>80</v>
      </c>
      <c r="E375" s="812" t="n">
        <v>167683</v>
      </c>
      <c r="F375" s="812" t="n">
        <v>167683</v>
      </c>
      <c r="G375" s="728" t="n">
        <f aca="false">SUM(F375/E375*100)</f>
        <v>100</v>
      </c>
      <c r="H375" s="764"/>
      <c r="I375" s="702" t="n">
        <f aca="false">SUM(H375/F375*100)</f>
        <v>0</v>
      </c>
      <c r="J375" s="702" t="n">
        <f aca="false">SUM(H375/E375*100)</f>
        <v>0</v>
      </c>
      <c r="K375" s="733"/>
    </row>
    <row r="376" s="608" customFormat="true" ht="15" hidden="false" customHeight="true" outlineLevel="0" collapsed="false">
      <c r="A376" s="595"/>
      <c r="B376" s="798"/>
      <c r="C376" s="820"/>
      <c r="D376" s="432" t="s">
        <v>148</v>
      </c>
      <c r="E376" s="814" t="n">
        <f aca="false">SUM(E377:E408)</f>
        <v>850391</v>
      </c>
      <c r="F376" s="814" t="n">
        <f aca="false">SUM(F377:F408)</f>
        <v>850391</v>
      </c>
      <c r="G376" s="707" t="n">
        <f aca="false">SUM(F376/E376*100)</f>
        <v>100</v>
      </c>
      <c r="H376" s="821" t="n">
        <f aca="false">SUM(H377:H408)</f>
        <v>586257</v>
      </c>
      <c r="I376" s="673" t="n">
        <f aca="false">SUM(H376/F376*100)</f>
        <v>68.9396995029345</v>
      </c>
      <c r="J376" s="673" t="n">
        <f aca="false">SUM(H376/E376*100)</f>
        <v>68.9396995029345</v>
      </c>
      <c r="K376" s="775"/>
    </row>
    <row r="377" s="608" customFormat="true" ht="15" hidden="false" customHeight="true" outlineLevel="0" collapsed="false">
      <c r="A377" s="595"/>
      <c r="B377" s="822"/>
      <c r="C377" s="823" t="n">
        <v>3247</v>
      </c>
      <c r="D377" s="824" t="s">
        <v>215</v>
      </c>
      <c r="E377" s="825" t="n">
        <v>120206</v>
      </c>
      <c r="F377" s="825" t="n">
        <v>120206</v>
      </c>
      <c r="G377" s="730" t="n">
        <f aca="false">SUM(F377/E377*100)</f>
        <v>100</v>
      </c>
      <c r="H377" s="826" t="n">
        <v>128444</v>
      </c>
      <c r="I377" s="630" t="n">
        <f aca="false">SUM(H377/F377*100)</f>
        <v>106.853235279437</v>
      </c>
      <c r="J377" s="630" t="n">
        <f aca="false">SUM(H377/E377*100)</f>
        <v>106.853235279437</v>
      </c>
      <c r="K377" s="651"/>
    </row>
    <row r="378" s="608" customFormat="true" ht="15" hidden="false" customHeight="true" outlineLevel="0" collapsed="false">
      <c r="A378" s="595"/>
      <c r="B378" s="822"/>
      <c r="C378" s="803" t="n">
        <v>3249</v>
      </c>
      <c r="D378" s="806" t="s">
        <v>215</v>
      </c>
      <c r="E378" s="827" t="n">
        <v>7075</v>
      </c>
      <c r="F378" s="827" t="n">
        <v>7075</v>
      </c>
      <c r="G378" s="627" t="n">
        <f aca="false">SUM(F378/E378*100)</f>
        <v>100</v>
      </c>
      <c r="H378" s="828" t="n">
        <v>7556</v>
      </c>
      <c r="I378" s="630" t="n">
        <f aca="false">SUM(H378/F378*100)</f>
        <v>106.798586572438</v>
      </c>
      <c r="J378" s="630" t="n">
        <f aca="false">SUM(H378/E378*100)</f>
        <v>106.798586572438</v>
      </c>
      <c r="K378" s="654"/>
    </row>
    <row r="379" s="608" customFormat="true" ht="15" hidden="false" customHeight="true" outlineLevel="0" collapsed="false">
      <c r="A379" s="595"/>
      <c r="B379" s="822"/>
      <c r="C379" s="803" t="n">
        <v>3267</v>
      </c>
      <c r="D379" s="806" t="s">
        <v>213</v>
      </c>
      <c r="E379" s="827" t="n">
        <v>18858</v>
      </c>
      <c r="F379" s="827" t="n">
        <v>18858</v>
      </c>
      <c r="G379" s="627" t="n">
        <f aca="false">SUM(F379/E379*100)</f>
        <v>100</v>
      </c>
      <c r="H379" s="736" t="n">
        <v>0</v>
      </c>
      <c r="I379" s="701" t="n">
        <f aca="false">SUM(H379/F379*100)</f>
        <v>0</v>
      </c>
      <c r="J379" s="701" t="n">
        <f aca="false">SUM(H379/E379*100)</f>
        <v>0</v>
      </c>
      <c r="K379" s="654"/>
    </row>
    <row r="380" s="608" customFormat="true" ht="15" hidden="false" customHeight="true" outlineLevel="0" collapsed="false">
      <c r="A380" s="595"/>
      <c r="B380" s="822"/>
      <c r="C380" s="803" t="n">
        <v>3269</v>
      </c>
      <c r="D380" s="806" t="s">
        <v>213</v>
      </c>
      <c r="E380" s="827" t="n">
        <v>1142</v>
      </c>
      <c r="F380" s="827" t="n">
        <v>1142</v>
      </c>
      <c r="G380" s="627" t="n">
        <f aca="false">SUM(F380/E380*100)</f>
        <v>100</v>
      </c>
      <c r="H380" s="736" t="n">
        <v>0</v>
      </c>
      <c r="I380" s="701" t="n">
        <f aca="false">SUM(H380/F380*100)</f>
        <v>0</v>
      </c>
      <c r="J380" s="701" t="n">
        <f aca="false">SUM(H380/E380*100)</f>
        <v>0</v>
      </c>
      <c r="K380" s="654"/>
    </row>
    <row r="381" s="608" customFormat="true" ht="15" hidden="false" customHeight="true" outlineLevel="0" collapsed="false">
      <c r="A381" s="595"/>
      <c r="B381" s="822"/>
      <c r="C381" s="803" t="n">
        <v>4017</v>
      </c>
      <c r="D381" s="732" t="s">
        <v>57</v>
      </c>
      <c r="E381" s="827" t="n">
        <v>32120</v>
      </c>
      <c r="F381" s="827" t="n">
        <v>32120</v>
      </c>
      <c r="G381" s="627" t="n">
        <f aca="false">SUM(F381/E381*100)</f>
        <v>100</v>
      </c>
      <c r="H381" s="653" t="n">
        <v>1387</v>
      </c>
      <c r="I381" s="630" t="n">
        <f aca="false">SUM(H381/F381*100)</f>
        <v>4.31818181818182</v>
      </c>
      <c r="J381" s="630" t="n">
        <f aca="false">SUM(H381/E381*100)</f>
        <v>4.31818181818182</v>
      </c>
      <c r="K381" s="829"/>
    </row>
    <row r="382" s="608" customFormat="true" ht="15" hidden="false" customHeight="true" outlineLevel="0" collapsed="false">
      <c r="A382" s="595"/>
      <c r="B382" s="798"/>
      <c r="C382" s="830" t="n">
        <v>4019</v>
      </c>
      <c r="D382" s="732" t="s">
        <v>57</v>
      </c>
      <c r="E382" s="827" t="n">
        <v>20502</v>
      </c>
      <c r="F382" s="827" t="n">
        <v>20502</v>
      </c>
      <c r="G382" s="627" t="n">
        <f aca="false">SUM(F382/E382*100)</f>
        <v>100</v>
      </c>
      <c r="H382" s="653" t="n">
        <v>84</v>
      </c>
      <c r="I382" s="630" t="n">
        <f aca="false">SUM(H382/F382*100)</f>
        <v>0.409716125256073</v>
      </c>
      <c r="J382" s="630" t="n">
        <f aca="false">SUM(H382/E382*100)</f>
        <v>0.409716125256073</v>
      </c>
      <c r="K382" s="829"/>
    </row>
    <row r="383" s="608" customFormat="true" ht="15" hidden="false" customHeight="true" outlineLevel="0" collapsed="false">
      <c r="A383" s="595"/>
      <c r="B383" s="798"/>
      <c r="C383" s="830" t="n">
        <v>4117</v>
      </c>
      <c r="D383" s="732" t="s">
        <v>60</v>
      </c>
      <c r="E383" s="827" t="n">
        <v>9000</v>
      </c>
      <c r="F383" s="827" t="n">
        <v>9000</v>
      </c>
      <c r="G383" s="627" t="n">
        <f aca="false">SUM(F383/E383*100)</f>
        <v>100</v>
      </c>
      <c r="H383" s="653" t="n">
        <v>1971</v>
      </c>
      <c r="I383" s="630" t="n">
        <f aca="false">SUM(H383/F383*100)</f>
        <v>21.9</v>
      </c>
      <c r="J383" s="630" t="n">
        <f aca="false">SUM(H383/E383*100)</f>
        <v>21.9</v>
      </c>
      <c r="K383" s="829"/>
    </row>
    <row r="384" s="608" customFormat="true" ht="15" hidden="false" customHeight="true" outlineLevel="0" collapsed="false">
      <c r="A384" s="595"/>
      <c r="B384" s="798"/>
      <c r="C384" s="831" t="n">
        <v>4119</v>
      </c>
      <c r="D384" s="732" t="s">
        <v>60</v>
      </c>
      <c r="E384" s="827" t="n">
        <v>5124</v>
      </c>
      <c r="F384" s="827" t="n">
        <v>5124</v>
      </c>
      <c r="G384" s="627" t="n">
        <f aca="false">SUM(F384/E384*100)</f>
        <v>100</v>
      </c>
      <c r="H384" s="653" t="n">
        <v>2217</v>
      </c>
      <c r="I384" s="630" t="n">
        <f aca="false">SUM(H384/F384*100)</f>
        <v>43.2669789227166</v>
      </c>
      <c r="J384" s="630" t="n">
        <f aca="false">SUM(H384/E384*100)</f>
        <v>43.2669789227166</v>
      </c>
      <c r="K384" s="829"/>
    </row>
    <row r="385" s="608" customFormat="true" ht="15" hidden="false" customHeight="true" outlineLevel="0" collapsed="false">
      <c r="A385" s="595"/>
      <c r="B385" s="798"/>
      <c r="C385" s="830" t="n">
        <v>4127</v>
      </c>
      <c r="D385" s="732" t="s">
        <v>61</v>
      </c>
      <c r="E385" s="827" t="n">
        <v>968</v>
      </c>
      <c r="F385" s="827" t="n">
        <v>968</v>
      </c>
      <c r="G385" s="627" t="n">
        <f aca="false">SUM(F385/E385*100)</f>
        <v>100</v>
      </c>
      <c r="H385" s="653" t="n">
        <v>244</v>
      </c>
      <c r="I385" s="630" t="n">
        <f aca="false">SUM(H385/F385*100)</f>
        <v>25.2066115702479</v>
      </c>
      <c r="J385" s="630" t="n">
        <f aca="false">SUM(H385/E385*100)</f>
        <v>25.2066115702479</v>
      </c>
      <c r="K385" s="829"/>
    </row>
    <row r="386" s="608" customFormat="true" ht="15" hidden="false" customHeight="true" outlineLevel="0" collapsed="false">
      <c r="A386" s="595"/>
      <c r="B386" s="798"/>
      <c r="C386" s="830" t="n">
        <v>4129</v>
      </c>
      <c r="D386" s="732" t="s">
        <v>61</v>
      </c>
      <c r="E386" s="832" t="n">
        <v>440</v>
      </c>
      <c r="F386" s="832" t="n">
        <v>440</v>
      </c>
      <c r="G386" s="627" t="n">
        <f aca="false">SUM(F386/E386*100)</f>
        <v>100</v>
      </c>
      <c r="H386" s="653" t="n">
        <v>314</v>
      </c>
      <c r="I386" s="630" t="n">
        <f aca="false">SUM(H386/F386*100)</f>
        <v>71.3636363636364</v>
      </c>
      <c r="J386" s="630" t="n">
        <f aca="false">SUM(H386/E386*100)</f>
        <v>71.3636363636364</v>
      </c>
      <c r="K386" s="829"/>
    </row>
    <row r="387" s="608" customFormat="true" ht="15" hidden="true" customHeight="true" outlineLevel="0" collapsed="false">
      <c r="A387" s="595"/>
      <c r="B387" s="822"/>
      <c r="C387" s="803" t="n">
        <v>4170</v>
      </c>
      <c r="D387" s="732" t="s">
        <v>63</v>
      </c>
      <c r="E387" s="832"/>
      <c r="F387" s="832"/>
      <c r="G387" s="627" t="e">
        <f aca="false">SUM(F387/E387*100)</f>
        <v>#DIV/0!</v>
      </c>
      <c r="H387" s="653"/>
      <c r="I387" s="630" t="e">
        <f aca="false">SUM(H387/F387*100)</f>
        <v>#DIV/0!</v>
      </c>
      <c r="J387" s="630" t="e">
        <f aca="false">SUM(H387/E387*100)</f>
        <v>#DIV/0!</v>
      </c>
      <c r="K387" s="829"/>
    </row>
    <row r="388" s="608" customFormat="true" ht="15" hidden="false" customHeight="true" outlineLevel="0" collapsed="false">
      <c r="A388" s="595"/>
      <c r="B388" s="822"/>
      <c r="C388" s="803" t="n">
        <v>4177</v>
      </c>
      <c r="D388" s="732" t="s">
        <v>63</v>
      </c>
      <c r="E388" s="804" t="n">
        <v>96529</v>
      </c>
      <c r="F388" s="804" t="n">
        <v>96529</v>
      </c>
      <c r="G388" s="627" t="n">
        <f aca="false">SUM(F388/E388*100)</f>
        <v>100</v>
      </c>
      <c r="H388" s="653" t="n">
        <v>61786</v>
      </c>
      <c r="I388" s="630" t="n">
        <f aca="false">SUM(H388/F388*100)</f>
        <v>64.0077075283076</v>
      </c>
      <c r="J388" s="630" t="n">
        <f aca="false">SUM(H388/E388*100)</f>
        <v>64.0077075283076</v>
      </c>
      <c r="K388" s="829"/>
    </row>
    <row r="389" s="608" customFormat="true" ht="15" hidden="true" customHeight="true" outlineLevel="0" collapsed="false">
      <c r="A389" s="595"/>
      <c r="B389" s="822"/>
      <c r="C389" s="833" t="n">
        <v>4210</v>
      </c>
      <c r="D389" s="806" t="s">
        <v>38</v>
      </c>
      <c r="E389" s="804"/>
      <c r="F389" s="804"/>
      <c r="G389" s="627" t="e">
        <f aca="false">SUM(F389/E389*100)</f>
        <v>#DIV/0!</v>
      </c>
      <c r="H389" s="653"/>
      <c r="I389" s="630" t="e">
        <f aca="false">SUM(H389/F389*100)</f>
        <v>#DIV/0!</v>
      </c>
      <c r="J389" s="630" t="e">
        <f aca="false">SUM(H389/E389*100)</f>
        <v>#DIV/0!</v>
      </c>
      <c r="K389" s="829"/>
    </row>
    <row r="390" s="608" customFormat="true" ht="15" hidden="false" customHeight="true" outlineLevel="0" collapsed="false">
      <c r="A390" s="595"/>
      <c r="B390" s="822"/>
      <c r="C390" s="833" t="n">
        <v>4179</v>
      </c>
      <c r="D390" s="732" t="s">
        <v>63</v>
      </c>
      <c r="E390" s="804" t="n">
        <v>51453</v>
      </c>
      <c r="F390" s="804" t="n">
        <v>51453</v>
      </c>
      <c r="G390" s="627" t="n">
        <f aca="false">SUM(F390/E390*100)</f>
        <v>100</v>
      </c>
      <c r="H390" s="653" t="n">
        <v>58751</v>
      </c>
      <c r="I390" s="630" t="n">
        <f aca="false">SUM(H390/F390*100)</f>
        <v>114.183818241891</v>
      </c>
      <c r="J390" s="630" t="n">
        <f aca="false">SUM(H390/E390*100)</f>
        <v>114.183818241891</v>
      </c>
      <c r="K390" s="829"/>
    </row>
    <row r="391" s="608" customFormat="true" ht="15" hidden="false" customHeight="true" outlineLevel="0" collapsed="false">
      <c r="A391" s="595"/>
      <c r="B391" s="822"/>
      <c r="C391" s="833" t="n">
        <v>4210</v>
      </c>
      <c r="D391" s="806" t="s">
        <v>38</v>
      </c>
      <c r="E391" s="804" t="n">
        <v>600</v>
      </c>
      <c r="F391" s="804" t="n">
        <v>600</v>
      </c>
      <c r="G391" s="627" t="n">
        <f aca="false">SUM(F391/E391*100)</f>
        <v>100</v>
      </c>
      <c r="H391" s="653" t="n">
        <v>600</v>
      </c>
      <c r="I391" s="630" t="n">
        <f aca="false">SUM(H391/F391*100)</f>
        <v>100</v>
      </c>
      <c r="J391" s="834" t="n">
        <f aca="false">SUM(H391/E391*100)</f>
        <v>100</v>
      </c>
      <c r="K391" s="829"/>
    </row>
    <row r="392" s="608" customFormat="true" ht="15" hidden="false" customHeight="true" outlineLevel="0" collapsed="false">
      <c r="A392" s="595"/>
      <c r="B392" s="798"/>
      <c r="C392" s="833" t="n">
        <v>4217</v>
      </c>
      <c r="D392" s="806" t="s">
        <v>38</v>
      </c>
      <c r="E392" s="804" t="n">
        <v>15968</v>
      </c>
      <c r="F392" s="804" t="n">
        <v>15968</v>
      </c>
      <c r="G392" s="627" t="n">
        <f aca="false">SUM(F392/E392*100)</f>
        <v>100</v>
      </c>
      <c r="H392" s="653" t="n">
        <v>5272</v>
      </c>
      <c r="I392" s="630" t="n">
        <f aca="false">SUM(H392/F392*100)</f>
        <v>33.0160320641283</v>
      </c>
      <c r="J392" s="630" t="n">
        <f aca="false">SUM(H392/E392*100)</f>
        <v>33.0160320641283</v>
      </c>
      <c r="K392" s="654"/>
    </row>
    <row r="393" s="608" customFormat="true" ht="15" hidden="false" customHeight="true" outlineLevel="0" collapsed="false">
      <c r="A393" s="595"/>
      <c r="B393" s="798"/>
      <c r="C393" s="833" t="n">
        <v>4219</v>
      </c>
      <c r="D393" s="806" t="s">
        <v>38</v>
      </c>
      <c r="E393" s="804" t="n">
        <v>4567</v>
      </c>
      <c r="F393" s="804" t="n">
        <v>4567</v>
      </c>
      <c r="G393" s="627" t="n">
        <f aca="false">SUM(F393/E393*100)</f>
        <v>100</v>
      </c>
      <c r="H393" s="653" t="n">
        <v>728</v>
      </c>
      <c r="I393" s="630" t="n">
        <f aca="false">SUM(H393/F393*100)</f>
        <v>15.9404423034815</v>
      </c>
      <c r="J393" s="630" t="n">
        <f aca="false">SUM(H393/E393*100)</f>
        <v>15.9404423034815</v>
      </c>
      <c r="K393" s="654"/>
    </row>
    <row r="394" s="608" customFormat="true" ht="15" hidden="false" customHeight="true" outlineLevel="0" collapsed="false">
      <c r="A394" s="595"/>
      <c r="B394" s="798"/>
      <c r="C394" s="833" t="n">
        <v>4247</v>
      </c>
      <c r="D394" s="806" t="s">
        <v>117</v>
      </c>
      <c r="E394" s="804" t="n">
        <v>14512</v>
      </c>
      <c r="F394" s="804" t="n">
        <v>14512</v>
      </c>
      <c r="G394" s="627" t="n">
        <f aca="false">SUM(F394/E394*100)</f>
        <v>100</v>
      </c>
      <c r="H394" s="653" t="n">
        <v>24008</v>
      </c>
      <c r="I394" s="630" t="n">
        <f aca="false">SUM(H394/F394*100)</f>
        <v>165.435501653804</v>
      </c>
      <c r="J394" s="630" t="n">
        <f aca="false">SUM(H394/E394*100)</f>
        <v>165.435501653804</v>
      </c>
      <c r="K394" s="654"/>
    </row>
    <row r="395" s="608" customFormat="true" ht="15" hidden="false" customHeight="true" outlineLevel="0" collapsed="false">
      <c r="A395" s="595"/>
      <c r="B395" s="798"/>
      <c r="C395" s="833" t="n">
        <v>4249</v>
      </c>
      <c r="D395" s="806" t="s">
        <v>117</v>
      </c>
      <c r="E395" s="804" t="n">
        <v>204</v>
      </c>
      <c r="F395" s="804" t="n">
        <v>204</v>
      </c>
      <c r="G395" s="627" t="n">
        <f aca="false">SUM(F395/E395*100)</f>
        <v>100</v>
      </c>
      <c r="H395" s="653" t="n">
        <v>1413</v>
      </c>
      <c r="I395" s="630" t="n">
        <f aca="false">SUM(H395/F395*100)</f>
        <v>692.647058823529</v>
      </c>
      <c r="J395" s="630" t="n">
        <f aca="false">SUM(H395/E395*100)</f>
        <v>692.647058823529</v>
      </c>
      <c r="K395" s="654"/>
    </row>
    <row r="396" s="608" customFormat="true" ht="15" hidden="true" customHeight="true" outlineLevel="0" collapsed="false">
      <c r="A396" s="595"/>
      <c r="B396" s="798"/>
      <c r="C396" s="833" t="n">
        <v>4277</v>
      </c>
      <c r="D396" s="806" t="s">
        <v>65</v>
      </c>
      <c r="E396" s="804"/>
      <c r="F396" s="804"/>
      <c r="G396" s="627" t="e">
        <f aca="false">SUM(F396/E396*100)</f>
        <v>#DIV/0!</v>
      </c>
      <c r="H396" s="653" t="n">
        <v>0</v>
      </c>
      <c r="I396" s="630" t="e">
        <f aca="false">SUM(H396/F396*100)</f>
        <v>#DIV/0!</v>
      </c>
      <c r="J396" s="630" t="e">
        <f aca="false">SUM(H396/E396*100)</f>
        <v>#DIV/0!</v>
      </c>
      <c r="K396" s="654"/>
    </row>
    <row r="397" s="608" customFormat="true" ht="15" hidden="true" customHeight="true" outlineLevel="0" collapsed="false">
      <c r="A397" s="595"/>
      <c r="B397" s="798"/>
      <c r="C397" s="833" t="n">
        <v>4279</v>
      </c>
      <c r="D397" s="806" t="s">
        <v>65</v>
      </c>
      <c r="E397" s="804"/>
      <c r="F397" s="804"/>
      <c r="G397" s="627" t="e">
        <f aca="false">SUM(F397/E397*100)</f>
        <v>#DIV/0!</v>
      </c>
      <c r="H397" s="653" t="n">
        <v>0</v>
      </c>
      <c r="I397" s="630" t="e">
        <f aca="false">SUM(H397/F397*100)</f>
        <v>#DIV/0!</v>
      </c>
      <c r="J397" s="630" t="e">
        <f aca="false">SUM(H397/E397*100)</f>
        <v>#DIV/0!</v>
      </c>
      <c r="K397" s="654"/>
    </row>
    <row r="398" s="608" customFormat="true" ht="15" hidden="true" customHeight="true" outlineLevel="0" collapsed="false">
      <c r="A398" s="595"/>
      <c r="B398" s="798"/>
      <c r="C398" s="833" t="n">
        <v>4300</v>
      </c>
      <c r="D398" s="807" t="s">
        <v>28</v>
      </c>
      <c r="E398" s="804"/>
      <c r="F398" s="804"/>
      <c r="G398" s="627" t="e">
        <f aca="false">SUM(F398/E398*100)</f>
        <v>#DIV/0!</v>
      </c>
      <c r="H398" s="653"/>
      <c r="I398" s="630" t="e">
        <f aca="false">SUM(H398/F398*100)</f>
        <v>#DIV/0!</v>
      </c>
      <c r="J398" s="630" t="e">
        <f aca="false">SUM(H398/E398*100)</f>
        <v>#DIV/0!</v>
      </c>
      <c r="K398" s="654"/>
    </row>
    <row r="399" s="608" customFormat="true" ht="15" hidden="false" customHeight="true" outlineLevel="0" collapsed="false">
      <c r="A399" s="595"/>
      <c r="B399" s="798"/>
      <c r="C399" s="833" t="n">
        <v>4307</v>
      </c>
      <c r="D399" s="807" t="s">
        <v>28</v>
      </c>
      <c r="E399" s="804" t="n">
        <v>398200</v>
      </c>
      <c r="F399" s="804" t="n">
        <v>398200</v>
      </c>
      <c r="G399" s="627" t="n">
        <f aca="false">SUM(F399/E399*100)</f>
        <v>100</v>
      </c>
      <c r="H399" s="653" t="n">
        <v>275676</v>
      </c>
      <c r="I399" s="630" t="n">
        <f aca="false">SUM(H399/F399*100)</f>
        <v>69.2305374183827</v>
      </c>
      <c r="J399" s="630" t="n">
        <f aca="false">SUM(H399/E399*100)</f>
        <v>69.2305374183827</v>
      </c>
      <c r="K399" s="654"/>
    </row>
    <row r="400" s="608" customFormat="true" ht="15" hidden="false" customHeight="true" outlineLevel="0" collapsed="false">
      <c r="A400" s="595"/>
      <c r="B400" s="798"/>
      <c r="C400" s="833" t="n">
        <v>4309</v>
      </c>
      <c r="D400" s="807" t="s">
        <v>28</v>
      </c>
      <c r="E400" s="804" t="n">
        <v>26418</v>
      </c>
      <c r="F400" s="804" t="n">
        <v>26418</v>
      </c>
      <c r="G400" s="627" t="n">
        <f aca="false">SUM(F400/E400*100)</f>
        <v>100</v>
      </c>
      <c r="H400" s="653" t="n">
        <v>15806</v>
      </c>
      <c r="I400" s="630" t="n">
        <f aca="false">SUM(H400/F400*100)</f>
        <v>59.8304186539481</v>
      </c>
      <c r="J400" s="630" t="n">
        <f aca="false">SUM(H400/E400*100)</f>
        <v>59.8304186539481</v>
      </c>
      <c r="K400" s="654"/>
    </row>
    <row r="401" s="608" customFormat="true" ht="15" hidden="true" customHeight="true" outlineLevel="0" collapsed="false">
      <c r="A401" s="595"/>
      <c r="B401" s="798"/>
      <c r="C401" s="833" t="n">
        <v>4417</v>
      </c>
      <c r="D401" s="807" t="s">
        <v>214</v>
      </c>
      <c r="E401" s="804"/>
      <c r="F401" s="804"/>
      <c r="G401" s="627" t="e">
        <f aca="false">SUM(F401/E401*100)</f>
        <v>#DIV/0!</v>
      </c>
      <c r="H401" s="653" t="n">
        <v>0</v>
      </c>
      <c r="I401" s="630" t="e">
        <f aca="false">SUM(H401/F401*100)</f>
        <v>#DIV/0!</v>
      </c>
      <c r="J401" s="630" t="e">
        <f aca="false">SUM(H401/E401*100)</f>
        <v>#DIV/0!</v>
      </c>
      <c r="K401" s="654"/>
    </row>
    <row r="402" s="608" customFormat="true" ht="15" hidden="true" customHeight="true" outlineLevel="0" collapsed="false">
      <c r="A402" s="595"/>
      <c r="B402" s="798"/>
      <c r="C402" s="833" t="n">
        <v>4419</v>
      </c>
      <c r="D402" s="807" t="s">
        <v>214</v>
      </c>
      <c r="E402" s="827"/>
      <c r="F402" s="827"/>
      <c r="G402" s="627" t="e">
        <f aca="false">SUM(F402/E402*100)</f>
        <v>#DIV/0!</v>
      </c>
      <c r="H402" s="653" t="n">
        <v>0</v>
      </c>
      <c r="I402" s="630" t="e">
        <f aca="false">SUM(H402/F402*100)</f>
        <v>#DIV/0!</v>
      </c>
      <c r="J402" s="630" t="e">
        <f aca="false">SUM(H402/E402*100)</f>
        <v>#DIV/0!</v>
      </c>
      <c r="K402" s="654"/>
    </row>
    <row r="403" s="608" customFormat="true" ht="15" hidden="true" customHeight="true" outlineLevel="0" collapsed="false">
      <c r="A403" s="595"/>
      <c r="B403" s="798"/>
      <c r="C403" s="803" t="n">
        <v>4427</v>
      </c>
      <c r="D403" s="808" t="s">
        <v>133</v>
      </c>
      <c r="E403" s="804"/>
      <c r="F403" s="804"/>
      <c r="G403" s="627" t="e">
        <f aca="false">SUM(F403/E403*100)</f>
        <v>#DIV/0!</v>
      </c>
      <c r="H403" s="653"/>
      <c r="I403" s="630" t="e">
        <f aca="false">SUM(H403/F403*100)</f>
        <v>#DIV/0!</v>
      </c>
      <c r="J403" s="630" t="e">
        <f aca="false">SUM(H403/E403*100)</f>
        <v>#DIV/0!</v>
      </c>
      <c r="K403" s="654"/>
    </row>
    <row r="404" s="608" customFormat="true" ht="15" hidden="false" customHeight="true" outlineLevel="0" collapsed="false">
      <c r="A404" s="595"/>
      <c r="B404" s="798"/>
      <c r="C404" s="803" t="n">
        <v>4427</v>
      </c>
      <c r="D404" s="808" t="s">
        <v>133</v>
      </c>
      <c r="E404" s="804" t="n">
        <v>2802</v>
      </c>
      <c r="F404" s="804" t="n">
        <v>2802</v>
      </c>
      <c r="G404" s="630" t="n">
        <f aca="false">SUM(F404/E404*100)</f>
        <v>100</v>
      </c>
      <c r="H404" s="736" t="n">
        <v>0</v>
      </c>
      <c r="I404" s="701" t="n">
        <f aca="false">SUM(H404/F404*100)</f>
        <v>0</v>
      </c>
      <c r="J404" s="701" t="n">
        <f aca="false">SUM(H404/E404*100)</f>
        <v>0</v>
      </c>
      <c r="K404" s="654"/>
    </row>
    <row r="405" s="608" customFormat="true" ht="27" hidden="false" customHeight="true" outlineLevel="0" collapsed="false">
      <c r="A405" s="595"/>
      <c r="B405" s="798"/>
      <c r="C405" s="803" t="n">
        <v>4707</v>
      </c>
      <c r="D405" s="155" t="s">
        <v>79</v>
      </c>
      <c r="E405" s="804" t="n">
        <v>22386</v>
      </c>
      <c r="F405" s="804" t="n">
        <v>22386</v>
      </c>
      <c r="G405" s="630" t="n">
        <f aca="false">SUM(F405/E405*100)</f>
        <v>100</v>
      </c>
      <c r="H405" s="736" t="n">
        <v>0</v>
      </c>
      <c r="I405" s="701" t="n">
        <f aca="false">SUM(H405/F405*100)</f>
        <v>0</v>
      </c>
      <c r="J405" s="701" t="n">
        <f aca="false">SUM(H405/E405*100)</f>
        <v>0</v>
      </c>
      <c r="K405" s="654"/>
    </row>
    <row r="406" s="608" customFormat="true" ht="30" hidden="false" customHeight="true" outlineLevel="0" collapsed="false">
      <c r="A406" s="595"/>
      <c r="B406" s="798"/>
      <c r="C406" s="810" t="n">
        <v>4709</v>
      </c>
      <c r="D406" s="164" t="s">
        <v>79</v>
      </c>
      <c r="E406" s="812" t="n">
        <v>1317</v>
      </c>
      <c r="F406" s="812" t="n">
        <v>1317</v>
      </c>
      <c r="G406" s="667" t="n">
        <f aca="false">SUM(F406/E406*100)</f>
        <v>100</v>
      </c>
      <c r="H406" s="764" t="n">
        <v>0</v>
      </c>
      <c r="I406" s="702" t="n">
        <f aca="false">SUM(H406/F406*100)</f>
        <v>0</v>
      </c>
      <c r="J406" s="702" t="n">
        <f aca="false">SUM(H406/E406*100)</f>
        <v>0</v>
      </c>
      <c r="K406" s="733"/>
    </row>
    <row r="407" s="608" customFormat="true" ht="34.5" hidden="true" customHeight="true" outlineLevel="0" collapsed="false">
      <c r="A407" s="595"/>
      <c r="B407" s="798"/>
      <c r="C407" s="799" t="n">
        <v>6067</v>
      </c>
      <c r="D407" s="469" t="s">
        <v>81</v>
      </c>
      <c r="E407" s="801"/>
      <c r="F407" s="801"/>
      <c r="G407" s="688" t="e">
        <f aca="false">SUM(F407/E407*100)</f>
        <v>#DIV/0!</v>
      </c>
      <c r="H407" s="805"/>
      <c r="I407" s="688" t="e">
        <f aca="false">SUM(H407/F407*100)</f>
        <v>#DIV/0!</v>
      </c>
      <c r="J407" s="688" t="e">
        <f aca="false">SUM(H407/E407*100)</f>
        <v>#DIV/0!</v>
      </c>
      <c r="K407" s="786"/>
    </row>
    <row r="408" s="608" customFormat="true" ht="34.5" hidden="true" customHeight="true" outlineLevel="0" collapsed="false">
      <c r="A408" s="595"/>
      <c r="B408" s="798"/>
      <c r="C408" s="810" t="n">
        <v>6069</v>
      </c>
      <c r="D408" s="164" t="s">
        <v>81</v>
      </c>
      <c r="E408" s="812"/>
      <c r="F408" s="812"/>
      <c r="G408" s="667" t="e">
        <f aca="false">SUM(F408/E408*100)</f>
        <v>#DIV/0!</v>
      </c>
      <c r="H408" s="720"/>
      <c r="I408" s="667" t="e">
        <f aca="false">SUM(H408/F408*100)</f>
        <v>#DIV/0!</v>
      </c>
      <c r="J408" s="667" t="e">
        <f aca="false">SUM(H408/E408*100)</f>
        <v>#DIV/0!</v>
      </c>
      <c r="K408" s="733"/>
    </row>
    <row r="409" s="608" customFormat="true" ht="16.5" hidden="false" customHeight="true" outlineLevel="0" collapsed="false">
      <c r="A409" s="595"/>
      <c r="B409" s="798"/>
      <c r="C409" s="612"/>
      <c r="D409" s="612" t="s">
        <v>192</v>
      </c>
      <c r="E409" s="814" t="n">
        <f aca="false">SUM(E410:E413)</f>
        <v>31200</v>
      </c>
      <c r="F409" s="814" t="n">
        <f aca="false">SUM(F410:F413)</f>
        <v>31200</v>
      </c>
      <c r="G409" s="835" t="n">
        <f aca="false">SUM(F409/E409*100)</f>
        <v>100</v>
      </c>
      <c r="H409" s="814" t="n">
        <f aca="false">SUM(H410:H413)</f>
        <v>31200</v>
      </c>
      <c r="I409" s="597" t="n">
        <f aca="false">SUM(H409/F409*100)</f>
        <v>100</v>
      </c>
      <c r="J409" s="597" t="n">
        <f aca="false">SUM(H409/E409*100)</f>
        <v>100</v>
      </c>
      <c r="K409" s="775"/>
    </row>
    <row r="410" s="608" customFormat="true" ht="18" hidden="false" customHeight="true" outlineLevel="0" collapsed="false">
      <c r="A410" s="595"/>
      <c r="B410" s="798"/>
      <c r="C410" s="823" t="n">
        <v>4110</v>
      </c>
      <c r="D410" s="732" t="s">
        <v>60</v>
      </c>
      <c r="E410" s="836" t="n">
        <v>4460</v>
      </c>
      <c r="F410" s="836" t="n">
        <v>4460</v>
      </c>
      <c r="G410" s="837" t="n">
        <f aca="false">SUM(F410/E410*100)</f>
        <v>100</v>
      </c>
      <c r="H410" s="650" t="n">
        <v>4460</v>
      </c>
      <c r="I410" s="630" t="n">
        <f aca="false">SUM(H410/F410*100)</f>
        <v>100</v>
      </c>
      <c r="J410" s="630" t="n">
        <f aca="false">SUM(H410/E410*100)</f>
        <v>100</v>
      </c>
      <c r="K410" s="651"/>
    </row>
    <row r="411" s="608" customFormat="true" ht="17.25" hidden="false" customHeight="true" outlineLevel="0" collapsed="false">
      <c r="A411" s="595"/>
      <c r="B411" s="798"/>
      <c r="C411" s="803" t="n">
        <v>4120</v>
      </c>
      <c r="D411" s="732" t="s">
        <v>61</v>
      </c>
      <c r="E411" s="804" t="n">
        <v>620</v>
      </c>
      <c r="F411" s="804" t="n">
        <v>620</v>
      </c>
      <c r="G411" s="787" t="n">
        <f aca="false">SUM(F411/E411*100)</f>
        <v>100</v>
      </c>
      <c r="H411" s="653" t="n">
        <v>620</v>
      </c>
      <c r="I411" s="630" t="n">
        <f aca="false">SUM(H411/F411*100)</f>
        <v>100</v>
      </c>
      <c r="J411" s="630" t="n">
        <f aca="false">SUM(H411/E411*100)</f>
        <v>100</v>
      </c>
      <c r="K411" s="654"/>
    </row>
    <row r="412" s="608" customFormat="true" ht="17.25" hidden="false" customHeight="true" outlineLevel="0" collapsed="false">
      <c r="A412" s="595"/>
      <c r="B412" s="798"/>
      <c r="C412" s="803" t="n">
        <v>4170</v>
      </c>
      <c r="D412" s="732" t="s">
        <v>63</v>
      </c>
      <c r="E412" s="804" t="n">
        <v>25740</v>
      </c>
      <c r="F412" s="804" t="n">
        <v>25740</v>
      </c>
      <c r="G412" s="787" t="n">
        <f aca="false">SUM(F412/E412*100)</f>
        <v>100</v>
      </c>
      <c r="H412" s="653" t="n">
        <v>25740</v>
      </c>
      <c r="I412" s="630" t="n">
        <f aca="false">SUM(H412/F412*100)</f>
        <v>100</v>
      </c>
      <c r="J412" s="630" t="n">
        <f aca="false">SUM(H412/E412*100)</f>
        <v>100</v>
      </c>
      <c r="K412" s="654"/>
    </row>
    <row r="413" s="608" customFormat="true" ht="18" hidden="false" customHeight="true" outlineLevel="0" collapsed="false">
      <c r="A413" s="595"/>
      <c r="B413" s="798"/>
      <c r="C413" s="810" t="n">
        <v>4780</v>
      </c>
      <c r="D413" s="665" t="s">
        <v>194</v>
      </c>
      <c r="E413" s="812" t="n">
        <v>380</v>
      </c>
      <c r="F413" s="812" t="n">
        <v>380</v>
      </c>
      <c r="G413" s="783" t="n">
        <f aca="false">SUM(F413/E413*100)</f>
        <v>100</v>
      </c>
      <c r="H413" s="720" t="n">
        <v>380</v>
      </c>
      <c r="I413" s="667" t="n">
        <f aca="false">SUM(H413/F413*100)</f>
        <v>100</v>
      </c>
      <c r="J413" s="667" t="n">
        <f aca="false">SUM(H413/E413*100)</f>
        <v>100</v>
      </c>
      <c r="K413" s="733"/>
    </row>
    <row r="414" s="617" customFormat="true" ht="15" hidden="false" customHeight="true" outlineLevel="0" collapsed="false">
      <c r="A414" s="609"/>
      <c r="B414" s="838"/>
      <c r="C414" s="813"/>
      <c r="D414" s="432" t="s">
        <v>45</v>
      </c>
      <c r="E414" s="839" t="n">
        <f aca="false">SUM(E415:E420)</f>
        <v>113656</v>
      </c>
      <c r="F414" s="839" t="n">
        <f aca="false">SUM(F415:F420)</f>
        <v>113656</v>
      </c>
      <c r="G414" s="835" t="n">
        <f aca="false">SUM(F414/E414*100)</f>
        <v>100</v>
      </c>
      <c r="H414" s="840" t="n">
        <f aca="false">SUM(H415:H420)</f>
        <v>116900</v>
      </c>
      <c r="I414" s="673" t="n">
        <f aca="false">SUM(H414/F414*100)</f>
        <v>102.854226789611</v>
      </c>
      <c r="J414" s="673" t="n">
        <f aca="false">SUM(H414/E414*100)</f>
        <v>102.854226789611</v>
      </c>
      <c r="K414" s="775"/>
    </row>
    <row r="415" s="617" customFormat="true" ht="60.75" hidden="true" customHeight="true" outlineLevel="0" collapsed="false">
      <c r="A415" s="609"/>
      <c r="B415" s="838"/>
      <c r="C415" s="841" t="n">
        <v>2310</v>
      </c>
      <c r="D415" s="842" t="s">
        <v>48</v>
      </c>
      <c r="E415" s="843"/>
      <c r="F415" s="843"/>
      <c r="G415" s="837" t="e">
        <f aca="false">SUM(F415/E415*100)</f>
        <v>#DIV/0!</v>
      </c>
      <c r="H415" s="662"/>
      <c r="I415" s="636" t="e">
        <f aca="false">SUM(H415/F415*100)</f>
        <v>#DIV/0!</v>
      </c>
      <c r="J415" s="636" t="e">
        <f aca="false">SUM(H415/E415*100)</f>
        <v>#DIV/0!</v>
      </c>
      <c r="K415" s="638"/>
    </row>
    <row r="416" s="617" customFormat="true" ht="80.25" hidden="true" customHeight="true" outlineLevel="0" collapsed="false">
      <c r="A416" s="609"/>
      <c r="B416" s="618"/>
      <c r="C416" s="315" t="s">
        <v>96</v>
      </c>
      <c r="D416" s="472" t="s">
        <v>97</v>
      </c>
      <c r="E416" s="844"/>
      <c r="F416" s="844"/>
      <c r="G416" s="787" t="e">
        <f aca="false">SUM(F416/E416*100)</f>
        <v>#DIV/0!</v>
      </c>
      <c r="H416" s="653"/>
      <c r="I416" s="630" t="e">
        <f aca="false">SUM(H416/F416*100)</f>
        <v>#DIV/0!</v>
      </c>
      <c r="J416" s="630" t="e">
        <f aca="false">SUM(H416/E416*100)</f>
        <v>#DIV/0!</v>
      </c>
      <c r="K416" s="845"/>
    </row>
    <row r="417" s="617" customFormat="true" ht="12.75" hidden="false" customHeight="true" outlineLevel="0" collapsed="false">
      <c r="A417" s="609"/>
      <c r="B417" s="618"/>
      <c r="C417" s="154" t="n">
        <v>3030</v>
      </c>
      <c r="D417" s="291" t="s">
        <v>34</v>
      </c>
      <c r="E417" s="844" t="n">
        <v>500</v>
      </c>
      <c r="F417" s="844" t="n">
        <v>500</v>
      </c>
      <c r="G417" s="787" t="n">
        <f aca="false">SUM(F417/E417*100)</f>
        <v>100</v>
      </c>
      <c r="H417" s="846" t="n">
        <v>500</v>
      </c>
      <c r="I417" s="630" t="n">
        <f aca="false">SUM(H417/F417*100)</f>
        <v>100</v>
      </c>
      <c r="J417" s="630" t="n">
        <f aca="false">SUM(H417/E417*100)</f>
        <v>100</v>
      </c>
      <c r="K417" s="654"/>
    </row>
    <row r="418" s="617" customFormat="true" ht="12.75" hidden="false" customHeight="true" outlineLevel="0" collapsed="false">
      <c r="A418" s="609"/>
      <c r="B418" s="618"/>
      <c r="C418" s="624" t="n">
        <v>4170</v>
      </c>
      <c r="D418" s="625" t="s">
        <v>63</v>
      </c>
      <c r="E418" s="844" t="n">
        <v>2400</v>
      </c>
      <c r="F418" s="844" t="n">
        <v>2400</v>
      </c>
      <c r="G418" s="787" t="n">
        <f aca="false">SUM(F418/E418*100)</f>
        <v>100</v>
      </c>
      <c r="H418" s="653" t="n">
        <v>2400</v>
      </c>
      <c r="I418" s="630" t="n">
        <f aca="false">SUM(H418/F418*100)</f>
        <v>100</v>
      </c>
      <c r="J418" s="630" t="n">
        <f aca="false">SUM(H418/E418*100)</f>
        <v>100</v>
      </c>
      <c r="K418" s="654"/>
    </row>
    <row r="419" s="617" customFormat="true" ht="12.75" hidden="true" customHeight="true" outlineLevel="0" collapsed="false">
      <c r="A419" s="609"/>
      <c r="B419" s="618"/>
      <c r="C419" s="624" t="n">
        <v>4270</v>
      </c>
      <c r="D419" s="625" t="s">
        <v>65</v>
      </c>
      <c r="E419" s="844"/>
      <c r="F419" s="844"/>
      <c r="G419" s="787" t="e">
        <f aca="false">SUM(F419/E419*100)</f>
        <v>#DIV/0!</v>
      </c>
      <c r="H419" s="653"/>
      <c r="I419" s="630"/>
      <c r="J419" s="630"/>
      <c r="K419" s="654"/>
    </row>
    <row r="420" customFormat="false" ht="12.75" hidden="false" customHeight="true" outlineLevel="0" collapsed="false">
      <c r="A420" s="726"/>
      <c r="B420" s="670"/>
      <c r="C420" s="719" t="n">
        <v>4440</v>
      </c>
      <c r="D420" s="318" t="s">
        <v>73</v>
      </c>
      <c r="E420" s="727" t="n">
        <v>110756</v>
      </c>
      <c r="F420" s="727" t="n">
        <v>110756</v>
      </c>
      <c r="G420" s="728" t="n">
        <f aca="false">SUM(F420/E420*100)</f>
        <v>100</v>
      </c>
      <c r="H420" s="668" t="n">
        <v>114000</v>
      </c>
      <c r="I420" s="728" t="n">
        <f aca="false">SUM(H420/F420*100)</f>
        <v>102.928960959226</v>
      </c>
      <c r="J420" s="728" t="n">
        <f aca="false">SUM(H420/E420*100)</f>
        <v>102.928960959226</v>
      </c>
      <c r="K420" s="669"/>
    </row>
    <row r="421" customFormat="false" ht="13.5" hidden="true" customHeight="false" outlineLevel="0" collapsed="false">
      <c r="A421" s="847"/>
      <c r="B421" s="848"/>
      <c r="C421" s="849"/>
      <c r="D421" s="696" t="s">
        <v>202</v>
      </c>
      <c r="E421" s="850" t="n">
        <f aca="false">SUM(E422)</f>
        <v>0</v>
      </c>
      <c r="F421" s="850" t="n">
        <f aca="false">SUM(F422)</f>
        <v>0</v>
      </c>
      <c r="G421" s="707" t="e">
        <f aca="false">SUM(F421/E421*100)</f>
        <v>#DIV/0!</v>
      </c>
      <c r="H421" s="850" t="n">
        <f aca="false">SUM(H422)</f>
        <v>0</v>
      </c>
      <c r="I421" s="705" t="e">
        <f aca="false">SUM(H421/F421*100)</f>
        <v>#DIV/0!</v>
      </c>
      <c r="J421" s="705" t="e">
        <f aca="false">SUM(H421/E421*100)</f>
        <v>#DIV/0!</v>
      </c>
      <c r="K421" s="851"/>
    </row>
    <row r="422" customFormat="false" ht="13.5" hidden="true" customHeight="false" outlineLevel="0" collapsed="false">
      <c r="A422" s="847"/>
      <c r="B422" s="848"/>
      <c r="C422" s="852" t="n">
        <v>4210</v>
      </c>
      <c r="D422" s="853" t="s">
        <v>38</v>
      </c>
      <c r="E422" s="854"/>
      <c r="F422" s="855"/>
      <c r="G422" s="680" t="e">
        <f aca="false">SUM(F422/E422*100)</f>
        <v>#DIV/0!</v>
      </c>
      <c r="H422" s="856"/>
      <c r="I422" s="636" t="e">
        <f aca="false">SUM(H422/F422*100)</f>
        <v>#DIV/0!</v>
      </c>
      <c r="J422" s="636" t="e">
        <f aca="false">SUM(H422/E422*100)</f>
        <v>#DIV/0!</v>
      </c>
      <c r="K422" s="857"/>
    </row>
    <row r="423" customFormat="false" ht="13.5" hidden="true" customHeight="false" outlineLevel="0" collapsed="false">
      <c r="A423" s="847"/>
      <c r="B423" s="848"/>
      <c r="C423" s="858"/>
      <c r="D423" s="612" t="s">
        <v>197</v>
      </c>
      <c r="E423" s="859" t="n">
        <f aca="false">SUM(E424)</f>
        <v>0</v>
      </c>
      <c r="F423" s="859" t="n">
        <f aca="false">SUM(F424)</f>
        <v>0</v>
      </c>
      <c r="G423" s="745" t="e">
        <f aca="false">SUM(F423/E423*100)</f>
        <v>#DIV/0!</v>
      </c>
      <c r="H423" s="859" t="n">
        <f aca="false">SUM(H424)</f>
        <v>0</v>
      </c>
      <c r="I423" s="709" t="e">
        <f aca="false">SUM(H423/F423*100)</f>
        <v>#DIV/0!</v>
      </c>
      <c r="J423" s="709" t="e">
        <f aca="false">SUM(H423/E423*100)</f>
        <v>#DIV/0!</v>
      </c>
      <c r="K423" s="860"/>
    </row>
    <row r="424" customFormat="false" ht="13.5" hidden="true" customHeight="false" outlineLevel="0" collapsed="false">
      <c r="A424" s="861"/>
      <c r="B424" s="862"/>
      <c r="C424" s="849" t="n">
        <v>4210</v>
      </c>
      <c r="D424" s="863" t="s">
        <v>38</v>
      </c>
      <c r="E424" s="864"/>
      <c r="F424" s="865"/>
      <c r="G424" s="707" t="e">
        <f aca="false">SUM(F424/E424*100)</f>
        <v>#DIV/0!</v>
      </c>
      <c r="H424" s="866"/>
      <c r="I424" s="705" t="e">
        <f aca="false">SUM(H424/F424*100)</f>
        <v>#DIV/0!</v>
      </c>
      <c r="J424" s="705" t="e">
        <f aca="false">SUM(H424/E424*100)</f>
        <v>#DIV/0!</v>
      </c>
      <c r="K424" s="867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1" man="true" max="16383" min="0"/>
    <brk id="93" man="true" max="16383" min="0"/>
    <brk id="132" man="true" max="16383" min="0"/>
    <brk id="166" man="true" max="16383" min="0"/>
    <brk id="227" man="true" max="16383" min="0"/>
    <brk id="269" man="true" max="16383" min="0"/>
    <brk id="307" man="true" max="16383" min="0"/>
    <brk id="343" man="true" max="16383" min="0"/>
    <brk id="37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7.44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1.11"/>
    <col collapsed="false" customWidth="true" hidden="false" outlineLevel="0" max="8" min="8" style="1" width="14.67"/>
    <col collapsed="false" customWidth="true" hidden="false" outlineLevel="0" max="10" min="9" style="1" width="11.11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4"/>
      <c r="J3" s="4"/>
      <c r="K3" s="4"/>
    </row>
    <row r="4" customFormat="false" ht="13.5" hidden="false" customHeight="false" outlineLevel="0" collapsed="false">
      <c r="A4" s="4"/>
      <c r="B4" s="4"/>
      <c r="C4" s="5"/>
      <c r="D4" s="65" t="s">
        <v>216</v>
      </c>
      <c r="E4" s="65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874" customFormat="true" ht="25.5" hidden="false" customHeight="true" outlineLevel="0" collapsed="false">
      <c r="A10" s="868" t="n">
        <v>851</v>
      </c>
      <c r="B10" s="869"/>
      <c r="C10" s="870"/>
      <c r="D10" s="871" t="s">
        <v>217</v>
      </c>
      <c r="E10" s="70" t="n">
        <f aca="false">SUM(E11+E18+E28+E16)</f>
        <v>2505972</v>
      </c>
      <c r="F10" s="70" t="n">
        <f aca="false">SUM(F11+F18+F28+F16)</f>
        <v>2505972</v>
      </c>
      <c r="G10" s="70" t="n">
        <f aca="false">SUM(F10/E10*100)</f>
        <v>100</v>
      </c>
      <c r="H10" s="35" t="n">
        <f aca="false">SUM(H11+H18+H28+H16)</f>
        <v>2457262</v>
      </c>
      <c r="I10" s="70" t="n">
        <f aca="false">SUM(H10/F10*100)</f>
        <v>98.0562432461336</v>
      </c>
      <c r="J10" s="872" t="n">
        <f aca="false">SUM(H10/E10*100)</f>
        <v>98.0562432461336</v>
      </c>
      <c r="K10" s="873"/>
    </row>
    <row r="11" s="874" customFormat="true" ht="24" hidden="false" customHeight="true" outlineLevel="0" collapsed="false">
      <c r="A11" s="875"/>
      <c r="B11" s="876" t="n">
        <v>85111</v>
      </c>
      <c r="C11" s="877"/>
      <c r="D11" s="878" t="s">
        <v>218</v>
      </c>
      <c r="E11" s="47" t="n">
        <f aca="false">SUM(E12:E15)</f>
        <v>655202</v>
      </c>
      <c r="F11" s="47" t="n">
        <f aca="false">SUM(F12:F15)</f>
        <v>655202</v>
      </c>
      <c r="G11" s="47" t="n">
        <f aca="false">SUM(F11/E11*100)</f>
        <v>100</v>
      </c>
      <c r="H11" s="46" t="n">
        <f aca="false">SUM(H12:H15)</f>
        <v>600000</v>
      </c>
      <c r="I11" s="47" t="n">
        <f aca="false">SUM(H11/F11*100)</f>
        <v>91.5748120426983</v>
      </c>
      <c r="J11" s="879" t="n">
        <f aca="false">SUM(H11/E11*100)</f>
        <v>91.5748120426983</v>
      </c>
      <c r="K11" s="880"/>
    </row>
    <row r="12" s="874" customFormat="true" ht="63.75" hidden="false" customHeight="true" outlineLevel="0" collapsed="false">
      <c r="A12" s="875"/>
      <c r="B12" s="881"/>
      <c r="C12" s="882" t="n">
        <v>4160</v>
      </c>
      <c r="D12" s="883" t="s">
        <v>219</v>
      </c>
      <c r="E12" s="108" t="n">
        <v>154168</v>
      </c>
      <c r="F12" s="108" t="n">
        <v>154168</v>
      </c>
      <c r="G12" s="108" t="n">
        <f aca="false">SUM(F12/E12*100)</f>
        <v>100</v>
      </c>
      <c r="H12" s="107"/>
      <c r="I12" s="884" t="n">
        <f aca="false">SUM(H12/F12*100)</f>
        <v>0</v>
      </c>
      <c r="J12" s="885" t="n">
        <f aca="false">SUM(H12/E12*100)</f>
        <v>0</v>
      </c>
      <c r="K12" s="886"/>
    </row>
    <row r="13" s="874" customFormat="true" ht="20.25" hidden="false" customHeight="true" outlineLevel="0" collapsed="false">
      <c r="A13" s="875"/>
      <c r="B13" s="881"/>
      <c r="C13" s="154" t="n">
        <v>4580</v>
      </c>
      <c r="D13" s="738" t="s">
        <v>101</v>
      </c>
      <c r="E13" s="157" t="n">
        <v>1034</v>
      </c>
      <c r="F13" s="157" t="n">
        <v>1034</v>
      </c>
      <c r="G13" s="157" t="n">
        <f aca="false">SUM(F13/E13*100)</f>
        <v>100</v>
      </c>
      <c r="H13" s="156"/>
      <c r="I13" s="887" t="n">
        <f aca="false">SUM(H13/F13*100)</f>
        <v>0</v>
      </c>
      <c r="J13" s="888" t="n">
        <f aca="false">SUM(H13/E13*100)</f>
        <v>0</v>
      </c>
      <c r="K13" s="889"/>
    </row>
    <row r="14" s="874" customFormat="true" ht="20.25" hidden="false" customHeight="true" outlineLevel="0" collapsed="false">
      <c r="A14" s="875"/>
      <c r="B14" s="881"/>
      <c r="C14" s="206" t="n">
        <v>6010</v>
      </c>
      <c r="D14" s="890" t="s">
        <v>220</v>
      </c>
      <c r="E14" s="260"/>
      <c r="F14" s="260"/>
      <c r="G14" s="260"/>
      <c r="H14" s="259" t="n">
        <v>600000</v>
      </c>
      <c r="I14" s="887"/>
      <c r="J14" s="888"/>
      <c r="K14" s="891"/>
    </row>
    <row r="15" s="874" customFormat="true" ht="60" hidden="false" customHeight="true" outlineLevel="0" collapsed="false">
      <c r="A15" s="875"/>
      <c r="B15" s="881"/>
      <c r="C15" s="163" t="n">
        <v>6030</v>
      </c>
      <c r="D15" s="665" t="s">
        <v>221</v>
      </c>
      <c r="E15" s="166" t="n">
        <v>500000</v>
      </c>
      <c r="F15" s="166" t="n">
        <v>500000</v>
      </c>
      <c r="G15" s="166" t="n">
        <f aca="false">SUM(F15/E15*100)</f>
        <v>100</v>
      </c>
      <c r="H15" s="165"/>
      <c r="I15" s="887" t="n">
        <f aca="false">SUM(H15/F15*100)</f>
        <v>0</v>
      </c>
      <c r="J15" s="888" t="n">
        <f aca="false">SUM(H15/E15*100)</f>
        <v>0</v>
      </c>
      <c r="K15" s="892"/>
    </row>
    <row r="16" s="874" customFormat="true" ht="20.25" hidden="true" customHeight="true" outlineLevel="0" collapsed="false">
      <c r="A16" s="875"/>
      <c r="B16" s="893" t="s">
        <v>222</v>
      </c>
      <c r="C16" s="128"/>
      <c r="D16" s="696" t="s">
        <v>223</v>
      </c>
      <c r="E16" s="131" t="n">
        <f aca="false">SUM(E17)</f>
        <v>0</v>
      </c>
      <c r="F16" s="131" t="n">
        <f aca="false">SUM(F17)</f>
        <v>0</v>
      </c>
      <c r="G16" s="131" t="e">
        <f aca="false">SUM(F16/E16*100)</f>
        <v>#DIV/0!</v>
      </c>
      <c r="H16" s="130"/>
      <c r="I16" s="131" t="e">
        <f aca="false">SUM(H16/F16*100)</f>
        <v>#DIV/0!</v>
      </c>
      <c r="J16" s="894" t="e">
        <f aca="false">SUM(H16/E16*100)</f>
        <v>#DIV/0!</v>
      </c>
      <c r="K16" s="895"/>
    </row>
    <row r="17" s="874" customFormat="true" ht="72" hidden="true" customHeight="true" outlineLevel="0" collapsed="false">
      <c r="A17" s="875"/>
      <c r="B17" s="881"/>
      <c r="C17" s="135" t="n">
        <v>6230</v>
      </c>
      <c r="D17" s="635" t="s">
        <v>224</v>
      </c>
      <c r="E17" s="138"/>
      <c r="F17" s="138"/>
      <c r="G17" s="138" t="e">
        <f aca="false">SUM(F17/E17*100)</f>
        <v>#DIV/0!</v>
      </c>
      <c r="H17" s="137"/>
      <c r="I17" s="138" t="e">
        <f aca="false">SUM(H17/F17*100)</f>
        <v>#DIV/0!</v>
      </c>
      <c r="J17" s="896" t="e">
        <f aca="false">SUM(H17/E17*100)</f>
        <v>#DIV/0!</v>
      </c>
      <c r="K17" s="897"/>
    </row>
    <row r="18" s="52" customFormat="true" ht="48" hidden="false" customHeight="true" outlineLevel="0" collapsed="false">
      <c r="A18" s="127"/>
      <c r="B18" s="147" t="n">
        <v>85156</v>
      </c>
      <c r="C18" s="147"/>
      <c r="D18" s="304" t="s">
        <v>225</v>
      </c>
      <c r="E18" s="99" t="n">
        <f aca="false">SUM(E19+E21+E23+E25)</f>
        <v>1850770</v>
      </c>
      <c r="F18" s="99" t="n">
        <f aca="false">SUM(F19+F21+F23+F25)</f>
        <v>1850770</v>
      </c>
      <c r="G18" s="99" t="n">
        <f aca="false">SUM(F18/E18*100)</f>
        <v>100</v>
      </c>
      <c r="H18" s="98" t="n">
        <f aca="false">SUM(H19+H21+H23+H25)</f>
        <v>1857262</v>
      </c>
      <c r="I18" s="101" t="n">
        <f aca="false">SUM(H18/F18*100)</f>
        <v>100.350772921541</v>
      </c>
      <c r="J18" s="102" t="n">
        <f aca="false">SUM(H18/E18*100)</f>
        <v>100.350772921541</v>
      </c>
      <c r="K18" s="148"/>
    </row>
    <row r="19" s="509" customFormat="true" ht="15" hidden="false" customHeight="true" outlineLevel="0" collapsed="false">
      <c r="A19" s="127"/>
      <c r="B19" s="143"/>
      <c r="C19" s="147"/>
      <c r="D19" s="898" t="s">
        <v>226</v>
      </c>
      <c r="E19" s="899" t="n">
        <f aca="false">SUM(E20:E20)</f>
        <v>1820125</v>
      </c>
      <c r="F19" s="899" t="n">
        <f aca="false">SUM(F20:F20)</f>
        <v>1820125</v>
      </c>
      <c r="G19" s="900" t="n">
        <f aca="false">SUM(F19/E19*100)</f>
        <v>100</v>
      </c>
      <c r="H19" s="68" t="n">
        <f aca="false">SUM(H20:H20)</f>
        <v>1822442</v>
      </c>
      <c r="I19" s="49" t="n">
        <f aca="false">SUM(H19/F19*100)</f>
        <v>100.127298949248</v>
      </c>
      <c r="J19" s="901" t="n">
        <f aca="false">SUM(H19/E19*100)</f>
        <v>100.127298949248</v>
      </c>
      <c r="K19" s="355"/>
    </row>
    <row r="20" s="509" customFormat="true" ht="12.75" hidden="false" customHeight="true" outlineLevel="0" collapsed="false">
      <c r="A20" s="127"/>
      <c r="B20" s="69"/>
      <c r="C20" s="902" t="n">
        <v>4130</v>
      </c>
      <c r="D20" s="356" t="s">
        <v>227</v>
      </c>
      <c r="E20" s="903" t="n">
        <v>1820125</v>
      </c>
      <c r="F20" s="903" t="n">
        <v>1820125</v>
      </c>
      <c r="G20" s="904" t="n">
        <f aca="false">SUM(F20/E20*100)</f>
        <v>100</v>
      </c>
      <c r="H20" s="357" t="n">
        <v>1822442</v>
      </c>
      <c r="I20" s="145" t="n">
        <f aca="false">SUM(H20/F20*100)</f>
        <v>100.127298949248</v>
      </c>
      <c r="J20" s="145" t="n">
        <f aca="false">SUM(H20/E20*100)</f>
        <v>100.127298949248</v>
      </c>
      <c r="K20" s="382"/>
    </row>
    <row r="21" s="509" customFormat="true" ht="15" hidden="false" customHeight="true" outlineLevel="0" collapsed="false">
      <c r="A21" s="127"/>
      <c r="B21" s="69"/>
      <c r="C21" s="905"/>
      <c r="D21" s="97" t="s">
        <v>228</v>
      </c>
      <c r="E21" s="430" t="n">
        <f aca="false">SUM(E22)</f>
        <v>17175.6</v>
      </c>
      <c r="F21" s="430" t="n">
        <f aca="false">SUM(F22)</f>
        <v>17175.6</v>
      </c>
      <c r="G21" s="99" t="n">
        <f aca="false">SUM(F21/E21*100)</f>
        <v>100</v>
      </c>
      <c r="H21" s="100" t="n">
        <f aca="false">SUM(H22)</f>
        <v>17410</v>
      </c>
      <c r="I21" s="101" t="n">
        <f aca="false">SUM(H21/F21*100)</f>
        <v>101.364726705326</v>
      </c>
      <c r="J21" s="101" t="n">
        <f aca="false">SUM(H21/E21*100)</f>
        <v>101.364726705326</v>
      </c>
      <c r="K21" s="148"/>
    </row>
    <row r="22" s="276" customFormat="true" ht="12.75" hidden="false" customHeight="true" outlineLevel="0" collapsed="false">
      <c r="A22" s="169"/>
      <c r="B22" s="135"/>
      <c r="C22" s="902" t="n">
        <v>4130</v>
      </c>
      <c r="D22" s="356" t="s">
        <v>227</v>
      </c>
      <c r="E22" s="906" t="n">
        <v>17175.6</v>
      </c>
      <c r="F22" s="906" t="n">
        <v>17175.6</v>
      </c>
      <c r="G22" s="907" t="n">
        <f aca="false">SUM(F22/E22*100)</f>
        <v>100</v>
      </c>
      <c r="H22" s="189" t="n">
        <v>17410</v>
      </c>
      <c r="I22" s="907" t="n">
        <f aca="false">SUM(H22/F22*100)</f>
        <v>101.364726705326</v>
      </c>
      <c r="J22" s="908" t="n">
        <f aca="false">SUM(H22/E22*100)</f>
        <v>101.364726705326</v>
      </c>
      <c r="K22" s="909"/>
    </row>
    <row r="23" s="276" customFormat="true" ht="12.75" hidden="false" customHeight="true" outlineLevel="0" collapsed="false">
      <c r="A23" s="169"/>
      <c r="B23" s="135"/>
      <c r="C23" s="910"/>
      <c r="D23" s="97" t="s">
        <v>229</v>
      </c>
      <c r="E23" s="429" t="n">
        <f aca="false">SUM(E24)</f>
        <v>13469.4</v>
      </c>
      <c r="F23" s="429" t="n">
        <f aca="false">SUM(F24)</f>
        <v>13469.4</v>
      </c>
      <c r="G23" s="490" t="n">
        <f aca="false">SUM(F23/E23*100)</f>
        <v>100</v>
      </c>
      <c r="H23" s="240" t="n">
        <f aca="false">SUM(H24)</f>
        <v>17410</v>
      </c>
      <c r="I23" s="490" t="n">
        <f aca="false">SUM(H23/F23*100)</f>
        <v>129.255943100658</v>
      </c>
      <c r="J23" s="490" t="n">
        <f aca="false">SUM(H23/E23*100)</f>
        <v>129.255943100658</v>
      </c>
      <c r="K23" s="331"/>
    </row>
    <row r="24" s="276" customFormat="true" ht="13.5" hidden="false" customHeight="true" outlineLevel="0" collapsed="false">
      <c r="A24" s="113"/>
      <c r="B24" s="341"/>
      <c r="C24" s="911" t="n">
        <v>4130</v>
      </c>
      <c r="D24" s="55" t="s">
        <v>227</v>
      </c>
      <c r="E24" s="912" t="n">
        <v>13469.4</v>
      </c>
      <c r="F24" s="912" t="n">
        <v>13469.4</v>
      </c>
      <c r="G24" s="913" t="n">
        <f aca="false">SUM(F24/E24*100)</f>
        <v>100</v>
      </c>
      <c r="H24" s="247" t="n">
        <v>17410</v>
      </c>
      <c r="I24" s="913" t="n">
        <f aca="false">SUM(H24/F24*100)</f>
        <v>129.255943100658</v>
      </c>
      <c r="J24" s="914" t="n">
        <f aca="false">SUM(H24/E24*100)</f>
        <v>129.255943100658</v>
      </c>
      <c r="K24" s="915"/>
    </row>
    <row r="25" s="276" customFormat="true" ht="13.5" hidden="true" customHeight="true" outlineLevel="0" collapsed="false">
      <c r="A25" s="169"/>
      <c r="B25" s="135"/>
      <c r="C25" s="916"/>
      <c r="D25" s="149" t="s">
        <v>45</v>
      </c>
      <c r="E25" s="433"/>
      <c r="F25" s="433"/>
      <c r="G25" s="917"/>
      <c r="H25" s="435"/>
      <c r="I25" s="917"/>
      <c r="J25" s="917"/>
      <c r="K25" s="436"/>
    </row>
    <row r="26" s="276" customFormat="true" ht="68.25" hidden="true" customHeight="true" outlineLevel="0" collapsed="false">
      <c r="A26" s="316"/>
      <c r="B26" s="306"/>
      <c r="C26" s="918" t="n">
        <v>2910</v>
      </c>
      <c r="D26" s="327" t="s">
        <v>230</v>
      </c>
      <c r="E26" s="274"/>
      <c r="F26" s="274"/>
      <c r="G26" s="366" t="e">
        <f aca="false">SUM(F26/E26*100)</f>
        <v>#DIV/0!</v>
      </c>
      <c r="H26" s="365"/>
      <c r="I26" s="366" t="e">
        <f aca="false">SUM(H26/F26*100)</f>
        <v>#DIV/0!</v>
      </c>
      <c r="J26" s="919" t="e">
        <f aca="false">SUM(H26/E26*100)</f>
        <v>#DIV/0!</v>
      </c>
      <c r="K26" s="311"/>
    </row>
    <row r="27" s="276" customFormat="true" ht="81.75" hidden="true" customHeight="true" outlineLevel="0" collapsed="false">
      <c r="A27" s="169"/>
      <c r="B27" s="306"/>
      <c r="C27" s="918" t="n">
        <v>4560</v>
      </c>
      <c r="D27" s="327" t="s">
        <v>231</v>
      </c>
      <c r="E27" s="274"/>
      <c r="F27" s="274"/>
      <c r="G27" s="366" t="e">
        <f aca="false">SUM(F27/E27*100)</f>
        <v>#DIV/0!</v>
      </c>
      <c r="H27" s="365"/>
      <c r="I27" s="366" t="e">
        <f aca="false">SUM(H27/F27*100)</f>
        <v>#DIV/0!</v>
      </c>
      <c r="J27" s="919" t="e">
        <f aca="false">SUM(H27/E27*100)</f>
        <v>#DIV/0!</v>
      </c>
      <c r="K27" s="311"/>
    </row>
    <row r="28" customFormat="false" ht="13.5" hidden="true" customHeight="false" outlineLevel="0" collapsed="false">
      <c r="A28" s="272"/>
      <c r="B28" s="128" t="n">
        <v>85195</v>
      </c>
      <c r="C28" s="128"/>
      <c r="D28" s="149" t="s">
        <v>93</v>
      </c>
      <c r="E28" s="369" t="n">
        <f aca="false">SUM(E29:E29)</f>
        <v>0</v>
      </c>
      <c r="F28" s="369" t="n">
        <f aca="false">SUM(F29:F29)</f>
        <v>0</v>
      </c>
      <c r="G28" s="917" t="e">
        <f aca="false">SUM(F28/E28*100)</f>
        <v>#DIV/0!</v>
      </c>
      <c r="H28" s="370" t="n">
        <f aca="false">SUM(H29:H29)</f>
        <v>0</v>
      </c>
      <c r="I28" s="101" t="e">
        <f aca="false">SUM(H28/F28*100)</f>
        <v>#DIV/0!</v>
      </c>
      <c r="J28" s="101" t="e">
        <f aca="false">SUM(H28/E28*100)</f>
        <v>#DIV/0!</v>
      </c>
      <c r="K28" s="150"/>
    </row>
    <row r="29" customFormat="false" ht="76.5" hidden="true" customHeight="true" outlineLevel="0" collapsed="false">
      <c r="A29" s="281"/>
      <c r="B29" s="920"/>
      <c r="C29" s="921" t="s">
        <v>96</v>
      </c>
      <c r="D29" s="922" t="s">
        <v>97</v>
      </c>
      <c r="E29" s="295"/>
      <c r="F29" s="923"/>
      <c r="G29" s="366" t="e">
        <f aca="false">SUM(F29/E29*100)</f>
        <v>#DIV/0!</v>
      </c>
      <c r="H29" s="58"/>
      <c r="I29" s="234" t="e">
        <f aca="false">SUM(H29/F29*100)</f>
        <v>#DIV/0!</v>
      </c>
      <c r="J29" s="924" t="e">
        <f aca="false">SUM(H29/E29*100)</f>
        <v>#DIV/0!</v>
      </c>
      <c r="K29" s="925"/>
    </row>
  </sheetData>
  <mergeCells count="1">
    <mergeCell ref="D6:D8"/>
  </mergeCells>
  <printOptions headings="false" gridLines="false" gridLinesSet="true" horizontalCentered="true" verticalCentered="false"/>
  <pageMargins left="0.708333333333333" right="0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67"/>
    <col collapsed="false" customWidth="true" hidden="false" outlineLevel="0" max="8" min="8" style="1" width="14.67"/>
    <col collapsed="false" customWidth="true" hidden="false" outlineLevel="0" max="10" min="9" style="1" width="9.67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4"/>
      <c r="J3" s="4"/>
      <c r="K3" s="4"/>
    </row>
    <row r="4" customFormat="false" ht="13.5" hidden="false" customHeight="false" outlineLevel="0" collapsed="false">
      <c r="A4" s="4"/>
      <c r="B4" s="4"/>
      <c r="C4" s="5"/>
      <c r="D4" s="65" t="s">
        <v>232</v>
      </c>
      <c r="E4" s="65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874" customFormat="true" ht="25.5" hidden="false" customHeight="true" outlineLevel="0" collapsed="false">
      <c r="A10" s="868" t="n">
        <v>852</v>
      </c>
      <c r="B10" s="869"/>
      <c r="C10" s="870"/>
      <c r="D10" s="871" t="s">
        <v>233</v>
      </c>
      <c r="E10" s="35" t="n">
        <f aca="false">SUM(E14+E47+E49+E55+E81+E90+E74+E88)</f>
        <v>4108615</v>
      </c>
      <c r="F10" s="35" t="n">
        <f aca="false">SUM(F14+F47+F49+F55+F81+F90+F74+F88)</f>
        <v>4108615</v>
      </c>
      <c r="G10" s="70" t="n">
        <f aca="false">SUM(F10/E10*100)</f>
        <v>100</v>
      </c>
      <c r="H10" s="35" t="n">
        <f aca="false">SUM(H14+H47+H49+H55+H81+H90+H74+H88)</f>
        <v>4364911</v>
      </c>
      <c r="I10" s="70" t="n">
        <f aca="false">SUM(H10/F10*100)</f>
        <v>106.238014513407</v>
      </c>
      <c r="J10" s="926" t="n">
        <f aca="false">SUM(H10/E10*100)</f>
        <v>106.238014513407</v>
      </c>
      <c r="K10" s="873"/>
      <c r="M10" s="927"/>
    </row>
    <row r="11" customFormat="false" ht="66.75" hidden="true" customHeight="true" outlineLevel="0" collapsed="false">
      <c r="A11" s="330"/>
      <c r="B11" s="135"/>
      <c r="C11" s="197" t="n">
        <v>2830</v>
      </c>
      <c r="D11" s="469" t="s">
        <v>234</v>
      </c>
      <c r="E11" s="179"/>
      <c r="F11" s="179"/>
      <c r="G11" s="180" t="e">
        <f aca="false">SUM(F11/E11*100)</f>
        <v>#DIV/0!</v>
      </c>
      <c r="H11" s="179"/>
      <c r="I11" s="180" t="e">
        <f aca="false">SUM(H11/F11*100)</f>
        <v>#DIV/0!</v>
      </c>
      <c r="J11" s="180" t="e">
        <f aca="false">SUM(H11/E11*100)</f>
        <v>#DIV/0!</v>
      </c>
      <c r="K11" s="182"/>
    </row>
    <row r="12" customFormat="false" ht="13.5" hidden="true" customHeight="false" outlineLevel="0" collapsed="false">
      <c r="A12" s="330"/>
      <c r="B12" s="135"/>
      <c r="C12" s="190" t="n">
        <v>4010</v>
      </c>
      <c r="D12" s="184" t="s">
        <v>57</v>
      </c>
      <c r="E12" s="218"/>
      <c r="F12" s="218"/>
      <c r="G12" s="159" t="e">
        <f aca="false">SUM(F12/E12*100)</f>
        <v>#DIV/0!</v>
      </c>
      <c r="H12" s="218"/>
      <c r="I12" s="159" t="e">
        <f aca="false">SUM(H12/F12*100)</f>
        <v>#DIV/0!</v>
      </c>
      <c r="J12" s="159" t="e">
        <f aca="false">SUM(H12/E12*100)</f>
        <v>#DIV/0!</v>
      </c>
      <c r="K12" s="219"/>
    </row>
    <row r="13" customFormat="false" ht="13.5" hidden="true" customHeight="false" outlineLevel="0" collapsed="false">
      <c r="A13" s="330"/>
      <c r="B13" s="135"/>
      <c r="C13" s="190" t="n">
        <v>4110</v>
      </c>
      <c r="D13" s="184" t="s">
        <v>60</v>
      </c>
      <c r="E13" s="218"/>
      <c r="F13" s="218"/>
      <c r="G13" s="159" t="e">
        <f aca="false">SUM(F13/E13*100)</f>
        <v>#DIV/0!</v>
      </c>
      <c r="H13" s="218"/>
      <c r="I13" s="159" t="e">
        <f aca="false">SUM(H13/F13*100)</f>
        <v>#DIV/0!</v>
      </c>
      <c r="J13" s="159" t="e">
        <f aca="false">SUM(H13/E13*100)</f>
        <v>#DIV/0!</v>
      </c>
      <c r="K13" s="219"/>
    </row>
    <row r="14" customFormat="false" ht="15" hidden="false" customHeight="true" outlineLevel="0" collapsed="false">
      <c r="A14" s="330"/>
      <c r="B14" s="147" t="n">
        <v>85202</v>
      </c>
      <c r="C14" s="147"/>
      <c r="D14" s="97" t="s">
        <v>235</v>
      </c>
      <c r="E14" s="98" t="n">
        <f aca="false">SUM(E15+E45)</f>
        <v>3005624</v>
      </c>
      <c r="F14" s="98" t="n">
        <f aca="false">SUM(F15+F45)</f>
        <v>3005624</v>
      </c>
      <c r="G14" s="99" t="n">
        <f aca="false">SUM(F14/E14*100)</f>
        <v>100</v>
      </c>
      <c r="H14" s="98" t="n">
        <f aca="false">SUM(H15+H45)</f>
        <v>3049344</v>
      </c>
      <c r="I14" s="101" t="n">
        <f aca="false">SUM(H14/F14*100)</f>
        <v>101.454606431144</v>
      </c>
      <c r="J14" s="102" t="n">
        <f aca="false">SUM(H14/E14*100)</f>
        <v>101.454606431144</v>
      </c>
      <c r="K14" s="148"/>
    </row>
    <row r="15" customFormat="false" ht="15" hidden="false" customHeight="true" outlineLevel="0" collapsed="false">
      <c r="A15" s="330"/>
      <c r="B15" s="69"/>
      <c r="C15" s="147"/>
      <c r="D15" s="97" t="s">
        <v>236</v>
      </c>
      <c r="E15" s="98" t="n">
        <f aca="false">SUM(E16:E44)</f>
        <v>3005624</v>
      </c>
      <c r="F15" s="98" t="n">
        <f aca="false">SUM(F16:F44)</f>
        <v>3005624</v>
      </c>
      <c r="G15" s="99" t="n">
        <f aca="false">SUM(F15/E15*100)</f>
        <v>100</v>
      </c>
      <c r="H15" s="98" t="n">
        <f aca="false">SUM(H16:H44)</f>
        <v>3049344</v>
      </c>
      <c r="I15" s="101" t="n">
        <f aca="false">SUM(H15/F15*100)</f>
        <v>101.454606431144</v>
      </c>
      <c r="J15" s="102" t="n">
        <f aca="false">SUM(H15/E15*100)</f>
        <v>101.454606431144</v>
      </c>
      <c r="K15" s="148"/>
    </row>
    <row r="16" customFormat="false" ht="12.75" hidden="false" customHeight="true" outlineLevel="0" collapsed="false">
      <c r="A16" s="330"/>
      <c r="B16" s="69"/>
      <c r="C16" s="79" t="n">
        <v>3020</v>
      </c>
      <c r="D16" s="80" t="s">
        <v>54</v>
      </c>
      <c r="E16" s="81" t="n">
        <v>18485</v>
      </c>
      <c r="F16" s="81" t="n">
        <v>18485</v>
      </c>
      <c r="G16" s="82" t="n">
        <f aca="false">SUM(F16/E16*100)</f>
        <v>100</v>
      </c>
      <c r="H16" s="928" t="n">
        <v>8826</v>
      </c>
      <c r="I16" s="84" t="n">
        <f aca="false">SUM(H16/F16*100)</f>
        <v>47.7468217473627</v>
      </c>
      <c r="J16" s="85" t="n">
        <f aca="false">SUM(H16/E16*100)</f>
        <v>47.7468217473627</v>
      </c>
      <c r="K16" s="929"/>
    </row>
    <row r="17" customFormat="false" ht="12.75" hidden="false" customHeight="true" outlineLevel="0" collapsed="false">
      <c r="A17" s="330"/>
      <c r="B17" s="171"/>
      <c r="C17" s="190" t="n">
        <v>4010</v>
      </c>
      <c r="D17" s="184" t="s">
        <v>57</v>
      </c>
      <c r="E17" s="185" t="n">
        <v>1768376</v>
      </c>
      <c r="F17" s="185" t="n">
        <v>1768376</v>
      </c>
      <c r="G17" s="178" t="n">
        <f aca="false">SUM(F17/E17*100)</f>
        <v>100</v>
      </c>
      <c r="H17" s="185" t="n">
        <v>1868445</v>
      </c>
      <c r="I17" s="178" t="n">
        <f aca="false">SUM(H17/F17*100)</f>
        <v>105.658807855343</v>
      </c>
      <c r="J17" s="186" t="n">
        <f aca="false">SUM(H17/E17*100)</f>
        <v>105.658807855343</v>
      </c>
      <c r="K17" s="187"/>
    </row>
    <row r="18" customFormat="false" ht="13.5" hidden="false" customHeight="false" outlineLevel="0" collapsed="false">
      <c r="A18" s="330"/>
      <c r="B18" s="171"/>
      <c r="C18" s="190" t="n">
        <v>4040</v>
      </c>
      <c r="D18" s="184" t="s">
        <v>59</v>
      </c>
      <c r="E18" s="185" t="n">
        <v>114950</v>
      </c>
      <c r="F18" s="185" t="n">
        <v>114950</v>
      </c>
      <c r="G18" s="178" t="n">
        <f aca="false">SUM(F18/E18*100)</f>
        <v>100</v>
      </c>
      <c r="H18" s="185" t="n">
        <v>126675</v>
      </c>
      <c r="I18" s="178" t="n">
        <f aca="false">SUM(H18/F18*100)</f>
        <v>110.200086994345</v>
      </c>
      <c r="J18" s="186" t="n">
        <f aca="false">SUM(H18/E18*100)</f>
        <v>110.200086994345</v>
      </c>
      <c r="K18" s="187"/>
    </row>
    <row r="19" customFormat="false" ht="13.5" hidden="false" customHeight="false" outlineLevel="0" collapsed="false">
      <c r="A19" s="330"/>
      <c r="B19" s="171"/>
      <c r="C19" s="190" t="n">
        <v>4110</v>
      </c>
      <c r="D19" s="184" t="s">
        <v>60</v>
      </c>
      <c r="E19" s="185" t="n">
        <v>312987</v>
      </c>
      <c r="F19" s="185" t="n">
        <v>312987</v>
      </c>
      <c r="G19" s="178" t="n">
        <f aca="false">SUM(F19/E19*100)</f>
        <v>100</v>
      </c>
      <c r="H19" s="185" t="n">
        <v>339354</v>
      </c>
      <c r="I19" s="178" t="n">
        <f aca="false">SUM(H19/F19*100)</f>
        <v>108.424311552876</v>
      </c>
      <c r="J19" s="186" t="n">
        <f aca="false">SUM(H19/E19*100)</f>
        <v>108.424311552876</v>
      </c>
      <c r="K19" s="187"/>
    </row>
    <row r="20" customFormat="false" ht="13.5" hidden="false" customHeight="false" outlineLevel="0" collapsed="false">
      <c r="A20" s="330"/>
      <c r="B20" s="171"/>
      <c r="C20" s="190" t="n">
        <v>4120</v>
      </c>
      <c r="D20" s="184" t="s">
        <v>61</v>
      </c>
      <c r="E20" s="185" t="n">
        <v>33738</v>
      </c>
      <c r="F20" s="185" t="n">
        <v>33738</v>
      </c>
      <c r="G20" s="178" t="n">
        <f aca="false">SUM(F20/E20*100)</f>
        <v>100</v>
      </c>
      <c r="H20" s="185" t="n">
        <v>38090</v>
      </c>
      <c r="I20" s="178" t="n">
        <f aca="false">SUM(H20/F20*100)</f>
        <v>112.899401268599</v>
      </c>
      <c r="J20" s="186" t="n">
        <f aca="false">SUM(H20/E20*100)</f>
        <v>112.899401268599</v>
      </c>
      <c r="K20" s="187"/>
    </row>
    <row r="21" customFormat="false" ht="13.5" hidden="false" customHeight="false" outlineLevel="0" collapsed="false">
      <c r="A21" s="330"/>
      <c r="B21" s="171"/>
      <c r="C21" s="930" t="n">
        <v>4170</v>
      </c>
      <c r="D21" s="931" t="s">
        <v>237</v>
      </c>
      <c r="E21" s="932" t="n">
        <v>10182</v>
      </c>
      <c r="F21" s="932" t="n">
        <v>10182</v>
      </c>
      <c r="G21" s="933" t="n">
        <f aca="false">SUM(F21/E21*100)</f>
        <v>100</v>
      </c>
      <c r="H21" s="932" t="n">
        <v>11400</v>
      </c>
      <c r="I21" s="933" t="n">
        <f aca="false">SUM(H21/F21*100)</f>
        <v>111.962286387743</v>
      </c>
      <c r="J21" s="934" t="n">
        <f aca="false">SUM(H21/E21*100)</f>
        <v>111.962286387743</v>
      </c>
      <c r="K21" s="935"/>
    </row>
    <row r="22" customFormat="false" ht="13.5" hidden="false" customHeight="false" outlineLevel="0" collapsed="false">
      <c r="A22" s="330"/>
      <c r="B22" s="171"/>
      <c r="C22" s="190" t="n">
        <v>4210</v>
      </c>
      <c r="D22" s="184" t="s">
        <v>38</v>
      </c>
      <c r="E22" s="185" t="n">
        <v>170262</v>
      </c>
      <c r="F22" s="185" t="n">
        <v>170262</v>
      </c>
      <c r="G22" s="178" t="n">
        <f aca="false">SUM(F22/E22*100)</f>
        <v>100</v>
      </c>
      <c r="H22" s="185" t="n">
        <v>129155</v>
      </c>
      <c r="I22" s="178" t="n">
        <f aca="false">SUM(H22/F22*100)</f>
        <v>75.8566209723837</v>
      </c>
      <c r="J22" s="186" t="n">
        <f aca="false">SUM(H22/E22*100)</f>
        <v>75.8566209723837</v>
      </c>
      <c r="K22" s="187"/>
    </row>
    <row r="23" customFormat="false" ht="13.5" hidden="false" customHeight="false" outlineLevel="0" collapsed="false">
      <c r="A23" s="330"/>
      <c r="B23" s="171"/>
      <c r="C23" s="190" t="n">
        <v>4220</v>
      </c>
      <c r="D23" s="184" t="s">
        <v>193</v>
      </c>
      <c r="E23" s="185" t="n">
        <v>176730</v>
      </c>
      <c r="F23" s="185" t="n">
        <v>176730</v>
      </c>
      <c r="G23" s="178" t="n">
        <f aca="false">SUM(F23/E23*100)</f>
        <v>100</v>
      </c>
      <c r="H23" s="185" t="n">
        <v>184145</v>
      </c>
      <c r="I23" s="178" t="n">
        <f aca="false">SUM(H23/F23*100)</f>
        <v>104.195665704747</v>
      </c>
      <c r="J23" s="186" t="n">
        <f aca="false">SUM(H23/E23*100)</f>
        <v>104.195665704747</v>
      </c>
      <c r="K23" s="187"/>
    </row>
    <row r="24" customFormat="false" ht="27" hidden="false" customHeight="false" outlineLevel="0" collapsed="false">
      <c r="A24" s="330"/>
      <c r="B24" s="171"/>
      <c r="C24" s="471" t="n">
        <v>4230</v>
      </c>
      <c r="D24" s="155" t="s">
        <v>131</v>
      </c>
      <c r="E24" s="158" t="n">
        <v>17648</v>
      </c>
      <c r="F24" s="158" t="n">
        <v>17648</v>
      </c>
      <c r="G24" s="159" t="n">
        <f aca="false">SUM(F24/E24*100)</f>
        <v>100</v>
      </c>
      <c r="H24" s="158" t="n">
        <v>17500</v>
      </c>
      <c r="I24" s="159" t="n">
        <f aca="false">SUM(H24/F24*100)</f>
        <v>99.1613780598368</v>
      </c>
      <c r="J24" s="191" t="n">
        <f aca="false">SUM(H24/E24*100)</f>
        <v>99.1613780598368</v>
      </c>
      <c r="K24" s="160"/>
      <c r="L24" s="31"/>
    </row>
    <row r="25" customFormat="false" ht="13.5" hidden="false" customHeight="false" outlineLevel="0" collapsed="false">
      <c r="A25" s="330"/>
      <c r="B25" s="171"/>
      <c r="C25" s="190" t="n">
        <v>4260</v>
      </c>
      <c r="D25" s="184" t="s">
        <v>64</v>
      </c>
      <c r="E25" s="185" t="n">
        <v>77974</v>
      </c>
      <c r="F25" s="185" t="n">
        <v>77974</v>
      </c>
      <c r="G25" s="178" t="n">
        <f aca="false">SUM(F25/E25*100)</f>
        <v>100</v>
      </c>
      <c r="H25" s="185" t="n">
        <v>77023</v>
      </c>
      <c r="I25" s="178" t="n">
        <f aca="false">SUM(H25/F25*100)</f>
        <v>98.7803626849976</v>
      </c>
      <c r="J25" s="186" t="n">
        <f aca="false">SUM(H25/E25*100)</f>
        <v>98.7803626849976</v>
      </c>
      <c r="K25" s="187"/>
    </row>
    <row r="26" customFormat="false" ht="13.5" hidden="false" customHeight="false" outlineLevel="0" collapsed="false">
      <c r="A26" s="330"/>
      <c r="B26" s="171"/>
      <c r="C26" s="190" t="n">
        <v>4270</v>
      </c>
      <c r="D26" s="184" t="s">
        <v>65</v>
      </c>
      <c r="E26" s="185" t="n">
        <v>44801</v>
      </c>
      <c r="F26" s="185" t="n">
        <v>44801</v>
      </c>
      <c r="G26" s="178" t="n">
        <f aca="false">SUM(F26/E26*100)</f>
        <v>100</v>
      </c>
      <c r="H26" s="185" t="n">
        <v>64389</v>
      </c>
      <c r="I26" s="178" t="n">
        <f aca="false">SUM(H26/F26*100)</f>
        <v>143.722238342894</v>
      </c>
      <c r="J26" s="186" t="n">
        <f aca="false">SUM(H26/E26*100)</f>
        <v>143.722238342894</v>
      </c>
      <c r="K26" s="187"/>
    </row>
    <row r="27" customFormat="false" ht="13.5" hidden="false" customHeight="false" outlineLevel="0" collapsed="false">
      <c r="A27" s="330"/>
      <c r="B27" s="171"/>
      <c r="C27" s="190" t="n">
        <v>4280</v>
      </c>
      <c r="D27" s="184" t="s">
        <v>66</v>
      </c>
      <c r="E27" s="185" t="n">
        <v>18068</v>
      </c>
      <c r="F27" s="185" t="n">
        <v>18068</v>
      </c>
      <c r="G27" s="178" t="n">
        <f aca="false">SUM(F27/E27*100)</f>
        <v>100</v>
      </c>
      <c r="H27" s="185" t="n">
        <v>17368</v>
      </c>
      <c r="I27" s="178" t="n">
        <f aca="false">SUM(H27/F27*100)</f>
        <v>96.1257471773301</v>
      </c>
      <c r="J27" s="186" t="n">
        <f aca="false">SUM(H27/E27*100)</f>
        <v>96.1257471773301</v>
      </c>
      <c r="K27" s="187"/>
    </row>
    <row r="28" customFormat="false" ht="13.5" hidden="false" customHeight="false" outlineLevel="0" collapsed="false">
      <c r="A28" s="330"/>
      <c r="B28" s="171"/>
      <c r="C28" s="190" t="n">
        <v>4300</v>
      </c>
      <c r="D28" s="184" t="s">
        <v>28</v>
      </c>
      <c r="E28" s="185" t="n">
        <v>48638</v>
      </c>
      <c r="F28" s="185" t="n">
        <v>48638</v>
      </c>
      <c r="G28" s="178" t="n">
        <f aca="false">SUM(F28/E28*100)</f>
        <v>100</v>
      </c>
      <c r="H28" s="185" t="n">
        <v>46870</v>
      </c>
      <c r="I28" s="178" t="n">
        <f aca="false">SUM(H28/F28*100)</f>
        <v>96.3649821127514</v>
      </c>
      <c r="J28" s="186" t="n">
        <f aca="false">SUM(H28/E28*100)</f>
        <v>96.3649821127514</v>
      </c>
      <c r="K28" s="187"/>
    </row>
    <row r="29" customFormat="false" ht="13.5" hidden="false" customHeight="false" outlineLevel="0" collapsed="false">
      <c r="A29" s="330"/>
      <c r="B29" s="171"/>
      <c r="C29" s="190" t="n">
        <v>4360</v>
      </c>
      <c r="D29" s="323" t="s">
        <v>67</v>
      </c>
      <c r="E29" s="185" t="n">
        <v>5100</v>
      </c>
      <c r="F29" s="185" t="n">
        <v>5100</v>
      </c>
      <c r="G29" s="178" t="n">
        <f aca="false">SUM(F29/E29*100)</f>
        <v>100</v>
      </c>
      <c r="H29" s="185" t="n">
        <v>5100</v>
      </c>
      <c r="I29" s="178" t="n">
        <f aca="false">SUM(H29/F29*100)</f>
        <v>100</v>
      </c>
      <c r="J29" s="186" t="n">
        <f aca="false">SUM(H29/E29*100)</f>
        <v>100</v>
      </c>
      <c r="K29" s="187"/>
    </row>
    <row r="30" customFormat="false" ht="52.5" hidden="true" customHeight="true" outlineLevel="0" collapsed="false">
      <c r="A30" s="330"/>
      <c r="B30" s="171"/>
      <c r="C30" s="154" t="n">
        <v>4360</v>
      </c>
      <c r="D30" s="201" t="s">
        <v>238</v>
      </c>
      <c r="E30" s="158"/>
      <c r="F30" s="158"/>
      <c r="G30" s="159" t="e">
        <f aca="false">SUM(F30/E30*100)</f>
        <v>#DIV/0!</v>
      </c>
      <c r="H30" s="158"/>
      <c r="I30" s="159" t="e">
        <f aca="false">SUM(H30/F30*100)</f>
        <v>#DIV/0!</v>
      </c>
      <c r="J30" s="191" t="e">
        <f aca="false">SUM(H30/E30*100)</f>
        <v>#DIV/0!</v>
      </c>
      <c r="K30" s="160"/>
    </row>
    <row r="31" customFormat="false" ht="36" hidden="true" customHeight="true" outlineLevel="0" collapsed="false">
      <c r="A31" s="330"/>
      <c r="B31" s="171"/>
      <c r="C31" s="471" t="n">
        <v>4390</v>
      </c>
      <c r="D31" s="201" t="s">
        <v>68</v>
      </c>
      <c r="E31" s="158"/>
      <c r="F31" s="158"/>
      <c r="G31" s="159" t="e">
        <f aca="false">SUM(F31/E31*100)</f>
        <v>#DIV/0!</v>
      </c>
      <c r="H31" s="158"/>
      <c r="I31" s="159" t="e">
        <f aca="false">SUM(H31/F31*100)</f>
        <v>#DIV/0!</v>
      </c>
      <c r="J31" s="191" t="e">
        <f aca="false">SUM(H31/E31*100)</f>
        <v>#DIV/0!</v>
      </c>
      <c r="K31" s="187"/>
    </row>
    <row r="32" customFormat="false" ht="31.5" hidden="true" customHeight="true" outlineLevel="0" collapsed="false">
      <c r="A32" s="330"/>
      <c r="B32" s="171"/>
      <c r="C32" s="471" t="n">
        <v>4390</v>
      </c>
      <c r="D32" s="201" t="s">
        <v>68</v>
      </c>
      <c r="E32" s="158"/>
      <c r="F32" s="158"/>
      <c r="G32" s="159" t="e">
        <f aca="false">SUM(F32/E32*100)</f>
        <v>#DIV/0!</v>
      </c>
      <c r="H32" s="158"/>
      <c r="I32" s="159"/>
      <c r="J32" s="191"/>
      <c r="K32" s="187"/>
    </row>
    <row r="33" customFormat="false" ht="13.5" hidden="false" customHeight="false" outlineLevel="0" collapsed="false">
      <c r="A33" s="330"/>
      <c r="B33" s="171"/>
      <c r="C33" s="190" t="n">
        <v>4410</v>
      </c>
      <c r="D33" s="184" t="s">
        <v>70</v>
      </c>
      <c r="E33" s="185" t="n">
        <v>500</v>
      </c>
      <c r="F33" s="185" t="n">
        <v>500</v>
      </c>
      <c r="G33" s="178" t="n">
        <f aca="false">SUM(F33/E33*100)</f>
        <v>100</v>
      </c>
      <c r="H33" s="185" t="n">
        <v>500</v>
      </c>
      <c r="I33" s="178" t="n">
        <f aca="false">SUM(H33/F33*100)</f>
        <v>100</v>
      </c>
      <c r="J33" s="186" t="n">
        <f aca="false">SUM(H33/E33*100)</f>
        <v>100</v>
      </c>
      <c r="K33" s="187"/>
    </row>
    <row r="34" customFormat="false" ht="13.5" hidden="false" customHeight="false" outlineLevel="0" collapsed="false">
      <c r="A34" s="330"/>
      <c r="B34" s="171"/>
      <c r="C34" s="190" t="n">
        <v>4430</v>
      </c>
      <c r="D34" s="184" t="s">
        <v>72</v>
      </c>
      <c r="E34" s="185" t="n">
        <v>2883</v>
      </c>
      <c r="F34" s="185" t="n">
        <v>2883</v>
      </c>
      <c r="G34" s="178" t="n">
        <f aca="false">SUM(F34/E34*100)</f>
        <v>100</v>
      </c>
      <c r="H34" s="185" t="n">
        <v>2870</v>
      </c>
      <c r="I34" s="178" t="n">
        <f aca="false">SUM(H34/F34*100)</f>
        <v>99.5490808185917</v>
      </c>
      <c r="J34" s="186" t="n">
        <f aca="false">SUM(H34/E34*100)</f>
        <v>99.5490808185917</v>
      </c>
      <c r="K34" s="187"/>
    </row>
    <row r="35" customFormat="false" ht="13.5" hidden="false" customHeight="false" outlineLevel="0" collapsed="false">
      <c r="A35" s="330"/>
      <c r="B35" s="171"/>
      <c r="C35" s="190" t="n">
        <v>4440</v>
      </c>
      <c r="D35" s="184" t="s">
        <v>73</v>
      </c>
      <c r="E35" s="185" t="n">
        <v>83195</v>
      </c>
      <c r="F35" s="185" t="n">
        <v>83195</v>
      </c>
      <c r="G35" s="178" t="n">
        <f aca="false">SUM(F35/E35*100)</f>
        <v>100</v>
      </c>
      <c r="H35" s="185" t="n">
        <v>83589</v>
      </c>
      <c r="I35" s="178" t="n">
        <f aca="false">SUM(H35/F35*100)</f>
        <v>100.473586153014</v>
      </c>
      <c r="J35" s="186" t="n">
        <f aca="false">SUM(H35/E35*100)</f>
        <v>100.473586153014</v>
      </c>
      <c r="K35" s="187"/>
    </row>
    <row r="36" customFormat="false" ht="13.5" hidden="false" customHeight="false" outlineLevel="0" collapsed="false">
      <c r="A36" s="330"/>
      <c r="B36" s="171"/>
      <c r="C36" s="190" t="n">
        <v>4480</v>
      </c>
      <c r="D36" s="184" t="s">
        <v>74</v>
      </c>
      <c r="E36" s="185" t="n">
        <v>3793</v>
      </c>
      <c r="F36" s="185" t="n">
        <v>3793</v>
      </c>
      <c r="G36" s="178" t="n">
        <f aca="false">SUM(F36/E36*100)</f>
        <v>100</v>
      </c>
      <c r="H36" s="185" t="n">
        <v>3800</v>
      </c>
      <c r="I36" s="178" t="n">
        <f aca="false">SUM(H36/F36*100)</f>
        <v>100.184550487741</v>
      </c>
      <c r="J36" s="186" t="n">
        <f aca="false">SUM(H36/E36*100)</f>
        <v>100.184550487741</v>
      </c>
      <c r="K36" s="187"/>
    </row>
    <row r="37" customFormat="false" ht="13.5" hidden="false" customHeight="false" outlineLevel="0" collapsed="false">
      <c r="A37" s="330"/>
      <c r="B37" s="171"/>
      <c r="C37" s="930" t="n">
        <v>4510</v>
      </c>
      <c r="D37" s="931" t="s">
        <v>239</v>
      </c>
      <c r="E37" s="932" t="n">
        <v>680</v>
      </c>
      <c r="F37" s="932" t="n">
        <v>680</v>
      </c>
      <c r="G37" s="933" t="n">
        <f aca="false">SUM(F37/E37*100)</f>
        <v>100</v>
      </c>
      <c r="H37" s="932" t="n">
        <v>820</v>
      </c>
      <c r="I37" s="933" t="n">
        <f aca="false">SUM(H37/F37*100)</f>
        <v>120.588235294118</v>
      </c>
      <c r="J37" s="934" t="n">
        <f aca="false">SUM(H37/E37*100)</f>
        <v>120.588235294118</v>
      </c>
      <c r="K37" s="935"/>
    </row>
    <row r="38" customFormat="false" ht="33.75" hidden="false" customHeight="true" outlineLevel="0" collapsed="false">
      <c r="A38" s="330"/>
      <c r="B38" s="171"/>
      <c r="C38" s="154" t="n">
        <v>4520</v>
      </c>
      <c r="D38" s="155" t="s">
        <v>76</v>
      </c>
      <c r="E38" s="158" t="n">
        <v>3</v>
      </c>
      <c r="F38" s="158" t="n">
        <v>3</v>
      </c>
      <c r="G38" s="159" t="n">
        <f aca="false">SUM(F38/E38*100)</f>
        <v>100</v>
      </c>
      <c r="H38" s="158" t="n">
        <v>3</v>
      </c>
      <c r="I38" s="159" t="n">
        <f aca="false">SUM(H38/F38*100)</f>
        <v>100</v>
      </c>
      <c r="J38" s="191" t="n">
        <f aca="false">SUM(H38/E38*100)</f>
        <v>100</v>
      </c>
      <c r="K38" s="187"/>
    </row>
    <row r="39" customFormat="false" ht="33.75" hidden="true" customHeight="true" outlineLevel="0" collapsed="false">
      <c r="A39" s="330"/>
      <c r="B39" s="171"/>
      <c r="C39" s="154" t="n">
        <v>4530</v>
      </c>
      <c r="D39" s="155" t="s">
        <v>77</v>
      </c>
      <c r="E39" s="158" t="n">
        <v>0</v>
      </c>
      <c r="F39" s="158" t="n">
        <v>0</v>
      </c>
      <c r="G39" s="159" t="e">
        <f aca="false">SUM(F39/E39*100)</f>
        <v>#DIV/0!</v>
      </c>
      <c r="H39" s="158"/>
      <c r="I39" s="159" t="e">
        <f aca="false">SUM(H39/F39*100)</f>
        <v>#DIV/0!</v>
      </c>
      <c r="J39" s="191" t="e">
        <f aca="false">SUM(H39/E39*100)</f>
        <v>#DIV/0!</v>
      </c>
      <c r="K39" s="187"/>
    </row>
    <row r="40" customFormat="false" ht="12.75" hidden="true" customHeight="true" outlineLevel="0" collapsed="false">
      <c r="A40" s="330"/>
      <c r="B40" s="171"/>
      <c r="C40" s="190" t="n">
        <v>4610</v>
      </c>
      <c r="D40" s="184" t="s">
        <v>103</v>
      </c>
      <c r="E40" s="158" t="n">
        <v>0</v>
      </c>
      <c r="F40" s="158" t="n">
        <v>0</v>
      </c>
      <c r="G40" s="159" t="e">
        <f aca="false">SUM(F40/E40*100)</f>
        <v>#DIV/0!</v>
      </c>
      <c r="H40" s="158"/>
      <c r="I40" s="159" t="e">
        <f aca="false">SUM(H40/F40*100)</f>
        <v>#DIV/0!</v>
      </c>
      <c r="J40" s="191" t="e">
        <f aca="false">SUM(H40/E40*100)</f>
        <v>#DIV/0!</v>
      </c>
      <c r="K40" s="187"/>
    </row>
    <row r="41" customFormat="false" ht="27" hidden="false" customHeight="false" outlineLevel="0" collapsed="false">
      <c r="A41" s="330"/>
      <c r="B41" s="171"/>
      <c r="C41" s="154" t="n">
        <v>4700</v>
      </c>
      <c r="D41" s="155" t="s">
        <v>79</v>
      </c>
      <c r="E41" s="158" t="n">
        <v>8000</v>
      </c>
      <c r="F41" s="158" t="n">
        <v>8000</v>
      </c>
      <c r="G41" s="159" t="n">
        <f aca="false">SUM(F41/E41*100)</f>
        <v>100</v>
      </c>
      <c r="H41" s="158" t="n">
        <v>5350</v>
      </c>
      <c r="I41" s="159" t="n">
        <f aca="false">SUM(H41/F41*100)</f>
        <v>66.875</v>
      </c>
      <c r="J41" s="191" t="n">
        <f aca="false">SUM(H41/E41*100)</f>
        <v>66.875</v>
      </c>
      <c r="K41" s="187"/>
    </row>
    <row r="42" customFormat="false" ht="12.75" hidden="false" customHeight="true" outlineLevel="0" collapsed="false">
      <c r="A42" s="330"/>
      <c r="B42" s="171"/>
      <c r="C42" s="154" t="n">
        <v>4780</v>
      </c>
      <c r="D42" s="633" t="s">
        <v>194</v>
      </c>
      <c r="E42" s="158" t="n">
        <v>16838</v>
      </c>
      <c r="F42" s="158" t="n">
        <v>16838</v>
      </c>
      <c r="G42" s="159" t="n">
        <f aca="false">SUM(F42/E42*100)</f>
        <v>100</v>
      </c>
      <c r="H42" s="158" t="n">
        <v>18072</v>
      </c>
      <c r="I42" s="159" t="n">
        <f aca="false">SUM(H42/F42*100)</f>
        <v>107.328661361207</v>
      </c>
      <c r="J42" s="159" t="n">
        <f aca="false">SUM(H42/E42*100)</f>
        <v>107.328661361207</v>
      </c>
      <c r="K42" s="187"/>
    </row>
    <row r="43" customFormat="false" ht="28.5" hidden="true" customHeight="true" outlineLevel="0" collapsed="false">
      <c r="A43" s="330"/>
      <c r="B43" s="171"/>
      <c r="C43" s="154" t="n">
        <v>6050</v>
      </c>
      <c r="D43" s="155" t="s">
        <v>80</v>
      </c>
      <c r="E43" s="158"/>
      <c r="F43" s="158"/>
      <c r="G43" s="159" t="e">
        <f aca="false">SUM(F43/E43*100)</f>
        <v>#DIV/0!</v>
      </c>
      <c r="H43" s="158"/>
      <c r="I43" s="159" t="e">
        <f aca="false">SUM(H43/F43*100)</f>
        <v>#DIV/0!</v>
      </c>
      <c r="J43" s="159" t="e">
        <f aca="false">SUM(H43/E43*100)</f>
        <v>#DIV/0!</v>
      </c>
      <c r="K43" s="160"/>
    </row>
    <row r="44" customFormat="false" ht="28.5" hidden="false" customHeight="true" outlineLevel="0" collapsed="false">
      <c r="A44" s="377"/>
      <c r="B44" s="365"/>
      <c r="C44" s="163" t="n">
        <v>6060</v>
      </c>
      <c r="D44" s="164" t="s">
        <v>81</v>
      </c>
      <c r="E44" s="167" t="n">
        <v>71793</v>
      </c>
      <c r="F44" s="167" t="n">
        <v>71793</v>
      </c>
      <c r="G44" s="302"/>
      <c r="H44" s="167"/>
      <c r="I44" s="302"/>
      <c r="J44" s="302"/>
      <c r="K44" s="168"/>
    </row>
    <row r="45" customFormat="false" ht="12.75" hidden="true" customHeight="true" outlineLevel="0" collapsed="false">
      <c r="A45" s="330"/>
      <c r="B45" s="171"/>
      <c r="C45" s="306"/>
      <c r="D45" s="149" t="s">
        <v>45</v>
      </c>
      <c r="E45" s="370" t="n">
        <f aca="false">SUM(E46:E46)</f>
        <v>0</v>
      </c>
      <c r="F45" s="370" t="n">
        <f aca="false">SUM(F46:F46)</f>
        <v>0</v>
      </c>
      <c r="G45" s="132" t="e">
        <f aca="false">SUM(F45/E45*100)</f>
        <v>#DIV/0!</v>
      </c>
      <c r="H45" s="370" t="n">
        <f aca="false">SUM(H46:H46)</f>
        <v>0</v>
      </c>
      <c r="I45" s="132" t="e">
        <f aca="false">SUM(H45/F45*100)</f>
        <v>#DIV/0!</v>
      </c>
      <c r="J45" s="132" t="e">
        <f aca="false">SUM(H45/E45*100)</f>
        <v>#DIV/0!</v>
      </c>
      <c r="K45" s="436"/>
    </row>
    <row r="46" customFormat="false" ht="12.75" hidden="true" customHeight="true" outlineLevel="0" collapsed="false">
      <c r="A46" s="330"/>
      <c r="B46" s="171"/>
      <c r="C46" s="360" t="n">
        <v>4110</v>
      </c>
      <c r="D46" s="176" t="s">
        <v>60</v>
      </c>
      <c r="E46" s="365"/>
      <c r="F46" s="365"/>
      <c r="G46" s="366" t="e">
        <f aca="false">SUM(F46/E46*100)</f>
        <v>#DIV/0!</v>
      </c>
      <c r="H46" s="365"/>
      <c r="I46" s="366" t="e">
        <f aca="false">SUM(H46/F46*100)</f>
        <v>#DIV/0!</v>
      </c>
      <c r="J46" s="366" t="e">
        <f aca="false">SUM(H46/E46*100)</f>
        <v>#DIV/0!</v>
      </c>
      <c r="K46" s="445"/>
    </row>
    <row r="47" customFormat="false" ht="15" hidden="false" customHeight="true" outlineLevel="0" collapsed="false">
      <c r="A47" s="330"/>
      <c r="B47" s="96" t="n">
        <v>85203</v>
      </c>
      <c r="C47" s="170"/>
      <c r="D47" s="350" t="s">
        <v>240</v>
      </c>
      <c r="E47" s="100" t="n">
        <f aca="false">SUM(E48:E48)</f>
        <v>547752</v>
      </c>
      <c r="F47" s="100" t="n">
        <f aca="false">SUM(F48:F48)</f>
        <v>547752</v>
      </c>
      <c r="G47" s="101" t="n">
        <f aca="false">SUM(F47/E47*100)</f>
        <v>100</v>
      </c>
      <c r="H47" s="100" t="n">
        <f aca="false">SUM(H48:H48)</f>
        <v>667177</v>
      </c>
      <c r="I47" s="101" t="n">
        <f aca="false">SUM(H47/F47*100)</f>
        <v>121.802750149703</v>
      </c>
      <c r="J47" s="101" t="n">
        <f aca="false">SUM(H47/E47*100)</f>
        <v>121.802750149703</v>
      </c>
      <c r="K47" s="148"/>
    </row>
    <row r="48" customFormat="false" ht="52.5" hidden="false" customHeight="true" outlineLevel="0" collapsed="false">
      <c r="A48" s="330"/>
      <c r="B48" s="171"/>
      <c r="C48" s="151" t="n">
        <v>2830</v>
      </c>
      <c r="D48" s="155" t="s">
        <v>234</v>
      </c>
      <c r="E48" s="109" t="n">
        <v>547752</v>
      </c>
      <c r="F48" s="109" t="n">
        <v>547752</v>
      </c>
      <c r="G48" s="110" t="n">
        <f aca="false">SUM(F48/E48*100)</f>
        <v>100</v>
      </c>
      <c r="H48" s="109" t="n">
        <v>667177</v>
      </c>
      <c r="I48" s="110" t="n">
        <f aca="false">SUM(H48/F48*100)</f>
        <v>121.802750149703</v>
      </c>
      <c r="J48" s="111" t="n">
        <f aca="false">SUM(H48/E48*100)</f>
        <v>121.802750149703</v>
      </c>
      <c r="K48" s="333"/>
    </row>
    <row r="49" customFormat="false" ht="27" hidden="false" customHeight="false" outlineLevel="0" collapsed="false">
      <c r="A49" s="330"/>
      <c r="B49" s="128" t="n">
        <v>85205</v>
      </c>
      <c r="C49" s="918"/>
      <c r="D49" s="703" t="s">
        <v>241</v>
      </c>
      <c r="E49" s="936" t="n">
        <f aca="false">SUM(E50:E54)</f>
        <v>14152</v>
      </c>
      <c r="F49" s="936" t="n">
        <f aca="false">SUM(F50:F54)</f>
        <v>14152</v>
      </c>
      <c r="G49" s="131" t="n">
        <f aca="false">SUM(F49/E49*100)</f>
        <v>100</v>
      </c>
      <c r="H49" s="370" t="n">
        <f aca="false">SUM(H50:H54)</f>
        <v>4000</v>
      </c>
      <c r="I49" s="132" t="n">
        <f aca="false">SUM(H49/F49*100)</f>
        <v>28.2645562464669</v>
      </c>
      <c r="J49" s="132" t="n">
        <f aca="false">SUM(H49/E49*100)</f>
        <v>28.2645562464669</v>
      </c>
      <c r="K49" s="150"/>
    </row>
    <row r="50" customFormat="false" ht="13.5" hidden="false" customHeight="false" outlineLevel="0" collapsed="false">
      <c r="A50" s="330"/>
      <c r="B50" s="69"/>
      <c r="C50" s="937" t="n">
        <v>3030</v>
      </c>
      <c r="D50" s="80" t="s">
        <v>242</v>
      </c>
      <c r="E50" s="938" t="n">
        <v>1383</v>
      </c>
      <c r="F50" s="938" t="n">
        <v>1383</v>
      </c>
      <c r="G50" s="423" t="n">
        <f aca="false">SUM(F50/E50*100)</f>
        <v>100</v>
      </c>
      <c r="H50" s="357"/>
      <c r="I50" s="145" t="n">
        <f aca="false">SUM(H50/F50*100)</f>
        <v>0</v>
      </c>
      <c r="J50" s="145" t="n">
        <f aca="false">SUM(H50/E50*100)</f>
        <v>0</v>
      </c>
      <c r="K50" s="382"/>
    </row>
    <row r="51" customFormat="false" ht="13.5" hidden="false" customHeight="false" outlineLevel="0" collapsed="false">
      <c r="A51" s="330"/>
      <c r="B51" s="69"/>
      <c r="C51" s="939" t="n">
        <v>4110</v>
      </c>
      <c r="D51" s="184" t="s">
        <v>60</v>
      </c>
      <c r="E51" s="940" t="n">
        <v>418</v>
      </c>
      <c r="F51" s="940" t="n">
        <v>418</v>
      </c>
      <c r="G51" s="157" t="n">
        <f aca="false">SUM(F51/E51*100)</f>
        <v>100</v>
      </c>
      <c r="H51" s="158"/>
      <c r="I51" s="159" t="n">
        <f aca="false">SUM(H51/F51*100)</f>
        <v>0</v>
      </c>
      <c r="J51" s="159" t="n">
        <f aca="false">SUM(H51/E51*100)</f>
        <v>0</v>
      </c>
      <c r="K51" s="372"/>
    </row>
    <row r="52" customFormat="false" ht="13.5" hidden="false" customHeight="false" outlineLevel="0" collapsed="false">
      <c r="A52" s="330"/>
      <c r="B52" s="69"/>
      <c r="C52" s="939" t="n">
        <v>4120</v>
      </c>
      <c r="D52" s="184" t="s">
        <v>61</v>
      </c>
      <c r="E52" s="940" t="n">
        <v>11</v>
      </c>
      <c r="F52" s="940" t="n">
        <v>11</v>
      </c>
      <c r="G52" s="157" t="n">
        <f aca="false">SUM(F52/E52*100)</f>
        <v>100</v>
      </c>
      <c r="H52" s="158"/>
      <c r="I52" s="159" t="n">
        <f aca="false">SUM(H52/F52*100)</f>
        <v>0</v>
      </c>
      <c r="J52" s="159" t="n">
        <f aca="false">SUM(H52/E52*100)</f>
        <v>0</v>
      </c>
      <c r="K52" s="372"/>
    </row>
    <row r="53" customFormat="false" ht="13.5" hidden="false" customHeight="false" outlineLevel="0" collapsed="false">
      <c r="A53" s="330"/>
      <c r="B53" s="69"/>
      <c r="C53" s="939" t="n">
        <v>4170</v>
      </c>
      <c r="D53" s="184" t="s">
        <v>63</v>
      </c>
      <c r="E53" s="940" t="n">
        <v>10685</v>
      </c>
      <c r="F53" s="940" t="n">
        <v>10685</v>
      </c>
      <c r="G53" s="157" t="n">
        <f aca="false">SUM(F53/E53*100)</f>
        <v>100</v>
      </c>
      <c r="H53" s="158"/>
      <c r="I53" s="159" t="n">
        <f aca="false">SUM(H53/F53*100)</f>
        <v>0</v>
      </c>
      <c r="J53" s="159" t="n">
        <f aca="false">SUM(H53/E53*100)</f>
        <v>0</v>
      </c>
      <c r="K53" s="372"/>
    </row>
    <row r="54" customFormat="false" ht="13.5" hidden="false" customHeight="false" outlineLevel="0" collapsed="false">
      <c r="A54" s="330"/>
      <c r="B54" s="69"/>
      <c r="C54" s="939" t="n">
        <v>4300</v>
      </c>
      <c r="D54" s="184" t="s">
        <v>28</v>
      </c>
      <c r="E54" s="940" t="n">
        <v>1655</v>
      </c>
      <c r="F54" s="940" t="n">
        <v>1655</v>
      </c>
      <c r="G54" s="157" t="n">
        <f aca="false">SUM(F54/E54*100)</f>
        <v>100</v>
      </c>
      <c r="H54" s="158" t="n">
        <v>4000</v>
      </c>
      <c r="I54" s="159" t="n">
        <f aca="false">SUM(H54/F54*100)</f>
        <v>241.691842900302</v>
      </c>
      <c r="J54" s="159" t="n">
        <f aca="false">SUM(H54/E54*100)</f>
        <v>241.691842900302</v>
      </c>
      <c r="K54" s="372"/>
    </row>
    <row r="55" customFormat="false" ht="15" hidden="false" customHeight="true" outlineLevel="0" collapsed="false">
      <c r="A55" s="330"/>
      <c r="B55" s="147" t="n">
        <v>85218</v>
      </c>
      <c r="C55" s="905"/>
      <c r="D55" s="97" t="s">
        <v>243</v>
      </c>
      <c r="E55" s="941" t="n">
        <f aca="false">SUM(E72+E56)</f>
        <v>507462</v>
      </c>
      <c r="F55" s="941" t="n">
        <f aca="false">SUM(F72+F56)</f>
        <v>507462</v>
      </c>
      <c r="G55" s="99" t="n">
        <f aca="false">SUM(F55/E55*100)</f>
        <v>100</v>
      </c>
      <c r="H55" s="100" t="n">
        <f aca="false">SUM(H72+H56)</f>
        <v>609430</v>
      </c>
      <c r="I55" s="101" t="n">
        <f aca="false">SUM(H55/F55*100)</f>
        <v>120.09372130327</v>
      </c>
      <c r="J55" s="101" t="n">
        <f aca="false">SUM(H55/E55*100)</f>
        <v>120.09372130327</v>
      </c>
      <c r="K55" s="148"/>
    </row>
    <row r="56" customFormat="false" ht="13.5" hidden="false" customHeight="true" outlineLevel="0" collapsed="false">
      <c r="A56" s="330"/>
      <c r="B56" s="69"/>
      <c r="C56" s="942"/>
      <c r="D56" s="898" t="s">
        <v>229</v>
      </c>
      <c r="E56" s="943" t="n">
        <f aca="false">SUM(E57:E71)</f>
        <v>507462</v>
      </c>
      <c r="F56" s="943" t="n">
        <f aca="false">SUM(F57:F71)</f>
        <v>507462</v>
      </c>
      <c r="G56" s="899" t="n">
        <f aca="false">SUM(F56/E56*100)</f>
        <v>100</v>
      </c>
      <c r="H56" s="380" t="n">
        <f aca="false">SUM(H57:H71)</f>
        <v>609430</v>
      </c>
      <c r="I56" s="227" t="n">
        <f aca="false">SUM(H56/F56*100)</f>
        <v>120.09372130327</v>
      </c>
      <c r="J56" s="944" t="n">
        <f aca="false">SUM(H56/E56*100)</f>
        <v>120.09372130327</v>
      </c>
      <c r="K56" s="382"/>
    </row>
    <row r="57" customFormat="false" ht="15" hidden="false" customHeight="true" outlineLevel="0" collapsed="false">
      <c r="A57" s="330"/>
      <c r="B57" s="69"/>
      <c r="C57" s="79" t="n">
        <v>3020</v>
      </c>
      <c r="D57" s="80" t="s">
        <v>54</v>
      </c>
      <c r="E57" s="945" t="n">
        <v>600</v>
      </c>
      <c r="F57" s="945" t="n">
        <v>600</v>
      </c>
      <c r="G57" s="108" t="n">
        <f aca="false">SUM(F57/E57*100)</f>
        <v>100</v>
      </c>
      <c r="H57" s="109" t="n">
        <v>1750</v>
      </c>
      <c r="I57" s="145" t="n">
        <f aca="false">SUM(H57/F57*100)</f>
        <v>291.666666666667</v>
      </c>
      <c r="J57" s="145" t="n">
        <f aca="false">SUM(H57/E57*100)</f>
        <v>291.666666666667</v>
      </c>
      <c r="K57" s="153"/>
    </row>
    <row r="58" customFormat="false" ht="13.5" hidden="false" customHeight="false" outlineLevel="0" collapsed="false">
      <c r="A58" s="330"/>
      <c r="B58" s="135"/>
      <c r="C58" s="946" t="n">
        <v>4010</v>
      </c>
      <c r="D58" s="176" t="s">
        <v>57</v>
      </c>
      <c r="E58" s="177" t="n">
        <v>349320</v>
      </c>
      <c r="F58" s="177" t="n">
        <v>349320</v>
      </c>
      <c r="G58" s="319" t="n">
        <f aca="false">SUM(F58/E58*100)</f>
        <v>100</v>
      </c>
      <c r="H58" s="177" t="n">
        <v>428875</v>
      </c>
      <c r="I58" s="319" t="n">
        <f aca="false">SUM(H58/F58*100)</f>
        <v>122.774247108668</v>
      </c>
      <c r="J58" s="321" t="n">
        <f aca="false">SUM(H58/E58*100)</f>
        <v>122.774247108668</v>
      </c>
      <c r="K58" s="322"/>
    </row>
    <row r="59" customFormat="false" ht="13.5" hidden="false" customHeight="false" outlineLevel="0" collapsed="false">
      <c r="A59" s="330"/>
      <c r="B59" s="135"/>
      <c r="C59" s="947" t="n">
        <v>4040</v>
      </c>
      <c r="D59" s="184" t="s">
        <v>59</v>
      </c>
      <c r="E59" s="185" t="n">
        <v>25080</v>
      </c>
      <c r="F59" s="185" t="n">
        <v>25080</v>
      </c>
      <c r="G59" s="178" t="n">
        <f aca="false">SUM(F59/E59*100)</f>
        <v>100</v>
      </c>
      <c r="H59" s="185" t="n">
        <v>33455</v>
      </c>
      <c r="I59" s="178" t="n">
        <f aca="false">SUM(H59/F59*100)</f>
        <v>133.393141945774</v>
      </c>
      <c r="J59" s="186" t="n">
        <f aca="false">SUM(H59/E59*100)</f>
        <v>133.393141945774</v>
      </c>
      <c r="K59" s="187"/>
    </row>
    <row r="60" customFormat="false" ht="13.5" hidden="false" customHeight="false" outlineLevel="0" collapsed="false">
      <c r="A60" s="330"/>
      <c r="B60" s="135"/>
      <c r="C60" s="190" t="n">
        <v>4110</v>
      </c>
      <c r="D60" s="184" t="s">
        <v>60</v>
      </c>
      <c r="E60" s="185" t="n">
        <v>66180</v>
      </c>
      <c r="F60" s="185" t="n">
        <v>66180</v>
      </c>
      <c r="G60" s="178" t="n">
        <f aca="false">SUM(F60/E60*100)</f>
        <v>100</v>
      </c>
      <c r="H60" s="185" t="n">
        <v>74633</v>
      </c>
      <c r="I60" s="178" t="n">
        <f aca="false">SUM(H60/F60*100)</f>
        <v>112.772741009368</v>
      </c>
      <c r="J60" s="186" t="n">
        <f aca="false">SUM(H60/E60*100)</f>
        <v>112.772741009368</v>
      </c>
      <c r="K60" s="187"/>
    </row>
    <row r="61" customFormat="false" ht="13.5" hidden="false" customHeight="false" outlineLevel="0" collapsed="false">
      <c r="A61" s="330"/>
      <c r="B61" s="135"/>
      <c r="C61" s="190" t="n">
        <v>4120</v>
      </c>
      <c r="D61" s="184" t="s">
        <v>61</v>
      </c>
      <c r="E61" s="185" t="n">
        <v>7545</v>
      </c>
      <c r="F61" s="185" t="n">
        <v>7545</v>
      </c>
      <c r="G61" s="178" t="n">
        <f aca="false">SUM(F61/E61*100)</f>
        <v>100</v>
      </c>
      <c r="H61" s="185" t="n">
        <v>10235</v>
      </c>
      <c r="I61" s="178" t="n">
        <f aca="false">SUM(H61/F61*100)</f>
        <v>135.652750165673</v>
      </c>
      <c r="J61" s="186" t="n">
        <f aca="false">SUM(H61/E61*100)</f>
        <v>135.652750165673</v>
      </c>
      <c r="K61" s="187"/>
    </row>
    <row r="62" customFormat="false" ht="13.5" hidden="false" customHeight="false" outlineLevel="0" collapsed="false">
      <c r="A62" s="330"/>
      <c r="B62" s="135"/>
      <c r="C62" s="190" t="n">
        <v>4170</v>
      </c>
      <c r="D62" s="184" t="s">
        <v>63</v>
      </c>
      <c r="E62" s="185" t="n">
        <v>14600</v>
      </c>
      <c r="F62" s="185" t="n">
        <v>14600</v>
      </c>
      <c r="G62" s="178" t="n">
        <f aca="false">SUM(F62/E62*100)</f>
        <v>100</v>
      </c>
      <c r="H62" s="185" t="n">
        <v>15680</v>
      </c>
      <c r="I62" s="178" t="n">
        <f aca="false">SUM(H62/F62*100)</f>
        <v>107.397260273973</v>
      </c>
      <c r="J62" s="186" t="n">
        <f aca="false">SUM(H62/E62*100)</f>
        <v>107.397260273973</v>
      </c>
      <c r="K62" s="187"/>
    </row>
    <row r="63" customFormat="false" ht="13.5" hidden="false" customHeight="false" outlineLevel="0" collapsed="false">
      <c r="A63" s="330"/>
      <c r="B63" s="135"/>
      <c r="C63" s="190" t="n">
        <v>4210</v>
      </c>
      <c r="D63" s="184" t="s">
        <v>38</v>
      </c>
      <c r="E63" s="185" t="n">
        <v>10600</v>
      </c>
      <c r="F63" s="185" t="n">
        <v>10600</v>
      </c>
      <c r="G63" s="178" t="n">
        <f aca="false">SUM(F63/E63*100)</f>
        <v>100</v>
      </c>
      <c r="H63" s="185" t="n">
        <v>10600</v>
      </c>
      <c r="I63" s="178" t="n">
        <f aca="false">SUM(H63/F63*100)</f>
        <v>100</v>
      </c>
      <c r="J63" s="186" t="n">
        <f aca="false">SUM(H63/E63*100)</f>
        <v>100</v>
      </c>
      <c r="K63" s="187"/>
    </row>
    <row r="64" customFormat="false" ht="13.5" hidden="false" customHeight="false" outlineLevel="0" collapsed="false">
      <c r="A64" s="330"/>
      <c r="B64" s="135"/>
      <c r="C64" s="190" t="n">
        <v>4280</v>
      </c>
      <c r="D64" s="184" t="s">
        <v>38</v>
      </c>
      <c r="E64" s="185" t="n">
        <v>800</v>
      </c>
      <c r="F64" s="185" t="n">
        <v>800</v>
      </c>
      <c r="G64" s="178" t="n">
        <f aca="false">SUM(F64/E64*100)</f>
        <v>100</v>
      </c>
      <c r="H64" s="185" t="n">
        <v>450</v>
      </c>
      <c r="I64" s="178" t="n">
        <f aca="false">SUM(H64/F64*100)</f>
        <v>56.25</v>
      </c>
      <c r="J64" s="186" t="n">
        <f aca="false">SUM(H64/E64*100)</f>
        <v>56.25</v>
      </c>
      <c r="K64" s="187"/>
    </row>
    <row r="65" customFormat="false" ht="13.5" hidden="false" customHeight="false" outlineLevel="0" collapsed="false">
      <c r="A65" s="330"/>
      <c r="B65" s="135"/>
      <c r="C65" s="190" t="n">
        <v>4300</v>
      </c>
      <c r="D65" s="202" t="s">
        <v>28</v>
      </c>
      <c r="E65" s="185" t="n">
        <v>17237</v>
      </c>
      <c r="F65" s="185" t="n">
        <v>17237</v>
      </c>
      <c r="G65" s="178" t="n">
        <f aca="false">SUM(F65/E65*100)</f>
        <v>100</v>
      </c>
      <c r="H65" s="185" t="n">
        <v>17183</v>
      </c>
      <c r="I65" s="178" t="n">
        <f aca="false">SUM(H65/F65*100)</f>
        <v>99.6867204269884</v>
      </c>
      <c r="J65" s="186" t="n">
        <f aca="false">SUM(H65/E65*100)</f>
        <v>99.6867204269884</v>
      </c>
      <c r="K65" s="187"/>
    </row>
    <row r="66" customFormat="false" ht="13.5" hidden="true" customHeight="false" outlineLevel="0" collapsed="false">
      <c r="A66" s="330"/>
      <c r="B66" s="135"/>
      <c r="C66" s="190" t="n">
        <v>4350</v>
      </c>
      <c r="D66" s="184" t="s">
        <v>244</v>
      </c>
      <c r="E66" s="185"/>
      <c r="F66" s="185"/>
      <c r="G66" s="178" t="e">
        <f aca="false">SUM(F66/E66*100)</f>
        <v>#DIV/0!</v>
      </c>
      <c r="H66" s="185"/>
      <c r="I66" s="178" t="e">
        <f aca="false">SUM(H66/F66*100)</f>
        <v>#DIV/0!</v>
      </c>
      <c r="J66" s="186" t="e">
        <f aca="false">SUM(H66/E66*100)</f>
        <v>#DIV/0!</v>
      </c>
      <c r="K66" s="187"/>
    </row>
    <row r="67" customFormat="false" ht="17.25" hidden="false" customHeight="true" outlineLevel="0" collapsed="false">
      <c r="A67" s="330"/>
      <c r="B67" s="135"/>
      <c r="C67" s="154" t="n">
        <v>4360</v>
      </c>
      <c r="D67" s="323" t="s">
        <v>67</v>
      </c>
      <c r="E67" s="158" t="n">
        <v>1800</v>
      </c>
      <c r="F67" s="158" t="n">
        <v>1800</v>
      </c>
      <c r="G67" s="159" t="n">
        <f aca="false">SUM(F67/E67*100)</f>
        <v>100</v>
      </c>
      <c r="H67" s="158" t="n">
        <v>1800</v>
      </c>
      <c r="I67" s="159" t="n">
        <f aca="false">SUM(H67/F67*100)</f>
        <v>100</v>
      </c>
      <c r="J67" s="159" t="n">
        <f aca="false">SUM(H67/E67*100)</f>
        <v>100</v>
      </c>
      <c r="K67" s="160"/>
    </row>
    <row r="68" customFormat="false" ht="12.75" hidden="false" customHeight="true" outlineLevel="0" collapsed="false">
      <c r="A68" s="330"/>
      <c r="B68" s="135"/>
      <c r="C68" s="190" t="n">
        <v>4410</v>
      </c>
      <c r="D68" s="184" t="s">
        <v>70</v>
      </c>
      <c r="E68" s="185" t="n">
        <v>800</v>
      </c>
      <c r="F68" s="185" t="n">
        <v>800</v>
      </c>
      <c r="G68" s="178" t="n">
        <f aca="false">SUM(F68/E68*100)</f>
        <v>100</v>
      </c>
      <c r="H68" s="185" t="n">
        <v>1200</v>
      </c>
      <c r="I68" s="178" t="n">
        <f aca="false">SUM(H68/F68*100)</f>
        <v>150</v>
      </c>
      <c r="J68" s="186" t="n">
        <f aca="false">SUM(H68/E68*100)</f>
        <v>150</v>
      </c>
      <c r="K68" s="187"/>
    </row>
    <row r="69" customFormat="false" ht="13.5" hidden="false" customHeight="false" outlineLevel="0" collapsed="false">
      <c r="A69" s="330"/>
      <c r="B69" s="135"/>
      <c r="C69" s="190" t="n">
        <v>4440</v>
      </c>
      <c r="D69" s="184" t="s">
        <v>73</v>
      </c>
      <c r="E69" s="185" t="n">
        <v>9683</v>
      </c>
      <c r="F69" s="185" t="n">
        <v>9683</v>
      </c>
      <c r="G69" s="178" t="n">
        <f aca="false">SUM(F69/E69*100)</f>
        <v>100</v>
      </c>
      <c r="H69" s="185" t="n">
        <v>10869</v>
      </c>
      <c r="I69" s="178" t="n">
        <f aca="false">SUM(H69/F69*100)</f>
        <v>112.248270164205</v>
      </c>
      <c r="J69" s="186" t="n">
        <f aca="false">SUM(H69/E69*100)</f>
        <v>112.248270164205</v>
      </c>
      <c r="K69" s="187"/>
    </row>
    <row r="70" customFormat="false" ht="13.5" hidden="false" customHeight="false" outlineLevel="0" collapsed="false">
      <c r="A70" s="330"/>
      <c r="B70" s="135"/>
      <c r="C70" s="212" t="n">
        <v>4610</v>
      </c>
      <c r="D70" s="184" t="s">
        <v>103</v>
      </c>
      <c r="E70" s="214" t="n">
        <v>17</v>
      </c>
      <c r="F70" s="214" t="n">
        <v>17</v>
      </c>
      <c r="G70" s="215" t="n">
        <f aca="false">SUM(F70/E70*100)</f>
        <v>100</v>
      </c>
      <c r="H70" s="214" t="n">
        <v>0</v>
      </c>
      <c r="I70" s="178" t="n">
        <f aca="false">SUM(H70/F70*100)</f>
        <v>0</v>
      </c>
      <c r="J70" s="216" t="n">
        <f aca="false">SUM(H70/E70*100)</f>
        <v>0</v>
      </c>
      <c r="K70" s="217"/>
    </row>
    <row r="71" customFormat="false" ht="27" hidden="false" customHeight="false" outlineLevel="0" collapsed="false">
      <c r="A71" s="330"/>
      <c r="B71" s="135"/>
      <c r="C71" s="163" t="n">
        <v>4700</v>
      </c>
      <c r="D71" s="164" t="s">
        <v>79</v>
      </c>
      <c r="E71" s="167" t="n">
        <v>3200</v>
      </c>
      <c r="F71" s="167" t="n">
        <v>3200</v>
      </c>
      <c r="G71" s="302" t="n">
        <f aca="false">SUM(F71/E71*100)</f>
        <v>100</v>
      </c>
      <c r="H71" s="167" t="n">
        <v>2700</v>
      </c>
      <c r="I71" s="302" t="n">
        <f aca="false">SUM(H71/F71*100)</f>
        <v>84.375</v>
      </c>
      <c r="J71" s="302" t="n">
        <f aca="false">SUM(H71/E71*100)</f>
        <v>84.375</v>
      </c>
      <c r="K71" s="168"/>
    </row>
    <row r="72" customFormat="false" ht="13.5" hidden="true" customHeight="false" outlineLevel="0" collapsed="false">
      <c r="A72" s="330"/>
      <c r="B72" s="135"/>
      <c r="C72" s="170"/>
      <c r="D72" s="363" t="s">
        <v>45</v>
      </c>
      <c r="E72" s="100" t="n">
        <f aca="false">SUM(E73)</f>
        <v>0</v>
      </c>
      <c r="F72" s="100" t="n">
        <f aca="false">SUM(F73)</f>
        <v>0</v>
      </c>
      <c r="G72" s="101" t="e">
        <f aca="false">SUM(F72/E72*100)</f>
        <v>#DIV/0!</v>
      </c>
      <c r="H72" s="100" t="n">
        <f aca="false">SUM(H73)</f>
        <v>0</v>
      </c>
      <c r="I72" s="101" t="e">
        <f aca="false">SUM(H72/F72*100)</f>
        <v>#DIV/0!</v>
      </c>
      <c r="J72" s="101" t="e">
        <f aca="false">SUM(H72/E72*100)</f>
        <v>#DIV/0!</v>
      </c>
      <c r="K72" s="148"/>
    </row>
    <row r="73" customFormat="false" ht="13.5" hidden="true" customHeight="false" outlineLevel="0" collapsed="false">
      <c r="A73" s="330"/>
      <c r="B73" s="135"/>
      <c r="C73" s="212" t="n">
        <v>4110</v>
      </c>
      <c r="D73" s="476" t="s">
        <v>60</v>
      </c>
      <c r="E73" s="171"/>
      <c r="F73" s="171"/>
      <c r="G73" s="139" t="e">
        <f aca="false">SUM(F73/E73*100)</f>
        <v>#DIV/0!</v>
      </c>
      <c r="H73" s="171"/>
      <c r="I73" s="139" t="e">
        <f aca="false">SUM(H73/F73*100)</f>
        <v>#DIV/0!</v>
      </c>
      <c r="J73" s="139" t="e">
        <f aca="false">SUM(H73/E73*100)</f>
        <v>#DIV/0!</v>
      </c>
      <c r="K73" s="497"/>
    </row>
    <row r="74" customFormat="false" ht="42" hidden="false" customHeight="true" outlineLevel="0" collapsed="false">
      <c r="A74" s="330"/>
      <c r="B74" s="147" t="n">
        <v>85220</v>
      </c>
      <c r="C74" s="948"/>
      <c r="D74" s="363" t="s">
        <v>245</v>
      </c>
      <c r="E74" s="100" t="n">
        <f aca="false">SUM(E75+E79)</f>
        <v>26960</v>
      </c>
      <c r="F74" s="100" t="n">
        <f aca="false">SUM(F75+F79)</f>
        <v>26960</v>
      </c>
      <c r="G74" s="101" t="n">
        <f aca="false">SUM(F74/E74*100)</f>
        <v>100</v>
      </c>
      <c r="H74" s="100" t="n">
        <f aca="false">SUM(H75+H79)</f>
        <v>26960</v>
      </c>
      <c r="I74" s="101" t="n">
        <f aca="false">SUM(H74/F74*100)</f>
        <v>100</v>
      </c>
      <c r="J74" s="101" t="n">
        <f aca="false">SUM(H74/E74*100)</f>
        <v>100</v>
      </c>
      <c r="K74" s="148"/>
    </row>
    <row r="75" customFormat="false" ht="12.75" hidden="false" customHeight="true" outlineLevel="0" collapsed="false">
      <c r="A75" s="330"/>
      <c r="B75" s="949"/>
      <c r="C75" s="948"/>
      <c r="D75" s="97" t="s">
        <v>229</v>
      </c>
      <c r="E75" s="100" t="n">
        <f aca="false">SUM(E76:E78)</f>
        <v>26960</v>
      </c>
      <c r="F75" s="100" t="n">
        <f aca="false">SUM(F76:F78)</f>
        <v>26960</v>
      </c>
      <c r="G75" s="101" t="n">
        <f aca="false">SUM(F75/E75*100)</f>
        <v>100</v>
      </c>
      <c r="H75" s="100" t="n">
        <f aca="false">SUM(H76:H78)</f>
        <v>26960</v>
      </c>
      <c r="I75" s="101" t="n">
        <f aca="false">SUM(H75/F75*100)</f>
        <v>100</v>
      </c>
      <c r="J75" s="101" t="n">
        <f aca="false">SUM(H75/E75*100)</f>
        <v>100</v>
      </c>
      <c r="K75" s="331"/>
    </row>
    <row r="76" customFormat="false" ht="12.75" hidden="false" customHeight="true" outlineLevel="0" collapsed="false">
      <c r="A76" s="330"/>
      <c r="B76" s="949"/>
      <c r="C76" s="212" t="n">
        <v>4170</v>
      </c>
      <c r="D76" s="476" t="s">
        <v>63</v>
      </c>
      <c r="E76" s="171" t="n">
        <v>17265</v>
      </c>
      <c r="F76" s="171" t="n">
        <v>17265</v>
      </c>
      <c r="G76" s="139" t="n">
        <f aca="false">SUM(F76/E76*100)</f>
        <v>100</v>
      </c>
      <c r="H76" s="171" t="n">
        <v>9240</v>
      </c>
      <c r="I76" s="139" t="n">
        <f aca="false">SUM(H76/F76*100)</f>
        <v>53.5186794092094</v>
      </c>
      <c r="J76" s="140" t="n">
        <f aca="false">SUM(H76/E76*100)</f>
        <v>53.5186794092094</v>
      </c>
      <c r="K76" s="950"/>
    </row>
    <row r="77" customFormat="false" ht="12.75" hidden="false" customHeight="true" outlineLevel="0" collapsed="false">
      <c r="A77" s="330"/>
      <c r="B77" s="949"/>
      <c r="C77" s="190" t="n">
        <v>4210</v>
      </c>
      <c r="D77" s="184" t="s">
        <v>38</v>
      </c>
      <c r="E77" s="158" t="n">
        <v>110</v>
      </c>
      <c r="F77" s="158" t="n">
        <v>110</v>
      </c>
      <c r="G77" s="159" t="n">
        <f aca="false">SUM(F77/E77*100)</f>
        <v>100</v>
      </c>
      <c r="H77" s="158" t="n">
        <v>110</v>
      </c>
      <c r="I77" s="159" t="n">
        <f aca="false">SUM(H77/F77*100)</f>
        <v>100</v>
      </c>
      <c r="J77" s="159" t="n">
        <f aca="false">SUM(H77/E77*100)</f>
        <v>100</v>
      </c>
      <c r="K77" s="951"/>
    </row>
    <row r="78" customFormat="false" ht="13.5" hidden="false" customHeight="false" outlineLevel="0" collapsed="false">
      <c r="A78" s="330"/>
      <c r="B78" s="952"/>
      <c r="C78" s="88" t="n">
        <v>4300</v>
      </c>
      <c r="D78" s="89" t="s">
        <v>28</v>
      </c>
      <c r="E78" s="194" t="n">
        <v>9585</v>
      </c>
      <c r="F78" s="194" t="n">
        <v>9585</v>
      </c>
      <c r="G78" s="93" t="n">
        <f aca="false">SUM(F78/E78*100)</f>
        <v>100</v>
      </c>
      <c r="H78" s="194" t="n">
        <v>17610</v>
      </c>
      <c r="I78" s="93" t="n">
        <f aca="false">SUM(H78/F78*100)</f>
        <v>183.724569640063</v>
      </c>
      <c r="J78" s="195" t="n">
        <f aca="false">SUM(H78/E78*100)</f>
        <v>183.724569640063</v>
      </c>
      <c r="K78" s="196"/>
    </row>
    <row r="79" customFormat="false" ht="15" hidden="true" customHeight="true" outlineLevel="0" collapsed="false">
      <c r="A79" s="330"/>
      <c r="B79" s="949"/>
      <c r="C79" s="441"/>
      <c r="D79" s="149" t="s">
        <v>45</v>
      </c>
      <c r="E79" s="370" t="n">
        <f aca="false">SUM(E80:E80)</f>
        <v>0</v>
      </c>
      <c r="F79" s="370" t="n">
        <f aca="false">SUM(F80:F80)</f>
        <v>0</v>
      </c>
      <c r="G79" s="132" t="e">
        <f aca="false">SUM(F79/E79*100)</f>
        <v>#DIV/0!</v>
      </c>
      <c r="H79" s="370" t="n">
        <f aca="false">SUM(H80:H80)</f>
        <v>0</v>
      </c>
      <c r="I79" s="132" t="e">
        <f aca="false">SUM(H79/F79*100)</f>
        <v>#DIV/0!</v>
      </c>
      <c r="J79" s="133" t="e">
        <f aca="false">SUM(H79/E79*100)</f>
        <v>#DIV/0!</v>
      </c>
      <c r="K79" s="436"/>
    </row>
    <row r="80" customFormat="false" ht="58.5" hidden="true" customHeight="true" outlineLevel="0" collapsed="false">
      <c r="A80" s="330"/>
      <c r="B80" s="949"/>
      <c r="C80" s="953" t="s">
        <v>96</v>
      </c>
      <c r="D80" s="278" t="s">
        <v>97</v>
      </c>
      <c r="E80" s="357"/>
      <c r="F80" s="357"/>
      <c r="G80" s="145" t="e">
        <f aca="false">SUM(F80/E80*100)</f>
        <v>#DIV/0!</v>
      </c>
      <c r="H80" s="357"/>
      <c r="I80" s="145" t="e">
        <f aca="false">SUM(H80/F80*100)</f>
        <v>#DIV/0!</v>
      </c>
      <c r="J80" s="146" t="e">
        <f aca="false">SUM(H80/E80*100)</f>
        <v>#DIV/0!</v>
      </c>
      <c r="K80" s="954"/>
    </row>
    <row r="81" customFormat="false" ht="15" hidden="true" customHeight="true" outlineLevel="0" collapsed="false">
      <c r="A81" s="330"/>
      <c r="B81" s="147" t="n">
        <v>85233</v>
      </c>
      <c r="C81" s="147"/>
      <c r="D81" s="363" t="s">
        <v>246</v>
      </c>
      <c r="E81" s="100" t="n">
        <f aca="false">SUM(E82+E84)</f>
        <v>0</v>
      </c>
      <c r="F81" s="100" t="n">
        <f aca="false">SUM(F82+F84)</f>
        <v>0</v>
      </c>
      <c r="G81" s="101" t="e">
        <f aca="false">SUM(F81/E81*100)</f>
        <v>#DIV/0!</v>
      </c>
      <c r="H81" s="100" t="n">
        <f aca="false">SUM(H82+H84)</f>
        <v>0</v>
      </c>
      <c r="I81" s="101" t="e">
        <f aca="false">SUM(H81/F81*100)</f>
        <v>#DIV/0!</v>
      </c>
      <c r="J81" s="101" t="e">
        <f aca="false">SUM(H81/E81*100)</f>
        <v>#DIV/0!</v>
      </c>
      <c r="K81" s="148"/>
    </row>
    <row r="82" customFormat="false" ht="15" hidden="true" customHeight="true" outlineLevel="0" collapsed="false">
      <c r="A82" s="330"/>
      <c r="B82" s="955"/>
      <c r="C82" s="147"/>
      <c r="D82" s="97" t="s">
        <v>228</v>
      </c>
      <c r="E82" s="100" t="n">
        <f aca="false">SUM(E83:E83)</f>
        <v>0</v>
      </c>
      <c r="F82" s="100" t="n">
        <f aca="false">SUM(F83:F83)</f>
        <v>0</v>
      </c>
      <c r="G82" s="101" t="e">
        <f aca="false">SUM(F82/E82*100)</f>
        <v>#DIV/0!</v>
      </c>
      <c r="H82" s="100" t="n">
        <f aca="false">SUM(H83:H83)</f>
        <v>0</v>
      </c>
      <c r="I82" s="101" t="e">
        <f aca="false">SUM(H82/F82*100)</f>
        <v>#DIV/0!</v>
      </c>
      <c r="J82" s="101" t="e">
        <f aca="false">SUM(H82/E82*100)</f>
        <v>#DIV/0!</v>
      </c>
      <c r="K82" s="148"/>
    </row>
    <row r="83" customFormat="false" ht="31.5" hidden="true" customHeight="true" outlineLevel="0" collapsed="false">
      <c r="A83" s="330"/>
      <c r="B83" s="135"/>
      <c r="C83" s="163" t="n">
        <v>4700</v>
      </c>
      <c r="D83" s="164" t="s">
        <v>79</v>
      </c>
      <c r="E83" s="167"/>
      <c r="F83" s="167"/>
      <c r="G83" s="302" t="e">
        <f aca="false">SUM(F83/E83*100)</f>
        <v>#DIV/0!</v>
      </c>
      <c r="H83" s="167"/>
      <c r="I83" s="302" t="e">
        <f aca="false">SUM(H83/F83*100)</f>
        <v>#DIV/0!</v>
      </c>
      <c r="J83" s="302" t="e">
        <f aca="false">SUM(H83/E83*100)</f>
        <v>#DIV/0!</v>
      </c>
      <c r="K83" s="168"/>
    </row>
    <row r="84" customFormat="false" ht="15" hidden="true" customHeight="true" outlineLevel="0" collapsed="false">
      <c r="A84" s="330"/>
      <c r="B84" s="135"/>
      <c r="C84" s="306"/>
      <c r="D84" s="97" t="s">
        <v>45</v>
      </c>
      <c r="E84" s="370" t="n">
        <f aca="false">SUM(E85:E87)</f>
        <v>0</v>
      </c>
      <c r="F84" s="370" t="n">
        <f aca="false">SUM(F85:F87)</f>
        <v>0</v>
      </c>
      <c r="G84" s="132"/>
      <c r="H84" s="370" t="n">
        <f aca="false">SUM(H85:H87)</f>
        <v>0</v>
      </c>
      <c r="I84" s="132"/>
      <c r="J84" s="132"/>
      <c r="K84" s="150"/>
    </row>
    <row r="85" customFormat="false" ht="12.75" hidden="true" customHeight="true" outlineLevel="0" collapsed="false">
      <c r="A85" s="330"/>
      <c r="B85" s="135"/>
      <c r="C85" s="154" t="n">
        <v>4300</v>
      </c>
      <c r="D85" s="202" t="s">
        <v>28</v>
      </c>
      <c r="E85" s="171"/>
      <c r="F85" s="171"/>
      <c r="G85" s="139"/>
      <c r="H85" s="171"/>
      <c r="I85" s="139"/>
      <c r="J85" s="139"/>
      <c r="K85" s="497"/>
    </row>
    <row r="86" customFormat="false" ht="12.75" hidden="true" customHeight="true" outlineLevel="0" collapsed="false">
      <c r="A86" s="330"/>
      <c r="B86" s="135"/>
      <c r="C86" s="190" t="n">
        <v>4410</v>
      </c>
      <c r="D86" s="184" t="s">
        <v>70</v>
      </c>
      <c r="E86" s="158"/>
      <c r="F86" s="158"/>
      <c r="G86" s="159"/>
      <c r="H86" s="158"/>
      <c r="I86" s="159"/>
      <c r="J86" s="159"/>
      <c r="K86" s="160"/>
    </row>
    <row r="87" customFormat="false" ht="27" hidden="true" customHeight="true" outlineLevel="0" collapsed="false">
      <c r="A87" s="330"/>
      <c r="B87" s="135"/>
      <c r="C87" s="206" t="n">
        <v>4700</v>
      </c>
      <c r="D87" s="741" t="s">
        <v>79</v>
      </c>
      <c r="E87" s="171"/>
      <c r="F87" s="171"/>
      <c r="G87" s="139"/>
      <c r="H87" s="171"/>
      <c r="I87" s="139"/>
      <c r="J87" s="139"/>
      <c r="K87" s="497"/>
    </row>
    <row r="88" customFormat="false" ht="27" hidden="true" customHeight="true" outlineLevel="0" collapsed="false">
      <c r="A88" s="330"/>
      <c r="B88" s="147" t="n">
        <v>85278</v>
      </c>
      <c r="C88" s="147"/>
      <c r="D88" s="363" t="s">
        <v>84</v>
      </c>
      <c r="E88" s="100" t="n">
        <f aca="false">SUM(E89)</f>
        <v>0</v>
      </c>
      <c r="F88" s="100" t="n">
        <f aca="false">SUM(F89)</f>
        <v>0</v>
      </c>
      <c r="G88" s="101" t="e">
        <f aca="false">SUM(F88/E88*100)</f>
        <v>#DIV/0!</v>
      </c>
      <c r="H88" s="100" t="n">
        <f aca="false">SUM(H89)</f>
        <v>0</v>
      </c>
      <c r="I88" s="101" t="e">
        <f aca="false">SUM(H88/F88*100)</f>
        <v>#DIV/0!</v>
      </c>
      <c r="J88" s="101" t="e">
        <f aca="false">SUM(H88/E88*100)</f>
        <v>#DIV/0!</v>
      </c>
      <c r="K88" s="148"/>
    </row>
    <row r="89" customFormat="false" ht="51.75" hidden="true" customHeight="true" outlineLevel="0" collapsed="false">
      <c r="A89" s="330"/>
      <c r="B89" s="135"/>
      <c r="C89" s="306" t="n">
        <v>2710</v>
      </c>
      <c r="D89" s="255" t="s">
        <v>90</v>
      </c>
      <c r="E89" s="365"/>
      <c r="F89" s="365"/>
      <c r="G89" s="139" t="e">
        <f aca="false">SUM(F89/E89*100)</f>
        <v>#DIV/0!</v>
      </c>
      <c r="H89" s="365"/>
      <c r="I89" s="139" t="e">
        <f aca="false">SUM(H89/F89*100)</f>
        <v>#DIV/0!</v>
      </c>
      <c r="J89" s="140" t="e">
        <f aca="false">SUM(H89/E89*100)</f>
        <v>#DIV/0!</v>
      </c>
      <c r="K89" s="311"/>
    </row>
    <row r="90" customFormat="false" ht="15" hidden="false" customHeight="true" outlineLevel="0" collapsed="false">
      <c r="A90" s="330"/>
      <c r="B90" s="147" t="n">
        <v>85295</v>
      </c>
      <c r="C90" s="147"/>
      <c r="D90" s="97" t="s">
        <v>93</v>
      </c>
      <c r="E90" s="100" t="n">
        <f aca="false">SUM(E91+E96)</f>
        <v>6665</v>
      </c>
      <c r="F90" s="100" t="n">
        <f aca="false">SUM(F91+F96)</f>
        <v>6665</v>
      </c>
      <c r="G90" s="101" t="n">
        <f aca="false">SUM(F90/E90*100)</f>
        <v>100</v>
      </c>
      <c r="H90" s="100" t="n">
        <f aca="false">SUM(H91+H96)</f>
        <v>8000</v>
      </c>
      <c r="I90" s="101" t="n">
        <f aca="false">SUM(H90/F90*100)</f>
        <v>120.030007501875</v>
      </c>
      <c r="J90" s="101" t="n">
        <f aca="false">SUM(H90/E90*100)</f>
        <v>120.030007501875</v>
      </c>
      <c r="K90" s="148"/>
    </row>
    <row r="91" customFormat="false" ht="15" hidden="true" customHeight="true" outlineLevel="0" collapsed="false">
      <c r="A91" s="330"/>
      <c r="B91" s="69"/>
      <c r="C91" s="147"/>
      <c r="D91" s="97" t="s">
        <v>229</v>
      </c>
      <c r="E91" s="100" t="n">
        <f aca="false">SUM(E92:E95)</f>
        <v>0</v>
      </c>
      <c r="F91" s="100" t="n">
        <f aca="false">SUM(F92:F95)</f>
        <v>0</v>
      </c>
      <c r="G91" s="101"/>
      <c r="H91" s="100" t="n">
        <f aca="false">SUM(H92:H95)</f>
        <v>0</v>
      </c>
      <c r="I91" s="101"/>
      <c r="J91" s="101"/>
      <c r="K91" s="148"/>
    </row>
    <row r="92" customFormat="false" ht="12.75" hidden="true" customHeight="true" outlineLevel="0" collapsed="false">
      <c r="A92" s="330"/>
      <c r="B92" s="69"/>
      <c r="C92" s="956" t="n">
        <v>4010</v>
      </c>
      <c r="D92" s="106" t="s">
        <v>57</v>
      </c>
      <c r="E92" s="171"/>
      <c r="F92" s="171"/>
      <c r="G92" s="139"/>
      <c r="H92" s="171"/>
      <c r="I92" s="139"/>
      <c r="J92" s="139"/>
      <c r="K92" s="497"/>
    </row>
    <row r="93" customFormat="false" ht="12.75" hidden="true" customHeight="true" outlineLevel="0" collapsed="false">
      <c r="A93" s="330"/>
      <c r="B93" s="69"/>
      <c r="C93" s="190" t="n">
        <v>4110</v>
      </c>
      <c r="D93" s="184" t="s">
        <v>60</v>
      </c>
      <c r="E93" s="158"/>
      <c r="F93" s="158"/>
      <c r="G93" s="159"/>
      <c r="H93" s="158"/>
      <c r="I93" s="159"/>
      <c r="J93" s="159"/>
      <c r="K93" s="160"/>
    </row>
    <row r="94" customFormat="false" ht="12.75" hidden="true" customHeight="true" outlineLevel="0" collapsed="false">
      <c r="A94" s="330"/>
      <c r="B94" s="69"/>
      <c r="C94" s="190" t="n">
        <v>4120</v>
      </c>
      <c r="D94" s="184" t="s">
        <v>61</v>
      </c>
      <c r="E94" s="171"/>
      <c r="F94" s="171"/>
      <c r="G94" s="139"/>
      <c r="H94" s="171"/>
      <c r="I94" s="139"/>
      <c r="J94" s="139"/>
      <c r="K94" s="497"/>
    </row>
    <row r="95" customFormat="false" ht="12.75" hidden="true" customHeight="true" outlineLevel="0" collapsed="false">
      <c r="A95" s="330"/>
      <c r="B95" s="69"/>
      <c r="C95" s="206" t="n">
        <v>4300</v>
      </c>
      <c r="D95" s="258" t="s">
        <v>28</v>
      </c>
      <c r="E95" s="208"/>
      <c r="F95" s="208"/>
      <c r="G95" s="209"/>
      <c r="H95" s="208"/>
      <c r="I95" s="209"/>
      <c r="J95" s="209"/>
      <c r="K95" s="211"/>
    </row>
    <row r="96" customFormat="false" ht="15" hidden="false" customHeight="true" outlineLevel="0" collapsed="false">
      <c r="A96" s="330"/>
      <c r="B96" s="334"/>
      <c r="C96" s="948"/>
      <c r="D96" s="97" t="s">
        <v>45</v>
      </c>
      <c r="E96" s="100" t="n">
        <f aca="false">SUM(E97:E101)</f>
        <v>6665</v>
      </c>
      <c r="F96" s="100" t="n">
        <f aca="false">SUM(F97:F101)</f>
        <v>6665</v>
      </c>
      <c r="G96" s="101" t="n">
        <f aca="false">SUM(F96/E96*100)</f>
        <v>100</v>
      </c>
      <c r="H96" s="100" t="n">
        <f aca="false">SUM(H97:H101)</f>
        <v>8000</v>
      </c>
      <c r="I96" s="101" t="n">
        <f aca="false">SUM(H96/F96*100)</f>
        <v>120.030007501875</v>
      </c>
      <c r="J96" s="101" t="n">
        <f aca="false">SUM(H96/E96*100)</f>
        <v>120.030007501875</v>
      </c>
      <c r="K96" s="331"/>
    </row>
    <row r="97" customFormat="false" ht="83.25" hidden="true" customHeight="true" outlineLevel="0" collapsed="false">
      <c r="A97" s="330"/>
      <c r="B97" s="334"/>
      <c r="C97" s="953" t="s">
        <v>96</v>
      </c>
      <c r="D97" s="957" t="s">
        <v>97</v>
      </c>
      <c r="E97" s="357"/>
      <c r="F97" s="357"/>
      <c r="G97" s="145" t="e">
        <f aca="false">SUM(F97/E97*100)</f>
        <v>#DIV/0!</v>
      </c>
      <c r="H97" s="357"/>
      <c r="I97" s="145" t="e">
        <f aca="false">SUM(H97/F97*100)</f>
        <v>#DIV/0!</v>
      </c>
      <c r="J97" s="145" t="e">
        <f aca="false">SUM(H97/E97*100)</f>
        <v>#DIV/0!</v>
      </c>
      <c r="K97" s="954"/>
    </row>
    <row r="98" customFormat="false" ht="78.75" hidden="true" customHeight="true" outlineLevel="0" collapsed="false">
      <c r="A98" s="330"/>
      <c r="B98" s="334"/>
      <c r="C98" s="315" t="s">
        <v>96</v>
      </c>
      <c r="D98" s="278" t="s">
        <v>97</v>
      </c>
      <c r="E98" s="109"/>
      <c r="F98" s="109"/>
      <c r="G98" s="110"/>
      <c r="H98" s="109"/>
      <c r="I98" s="110"/>
      <c r="J98" s="110"/>
      <c r="K98" s="333"/>
    </row>
    <row r="99" customFormat="false" ht="18" hidden="true" customHeight="true" outlineLevel="0" collapsed="false">
      <c r="A99" s="330"/>
      <c r="B99" s="334"/>
      <c r="C99" s="190" t="n">
        <v>4170</v>
      </c>
      <c r="D99" s="184" t="s">
        <v>63</v>
      </c>
      <c r="E99" s="158"/>
      <c r="F99" s="158"/>
      <c r="G99" s="159"/>
      <c r="H99" s="158"/>
      <c r="I99" s="159"/>
      <c r="J99" s="159"/>
      <c r="K99" s="187"/>
    </row>
    <row r="100" customFormat="false" ht="17.25" hidden="true" customHeight="true" outlineLevel="0" collapsed="false">
      <c r="A100" s="330"/>
      <c r="B100" s="334"/>
      <c r="C100" s="315" t="s">
        <v>37</v>
      </c>
      <c r="D100" s="184" t="s">
        <v>38</v>
      </c>
      <c r="E100" s="158"/>
      <c r="F100" s="158"/>
      <c r="G100" s="159"/>
      <c r="H100" s="158"/>
      <c r="I100" s="159"/>
      <c r="J100" s="159"/>
      <c r="K100" s="187"/>
    </row>
    <row r="101" customFormat="false" ht="14.25" hidden="false" customHeight="false" outlineLevel="0" collapsed="false">
      <c r="A101" s="335"/>
      <c r="B101" s="336"/>
      <c r="C101" s="385" t="n">
        <v>4440</v>
      </c>
      <c r="D101" s="495" t="s">
        <v>73</v>
      </c>
      <c r="E101" s="338" t="n">
        <v>6665</v>
      </c>
      <c r="F101" s="338" t="n">
        <v>6665</v>
      </c>
      <c r="G101" s="958" t="n">
        <f aca="false">SUM(F101/E101*100)</f>
        <v>100</v>
      </c>
      <c r="H101" s="338" t="n">
        <v>8000</v>
      </c>
      <c r="I101" s="339" t="n">
        <f aca="false">SUM(H101/F101*100)</f>
        <v>120.030007501875</v>
      </c>
      <c r="J101" s="339" t="n">
        <f aca="false">SUM(H101/E101*100)</f>
        <v>120.030007501875</v>
      </c>
      <c r="K101" s="340"/>
    </row>
    <row r="102" customFormat="false" ht="12.75" hidden="false" customHeight="false" outlineLevel="0" collapsed="false">
      <c r="B102" s="62"/>
      <c r="C102" s="63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B103" s="62"/>
      <c r="C103" s="63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B104" s="62"/>
      <c r="C104" s="63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B105" s="62"/>
      <c r="C105" s="63"/>
      <c r="D105" s="62"/>
      <c r="E105" s="62"/>
      <c r="F105" s="62"/>
      <c r="G105" s="62"/>
      <c r="H105" s="62"/>
      <c r="I105" s="62"/>
      <c r="J105" s="62"/>
      <c r="K105" s="62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67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1.11"/>
    <col collapsed="false" customWidth="true" hidden="false" outlineLevel="0" max="8" min="8" style="1" width="14.67"/>
    <col collapsed="false" customWidth="true" hidden="false" outlineLevel="0" max="10" min="9" style="1" width="11.11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"/>
      <c r="J1" s="6"/>
      <c r="K1" s="6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"/>
      <c r="K2" s="6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/>
      <c r="J3" s="6"/>
      <c r="K3" s="64"/>
    </row>
    <row r="4" customFormat="false" ht="13.5" hidden="false" customHeight="false" outlineLevel="0" collapsed="false">
      <c r="A4" s="4"/>
      <c r="B4" s="4"/>
      <c r="C4" s="5"/>
      <c r="D4" s="65" t="s">
        <v>247</v>
      </c>
      <c r="E4" s="65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66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2" t="s">
        <v>18</v>
      </c>
    </row>
    <row r="8" customFormat="false" ht="13.5" hidden="false" customHeight="false" outlineLevel="0" collapsed="false">
      <c r="A8" s="18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959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</row>
    <row r="10" s="346" customFormat="true" ht="31.5" hidden="false" customHeight="true" outlineLevel="0" collapsed="false">
      <c r="A10" s="868" t="n">
        <v>853</v>
      </c>
      <c r="B10" s="871"/>
      <c r="C10" s="871"/>
      <c r="D10" s="960" t="s">
        <v>248</v>
      </c>
      <c r="E10" s="35" t="n">
        <f aca="false">SUM(E11+E16+E33+E52)</f>
        <v>3812851</v>
      </c>
      <c r="F10" s="35" t="n">
        <f aca="false">SUM(F11+F16+F33+F52)</f>
        <v>3812851</v>
      </c>
      <c r="G10" s="70" t="n">
        <f aca="false">SUM(F10/E10*100)</f>
        <v>100</v>
      </c>
      <c r="H10" s="35" t="n">
        <f aca="false">SUM(H11+H16+H33+H52)</f>
        <v>3262310</v>
      </c>
      <c r="I10" s="872" t="n">
        <f aca="false">SUM(H10/F10*100)</f>
        <v>85.5609096710047</v>
      </c>
      <c r="J10" s="926" t="n">
        <f aca="false">SUM(H10/E10*100)</f>
        <v>85.5609096710047</v>
      </c>
      <c r="K10" s="961"/>
    </row>
    <row r="11" s="346" customFormat="true" ht="29.25" hidden="false" customHeight="true" outlineLevel="0" collapsed="false">
      <c r="A11" s="127"/>
      <c r="B11" s="73" t="n">
        <v>85311</v>
      </c>
      <c r="C11" s="73"/>
      <c r="D11" s="254" t="s">
        <v>249</v>
      </c>
      <c r="E11" s="46" t="n">
        <f aca="false">SUM(E12:E15)</f>
        <v>55820</v>
      </c>
      <c r="F11" s="46" t="n">
        <f aca="false">SUM(F12:F15)</f>
        <v>55820</v>
      </c>
      <c r="G11" s="47" t="n">
        <f aca="false">SUM(F11/E11*100)</f>
        <v>100</v>
      </c>
      <c r="H11" s="48" t="n">
        <f aca="false">SUM(H12:H15)</f>
        <v>59320</v>
      </c>
      <c r="I11" s="50" t="n">
        <f aca="false">SUM(H11/F11*100)</f>
        <v>106.270154066643</v>
      </c>
      <c r="J11" s="50" t="n">
        <f aca="false">SUM(H11/E11*100)</f>
        <v>106.270154066643</v>
      </c>
      <c r="K11" s="289"/>
    </row>
    <row r="12" s="346" customFormat="true" ht="42" hidden="true" customHeight="true" outlineLevel="0" collapsed="false">
      <c r="A12" s="127"/>
      <c r="B12" s="69"/>
      <c r="C12" s="135" t="n">
        <v>2580</v>
      </c>
      <c r="D12" s="136" t="s">
        <v>250</v>
      </c>
      <c r="E12" s="137"/>
      <c r="F12" s="137"/>
      <c r="G12" s="138" t="e">
        <f aca="false">SUM(F12/E12*100)</f>
        <v>#DIV/0!</v>
      </c>
      <c r="H12" s="171"/>
      <c r="I12" s="139" t="e">
        <f aca="false">SUM(H12/F12*100)</f>
        <v>#DIV/0!</v>
      </c>
      <c r="J12" s="140" t="e">
        <f aca="false">SUM(H12/E12*100)</f>
        <v>#DIV/0!</v>
      </c>
      <c r="K12" s="334"/>
    </row>
    <row r="13" s="346" customFormat="true" ht="67.5" hidden="true" customHeight="true" outlineLevel="0" collapsed="false">
      <c r="A13" s="127"/>
      <c r="B13" s="69"/>
      <c r="C13" s="197" t="n">
        <v>2320</v>
      </c>
      <c r="D13" s="152" t="s">
        <v>46</v>
      </c>
      <c r="E13" s="137"/>
      <c r="F13" s="137"/>
      <c r="G13" s="159" t="e">
        <f aca="false">SUM(F13/E13*100)</f>
        <v>#DIV/0!</v>
      </c>
      <c r="H13" s="171"/>
      <c r="I13" s="139"/>
      <c r="J13" s="140"/>
      <c r="K13" s="334"/>
    </row>
    <row r="14" s="346" customFormat="true" ht="70.5" hidden="false" customHeight="true" outlineLevel="0" collapsed="false">
      <c r="A14" s="127"/>
      <c r="B14" s="69"/>
      <c r="C14" s="154" t="n">
        <v>2830</v>
      </c>
      <c r="D14" s="155" t="s">
        <v>234</v>
      </c>
      <c r="E14" s="156" t="n">
        <v>55320</v>
      </c>
      <c r="F14" s="156" t="n">
        <v>55320</v>
      </c>
      <c r="G14" s="157" t="n">
        <f aca="false">SUM(F14/E14*100)</f>
        <v>100</v>
      </c>
      <c r="H14" s="158" t="n">
        <v>59320</v>
      </c>
      <c r="I14" s="159" t="n">
        <f aca="false">SUM(H14/F14*100)</f>
        <v>107.230657989877</v>
      </c>
      <c r="J14" s="159" t="n">
        <f aca="false">SUM(H14/E14*100)</f>
        <v>107.230657989877</v>
      </c>
      <c r="K14" s="291"/>
    </row>
    <row r="15" s="346" customFormat="true" ht="13.5" hidden="false" customHeight="true" outlineLevel="0" collapsed="false">
      <c r="A15" s="127"/>
      <c r="B15" s="69"/>
      <c r="C15" s="163" t="n">
        <v>3030</v>
      </c>
      <c r="D15" s="349" t="s">
        <v>34</v>
      </c>
      <c r="E15" s="165" t="n">
        <v>500</v>
      </c>
      <c r="F15" s="165" t="n">
        <v>500</v>
      </c>
      <c r="G15" s="166" t="n">
        <f aca="false">SUM(F15/E15*100)</f>
        <v>100</v>
      </c>
      <c r="H15" s="167"/>
      <c r="I15" s="302" t="n">
        <f aca="false">SUM(H15/F15*100)</f>
        <v>0</v>
      </c>
      <c r="J15" s="329" t="n">
        <f aca="false">SUM(H15/E15*100)</f>
        <v>0</v>
      </c>
      <c r="K15" s="349"/>
    </row>
    <row r="16" s="52" customFormat="true" ht="27" hidden="false" customHeight="true" outlineLevel="0" collapsed="false">
      <c r="A16" s="127"/>
      <c r="B16" s="147" t="n">
        <v>85321</v>
      </c>
      <c r="C16" s="147"/>
      <c r="D16" s="363" t="s">
        <v>251</v>
      </c>
      <c r="E16" s="98" t="n">
        <f aca="false">SUM(E17:E32)</f>
        <v>191077</v>
      </c>
      <c r="F16" s="98" t="n">
        <f aca="false">SUM(F17:F32)</f>
        <v>191077</v>
      </c>
      <c r="G16" s="99" t="n">
        <f aca="false">SUM(F16/E16*100)</f>
        <v>100</v>
      </c>
      <c r="H16" s="98" t="n">
        <f aca="false">SUM(H17:H32)</f>
        <v>176144</v>
      </c>
      <c r="I16" s="101" t="n">
        <f aca="false">SUM(H16/F16*100)</f>
        <v>92.1848260125499</v>
      </c>
      <c r="J16" s="101" t="n">
        <f aca="false">SUM(H16/E16*100)</f>
        <v>92.1848260125499</v>
      </c>
      <c r="K16" s="97"/>
    </row>
    <row r="17" s="52" customFormat="true" ht="16.5" hidden="true" customHeight="true" outlineLevel="0" collapsed="false">
      <c r="A17" s="127"/>
      <c r="B17" s="69"/>
      <c r="C17" s="135" t="n">
        <v>3020</v>
      </c>
      <c r="D17" s="176" t="s">
        <v>54</v>
      </c>
      <c r="E17" s="137"/>
      <c r="F17" s="137"/>
      <c r="G17" s="138" t="e">
        <f aca="false">SUM(F17/E17*100)</f>
        <v>#DIV/0!</v>
      </c>
      <c r="H17" s="171"/>
      <c r="I17" s="178" t="e">
        <f aca="false">SUM(H17/F17*100)</f>
        <v>#DIV/0!</v>
      </c>
      <c r="J17" s="140"/>
      <c r="K17" s="334"/>
    </row>
    <row r="18" customFormat="false" ht="12.75" hidden="false" customHeight="true" outlineLevel="0" collapsed="false">
      <c r="A18" s="169"/>
      <c r="B18" s="135"/>
      <c r="C18" s="190" t="n">
        <v>4010</v>
      </c>
      <c r="D18" s="184" t="s">
        <v>57</v>
      </c>
      <c r="E18" s="185" t="n">
        <v>73025</v>
      </c>
      <c r="F18" s="185" t="n">
        <v>73025</v>
      </c>
      <c r="G18" s="178" t="n">
        <f aca="false">SUM(F18/E18*100)</f>
        <v>100</v>
      </c>
      <c r="H18" s="185" t="n">
        <v>78496</v>
      </c>
      <c r="I18" s="178" t="n">
        <f aca="false">SUM(H18/F18*100)</f>
        <v>107.491954809997</v>
      </c>
      <c r="J18" s="186" t="n">
        <f aca="false">SUM(H18/E18*100)</f>
        <v>107.491954809997</v>
      </c>
      <c r="K18" s="184"/>
    </row>
    <row r="19" customFormat="false" ht="12.75" hidden="false" customHeight="true" outlineLevel="0" collapsed="false">
      <c r="A19" s="169"/>
      <c r="B19" s="135"/>
      <c r="C19" s="190" t="n">
        <v>4040</v>
      </c>
      <c r="D19" s="184" t="s">
        <v>59</v>
      </c>
      <c r="E19" s="185" t="n">
        <v>5590</v>
      </c>
      <c r="F19" s="185" t="n">
        <v>5590</v>
      </c>
      <c r="G19" s="178" t="n">
        <f aca="false">SUM(F19/E19*100)</f>
        <v>100</v>
      </c>
      <c r="H19" s="185" t="n">
        <v>6208</v>
      </c>
      <c r="I19" s="178" t="n">
        <f aca="false">SUM(H19/F19*100)</f>
        <v>111.055456171735</v>
      </c>
      <c r="J19" s="186" t="n">
        <f aca="false">SUM(H19/E19*100)</f>
        <v>111.055456171735</v>
      </c>
      <c r="K19" s="184"/>
    </row>
    <row r="20" customFormat="false" ht="12.75" hidden="false" customHeight="true" outlineLevel="0" collapsed="false">
      <c r="A20" s="169"/>
      <c r="B20" s="135"/>
      <c r="C20" s="190" t="n">
        <v>4110</v>
      </c>
      <c r="D20" s="184" t="s">
        <v>60</v>
      </c>
      <c r="E20" s="185" t="n">
        <v>13202</v>
      </c>
      <c r="F20" s="185" t="n">
        <v>13202</v>
      </c>
      <c r="G20" s="178" t="n">
        <f aca="false">SUM(F20/E20*100)</f>
        <v>100</v>
      </c>
      <c r="H20" s="185" t="n">
        <v>14586</v>
      </c>
      <c r="I20" s="178" t="n">
        <f aca="false">SUM(H20/F20*100)</f>
        <v>110.483260112104</v>
      </c>
      <c r="J20" s="186" t="n">
        <f aca="false">SUM(H20/E20*100)</f>
        <v>110.483260112104</v>
      </c>
      <c r="K20" s="184"/>
    </row>
    <row r="21" customFormat="false" ht="12.75" hidden="false" customHeight="true" outlineLevel="0" collapsed="false">
      <c r="A21" s="169"/>
      <c r="B21" s="135"/>
      <c r="C21" s="190" t="n">
        <v>4120</v>
      </c>
      <c r="D21" s="184" t="s">
        <v>61</v>
      </c>
      <c r="E21" s="185" t="n">
        <v>1879</v>
      </c>
      <c r="F21" s="185" t="n">
        <v>1879</v>
      </c>
      <c r="G21" s="178" t="n">
        <f aca="false">SUM(F21/E21*100)</f>
        <v>100</v>
      </c>
      <c r="H21" s="185" t="n">
        <v>2076</v>
      </c>
      <c r="I21" s="178" t="n">
        <f aca="false">SUM(H21/F21*100)</f>
        <v>110.484300159659</v>
      </c>
      <c r="J21" s="186" t="n">
        <f aca="false">SUM(H21/E21*100)</f>
        <v>110.484300159659</v>
      </c>
      <c r="K21" s="184"/>
    </row>
    <row r="22" customFormat="false" ht="12.75" hidden="false" customHeight="true" outlineLevel="0" collapsed="false">
      <c r="A22" s="169"/>
      <c r="B22" s="135"/>
      <c r="C22" s="190" t="n">
        <v>4170</v>
      </c>
      <c r="D22" s="184" t="s">
        <v>63</v>
      </c>
      <c r="E22" s="185" t="n">
        <v>34437</v>
      </c>
      <c r="F22" s="185" t="n">
        <v>34437</v>
      </c>
      <c r="G22" s="178" t="n">
        <f aca="false">SUM(F22/E22*100)</f>
        <v>100</v>
      </c>
      <c r="H22" s="185" t="n">
        <v>23270</v>
      </c>
      <c r="I22" s="178" t="n">
        <f aca="false">SUM(H22/F22*100)</f>
        <v>67.5726689316723</v>
      </c>
      <c r="J22" s="186" t="n">
        <f aca="false">SUM(H22/E22*100)</f>
        <v>67.5726689316723</v>
      </c>
      <c r="K22" s="184"/>
    </row>
    <row r="23" customFormat="false" ht="12.75" hidden="false" customHeight="true" outlineLevel="0" collapsed="false">
      <c r="A23" s="169"/>
      <c r="B23" s="135"/>
      <c r="C23" s="190" t="n">
        <v>4210</v>
      </c>
      <c r="D23" s="184" t="s">
        <v>38</v>
      </c>
      <c r="E23" s="185" t="n">
        <v>4000</v>
      </c>
      <c r="F23" s="185" t="n">
        <v>4000</v>
      </c>
      <c r="G23" s="178" t="n">
        <f aca="false">SUM(F23/E23*100)</f>
        <v>100</v>
      </c>
      <c r="H23" s="185" t="n">
        <v>4000</v>
      </c>
      <c r="I23" s="178" t="n">
        <f aca="false">SUM(H23/F23*100)</f>
        <v>100</v>
      </c>
      <c r="J23" s="186" t="n">
        <f aca="false">SUM(H23/E23*100)</f>
        <v>100</v>
      </c>
      <c r="K23" s="184"/>
    </row>
    <row r="24" customFormat="false" ht="12.75" hidden="false" customHeight="true" outlineLevel="0" collapsed="false">
      <c r="A24" s="169"/>
      <c r="B24" s="135"/>
      <c r="C24" s="190" t="n">
        <v>4270</v>
      </c>
      <c r="D24" s="184" t="s">
        <v>65</v>
      </c>
      <c r="E24" s="185" t="n">
        <v>200</v>
      </c>
      <c r="F24" s="185" t="n">
        <v>200</v>
      </c>
      <c r="G24" s="178" t="n">
        <f aca="false">SUM(F24/E24*100)</f>
        <v>100</v>
      </c>
      <c r="H24" s="185" t="n">
        <v>200</v>
      </c>
      <c r="I24" s="178" t="n">
        <f aca="false">SUM(H24/F24*100)</f>
        <v>100</v>
      </c>
      <c r="J24" s="186" t="n">
        <f aca="false">SUM(H24/E24*100)</f>
        <v>100</v>
      </c>
      <c r="K24" s="184"/>
    </row>
    <row r="25" customFormat="false" ht="12.75" hidden="true" customHeight="true" outlineLevel="0" collapsed="false">
      <c r="A25" s="169"/>
      <c r="B25" s="135"/>
      <c r="C25" s="190" t="n">
        <v>4280</v>
      </c>
      <c r="D25" s="184" t="s">
        <v>66</v>
      </c>
      <c r="E25" s="185"/>
      <c r="F25" s="185"/>
      <c r="G25" s="178" t="e">
        <f aca="false">SUM(F25/E25*100)</f>
        <v>#DIV/0!</v>
      </c>
      <c r="H25" s="185"/>
      <c r="I25" s="178" t="e">
        <f aca="false">SUM(H25/F25*100)</f>
        <v>#DIV/0!</v>
      </c>
      <c r="J25" s="186" t="e">
        <f aca="false">SUM(H25/E25*100)</f>
        <v>#DIV/0!</v>
      </c>
      <c r="K25" s="184"/>
    </row>
    <row r="26" customFormat="false" ht="12.75" hidden="false" customHeight="true" outlineLevel="0" collapsed="false">
      <c r="A26" s="169"/>
      <c r="B26" s="135"/>
      <c r="C26" s="190" t="n">
        <v>4280</v>
      </c>
      <c r="D26" s="184" t="s">
        <v>66</v>
      </c>
      <c r="E26" s="185"/>
      <c r="F26" s="185"/>
      <c r="G26" s="178"/>
      <c r="H26" s="185" t="n">
        <v>300</v>
      </c>
      <c r="I26" s="178"/>
      <c r="J26" s="186"/>
      <c r="K26" s="184"/>
    </row>
    <row r="27" customFormat="false" ht="12.75" hidden="false" customHeight="true" outlineLevel="0" collapsed="false">
      <c r="A27" s="169"/>
      <c r="B27" s="135"/>
      <c r="C27" s="190" t="n">
        <v>4300</v>
      </c>
      <c r="D27" s="202" t="s">
        <v>28</v>
      </c>
      <c r="E27" s="185" t="n">
        <v>54615</v>
      </c>
      <c r="F27" s="185" t="n">
        <v>54615</v>
      </c>
      <c r="G27" s="178" t="n">
        <f aca="false">SUM(F27/E27*100)</f>
        <v>100</v>
      </c>
      <c r="H27" s="185" t="n">
        <v>42879</v>
      </c>
      <c r="I27" s="178" t="n">
        <f aca="false">SUM(H27/F27*100)</f>
        <v>78.5113979675913</v>
      </c>
      <c r="J27" s="186" t="n">
        <f aca="false">SUM(H27/E27*100)</f>
        <v>78.5113979675913</v>
      </c>
      <c r="K27" s="184"/>
    </row>
    <row r="28" customFormat="false" ht="15.75" hidden="false" customHeight="true" outlineLevel="0" collapsed="false">
      <c r="A28" s="169"/>
      <c r="B28" s="135"/>
      <c r="C28" s="154" t="n">
        <v>4360</v>
      </c>
      <c r="D28" s="323" t="s">
        <v>67</v>
      </c>
      <c r="E28" s="158" t="n">
        <v>920</v>
      </c>
      <c r="F28" s="158" t="n">
        <v>920</v>
      </c>
      <c r="G28" s="159" t="n">
        <f aca="false">SUM(F28/E28*100)</f>
        <v>100</v>
      </c>
      <c r="H28" s="158" t="n">
        <v>920</v>
      </c>
      <c r="I28" s="159" t="n">
        <f aca="false">SUM(H28/F28*100)</f>
        <v>100</v>
      </c>
      <c r="J28" s="159" t="n">
        <f aca="false">SUM(H28/E28*100)</f>
        <v>100</v>
      </c>
      <c r="K28" s="291"/>
    </row>
    <row r="29" customFormat="false" ht="12.75" hidden="true" customHeight="true" outlineLevel="0" collapsed="false">
      <c r="A29" s="169"/>
      <c r="B29" s="135"/>
      <c r="C29" s="190" t="n">
        <v>4410</v>
      </c>
      <c r="D29" s="184" t="s">
        <v>70</v>
      </c>
      <c r="E29" s="185"/>
      <c r="F29" s="185"/>
      <c r="G29" s="178" t="e">
        <f aca="false">SUM(F29/E29*100)</f>
        <v>#DIV/0!</v>
      </c>
      <c r="H29" s="185"/>
      <c r="I29" s="178" t="e">
        <f aca="false">SUM(H29/F29*100)</f>
        <v>#DIV/0!</v>
      </c>
      <c r="J29" s="178" t="e">
        <f aca="false">SUM(H29/E29*100)</f>
        <v>#DIV/0!</v>
      </c>
      <c r="K29" s="184"/>
    </row>
    <row r="30" s="276" customFormat="true" ht="12.75" hidden="false" customHeight="true" outlineLevel="0" collapsed="false">
      <c r="A30" s="169"/>
      <c r="B30" s="135"/>
      <c r="C30" s="190" t="n">
        <v>4440</v>
      </c>
      <c r="D30" s="184" t="s">
        <v>73</v>
      </c>
      <c r="E30" s="185" t="n">
        <v>2569</v>
      </c>
      <c r="F30" s="185" t="n">
        <v>2569</v>
      </c>
      <c r="G30" s="178" t="n">
        <f aca="false">SUM(F30/E30*100)</f>
        <v>100</v>
      </c>
      <c r="H30" s="185" t="n">
        <v>2569</v>
      </c>
      <c r="I30" s="178" t="n">
        <f aca="false">SUM(H30/F30*100)</f>
        <v>100</v>
      </c>
      <c r="J30" s="186" t="n">
        <f aca="false">SUM(H30/E30*100)</f>
        <v>100</v>
      </c>
      <c r="K30" s="184"/>
    </row>
    <row r="31" s="276" customFormat="true" ht="25.5" hidden="true" customHeight="true" outlineLevel="0" collapsed="false">
      <c r="A31" s="169"/>
      <c r="B31" s="135"/>
      <c r="C31" s="154" t="n">
        <v>4700</v>
      </c>
      <c r="D31" s="362" t="s">
        <v>79</v>
      </c>
      <c r="E31" s="158"/>
      <c r="F31" s="158"/>
      <c r="G31" s="159" t="e">
        <f aca="false">SUM(F31/E31*100)</f>
        <v>#DIV/0!</v>
      </c>
      <c r="H31" s="158"/>
      <c r="I31" s="159" t="e">
        <f aca="false">SUM(H31/F31*100)</f>
        <v>#DIV/0!</v>
      </c>
      <c r="J31" s="159" t="e">
        <f aca="false">SUM(H31/E31*100)</f>
        <v>#DIV/0!</v>
      </c>
      <c r="K31" s="291"/>
    </row>
    <row r="32" s="276" customFormat="true" ht="31.5" hidden="false" customHeight="true" outlineLevel="0" collapsed="false">
      <c r="A32" s="316"/>
      <c r="B32" s="306"/>
      <c r="C32" s="163" t="n">
        <v>4700</v>
      </c>
      <c r="D32" s="164" t="s">
        <v>79</v>
      </c>
      <c r="E32" s="167" t="n">
        <v>640</v>
      </c>
      <c r="F32" s="167" t="n">
        <v>640</v>
      </c>
      <c r="G32" s="302" t="n">
        <f aca="false">SUM(F32/E32*100)</f>
        <v>100</v>
      </c>
      <c r="H32" s="167" t="n">
        <v>640</v>
      </c>
      <c r="I32" s="302" t="n">
        <f aca="false">SUM(H32/F32*100)</f>
        <v>100</v>
      </c>
      <c r="J32" s="271" t="n">
        <f aca="false">SUM(H32/E32*100)</f>
        <v>100</v>
      </c>
      <c r="K32" s="349"/>
    </row>
    <row r="33" s="52" customFormat="true" ht="15" hidden="false" customHeight="true" outlineLevel="0" collapsed="false">
      <c r="A33" s="127"/>
      <c r="B33" s="128" t="n">
        <v>85333</v>
      </c>
      <c r="C33" s="128"/>
      <c r="D33" s="149" t="s">
        <v>252</v>
      </c>
      <c r="E33" s="130" t="n">
        <f aca="false">SUM(E34:E51)</f>
        <v>1895989</v>
      </c>
      <c r="F33" s="130" t="n">
        <f aca="false">SUM(F34:F51)</f>
        <v>1895989</v>
      </c>
      <c r="G33" s="132" t="n">
        <f aca="false">SUM(F33/E33*100)</f>
        <v>100</v>
      </c>
      <c r="H33" s="130" t="n">
        <f aca="false">SUM(H34:H51)</f>
        <v>1862074</v>
      </c>
      <c r="I33" s="132" t="n">
        <f aca="false">SUM(H33/F33*100)</f>
        <v>98.2112237992942</v>
      </c>
      <c r="J33" s="132" t="n">
        <f aca="false">SUM(H33/E33*100)</f>
        <v>98.2112237992942</v>
      </c>
      <c r="K33" s="149"/>
    </row>
    <row r="34" s="52" customFormat="true" ht="74.25" hidden="false" customHeight="true" outlineLevel="0" collapsed="false">
      <c r="A34" s="127"/>
      <c r="B34" s="69"/>
      <c r="C34" s="151" t="n">
        <v>2910</v>
      </c>
      <c r="D34" s="152" t="s">
        <v>167</v>
      </c>
      <c r="E34" s="107" t="n">
        <v>8347</v>
      </c>
      <c r="F34" s="107" t="n">
        <v>8347</v>
      </c>
      <c r="G34" s="110" t="n">
        <f aca="false">SUM(F34/E34*100)</f>
        <v>100</v>
      </c>
      <c r="H34" s="109" t="n">
        <v>0</v>
      </c>
      <c r="I34" s="110" t="n">
        <f aca="false">SUM(H34/F34*100)</f>
        <v>0</v>
      </c>
      <c r="J34" s="111" t="n">
        <f aca="false">SUM(H34/E34*100)</f>
        <v>0</v>
      </c>
      <c r="K34" s="406"/>
    </row>
    <row r="35" s="52" customFormat="true" ht="12.75" hidden="false" customHeight="true" outlineLevel="0" collapsed="false">
      <c r="A35" s="127"/>
      <c r="B35" s="69"/>
      <c r="C35" s="154" t="n">
        <v>3020</v>
      </c>
      <c r="D35" s="184" t="s">
        <v>54</v>
      </c>
      <c r="E35" s="156" t="n">
        <v>2845</v>
      </c>
      <c r="F35" s="156" t="n">
        <v>2845</v>
      </c>
      <c r="G35" s="178" t="n">
        <f aca="false">SUM(F35/E35*100)</f>
        <v>100</v>
      </c>
      <c r="H35" s="158" t="n">
        <v>2853</v>
      </c>
      <c r="I35" s="159" t="n">
        <f aca="false">SUM(H35/F35*100)</f>
        <v>100.281195079086</v>
      </c>
      <c r="J35" s="191" t="n">
        <f aca="false">SUM(H35/E35*100)</f>
        <v>100.281195079086</v>
      </c>
      <c r="K35" s="962"/>
    </row>
    <row r="36" customFormat="false" ht="12.75" hidden="false" customHeight="true" outlineLevel="0" collapsed="false">
      <c r="A36" s="963"/>
      <c r="B36" s="365"/>
      <c r="C36" s="88" t="n">
        <v>4010</v>
      </c>
      <c r="D36" s="325" t="s">
        <v>57</v>
      </c>
      <c r="E36" s="194" t="n">
        <v>1411547</v>
      </c>
      <c r="F36" s="194" t="n">
        <v>1411547</v>
      </c>
      <c r="G36" s="93" t="n">
        <f aca="false">SUM(F36/E36*100)</f>
        <v>100</v>
      </c>
      <c r="H36" s="194" t="n">
        <v>1371833</v>
      </c>
      <c r="I36" s="93" t="n">
        <f aca="false">SUM(H36/F36*100)</f>
        <v>97.1864911334869</v>
      </c>
      <c r="J36" s="195" t="n">
        <f aca="false">SUM(H36/E36*100)</f>
        <v>97.1864911334869</v>
      </c>
      <c r="K36" s="325"/>
    </row>
    <row r="37" customFormat="false" ht="12.75" hidden="false" customHeight="true" outlineLevel="0" collapsed="false">
      <c r="A37" s="964"/>
      <c r="B37" s="171"/>
      <c r="C37" s="360" t="n">
        <v>4040</v>
      </c>
      <c r="D37" s="176" t="s">
        <v>59</v>
      </c>
      <c r="E37" s="177" t="n">
        <v>96654</v>
      </c>
      <c r="F37" s="177" t="n">
        <v>96654</v>
      </c>
      <c r="G37" s="319" t="n">
        <f aca="false">SUM(F37/E37*100)</f>
        <v>100</v>
      </c>
      <c r="H37" s="177" t="n">
        <v>93097</v>
      </c>
      <c r="I37" s="319" t="n">
        <f aca="false">SUM(H37/F37*100)</f>
        <v>96.3198626026859</v>
      </c>
      <c r="J37" s="321" t="n">
        <f aca="false">SUM(H37/E37*100)</f>
        <v>96.3198626026859</v>
      </c>
      <c r="K37" s="176"/>
    </row>
    <row r="38" customFormat="false" ht="12.75" hidden="false" customHeight="true" outlineLevel="0" collapsed="false">
      <c r="A38" s="964"/>
      <c r="B38" s="171"/>
      <c r="C38" s="190" t="n">
        <v>4110</v>
      </c>
      <c r="D38" s="184" t="s">
        <v>60</v>
      </c>
      <c r="E38" s="185" t="n">
        <v>233260</v>
      </c>
      <c r="F38" s="185" t="n">
        <v>233260</v>
      </c>
      <c r="G38" s="178" t="n">
        <f aca="false">SUM(F38/E38*100)</f>
        <v>100</v>
      </c>
      <c r="H38" s="185" t="n">
        <v>246577</v>
      </c>
      <c r="I38" s="178" t="n">
        <f aca="false">SUM(H38/F38*100)</f>
        <v>105.70907999657</v>
      </c>
      <c r="J38" s="186" t="n">
        <f aca="false">SUM(H38/E38*100)</f>
        <v>105.70907999657</v>
      </c>
      <c r="K38" s="184"/>
    </row>
    <row r="39" customFormat="false" ht="12.75" hidden="false" customHeight="true" outlineLevel="0" collapsed="false">
      <c r="A39" s="964"/>
      <c r="B39" s="171"/>
      <c r="C39" s="190" t="n">
        <v>4120</v>
      </c>
      <c r="D39" s="184" t="s">
        <v>61</v>
      </c>
      <c r="E39" s="185" t="n">
        <v>30428</v>
      </c>
      <c r="F39" s="185" t="n">
        <v>30428</v>
      </c>
      <c r="G39" s="178" t="n">
        <f aca="false">SUM(F39/E39*100)</f>
        <v>100</v>
      </c>
      <c r="H39" s="185" t="n">
        <v>34143</v>
      </c>
      <c r="I39" s="178" t="n">
        <f aca="false">SUM(H39/F39*100)</f>
        <v>112.209149467596</v>
      </c>
      <c r="J39" s="186" t="n">
        <f aca="false">SUM(H39/E39*100)</f>
        <v>112.209149467596</v>
      </c>
      <c r="K39" s="184"/>
    </row>
    <row r="40" customFormat="false" ht="12.75" hidden="false" customHeight="true" outlineLevel="0" collapsed="false">
      <c r="A40" s="964"/>
      <c r="B40" s="171"/>
      <c r="C40" s="190" t="n">
        <v>4170</v>
      </c>
      <c r="D40" s="184" t="s">
        <v>63</v>
      </c>
      <c r="E40" s="185" t="n">
        <v>33615</v>
      </c>
      <c r="F40" s="185" t="n">
        <v>33615</v>
      </c>
      <c r="G40" s="933" t="n">
        <f aca="false">SUM(F40/E40*100)</f>
        <v>100</v>
      </c>
      <c r="H40" s="185" t="n">
        <v>35486</v>
      </c>
      <c r="I40" s="178" t="n">
        <f aca="false">SUM(H40/F40*100)</f>
        <v>105.565967574</v>
      </c>
      <c r="J40" s="186" t="n">
        <f aca="false">SUM(H40/E40*100)</f>
        <v>105.565967574</v>
      </c>
      <c r="K40" s="184"/>
    </row>
    <row r="41" customFormat="false" ht="12.75" hidden="false" customHeight="true" outlineLevel="0" collapsed="false">
      <c r="A41" s="964"/>
      <c r="B41" s="171"/>
      <c r="C41" s="190" t="n">
        <v>4210</v>
      </c>
      <c r="D41" s="184" t="s">
        <v>38</v>
      </c>
      <c r="E41" s="185" t="n">
        <v>16210</v>
      </c>
      <c r="F41" s="185" t="n">
        <v>16210</v>
      </c>
      <c r="G41" s="178" t="n">
        <f aca="false">SUM(F41/E41*100)</f>
        <v>100</v>
      </c>
      <c r="H41" s="185" t="n">
        <v>16260</v>
      </c>
      <c r="I41" s="178" t="n">
        <f aca="false">SUM(H41/F41*100)</f>
        <v>100.308451573103</v>
      </c>
      <c r="J41" s="186" t="n">
        <f aca="false">SUM(H41/E41*100)</f>
        <v>100.308451573103</v>
      </c>
      <c r="K41" s="184"/>
    </row>
    <row r="42" customFormat="false" ht="12.75" hidden="false" customHeight="true" outlineLevel="0" collapsed="false">
      <c r="A42" s="964"/>
      <c r="B42" s="171"/>
      <c r="C42" s="190" t="n">
        <v>4270</v>
      </c>
      <c r="D42" s="184" t="s">
        <v>65</v>
      </c>
      <c r="E42" s="185" t="n">
        <v>5580</v>
      </c>
      <c r="F42" s="185" t="n">
        <v>5580</v>
      </c>
      <c r="G42" s="178" t="n">
        <f aca="false">SUM(F42/E42*100)</f>
        <v>100</v>
      </c>
      <c r="H42" s="185" t="n">
        <v>4240</v>
      </c>
      <c r="I42" s="178" t="n">
        <f aca="false">SUM(H42/F42*100)</f>
        <v>75.9856630824373</v>
      </c>
      <c r="J42" s="186" t="n">
        <f aca="false">SUM(H42/E42*100)</f>
        <v>75.9856630824373</v>
      </c>
      <c r="K42" s="184"/>
    </row>
    <row r="43" customFormat="false" ht="12.75" hidden="false" customHeight="true" outlineLevel="0" collapsed="false">
      <c r="A43" s="964"/>
      <c r="B43" s="171"/>
      <c r="C43" s="190" t="n">
        <v>4280</v>
      </c>
      <c r="D43" s="184" t="s">
        <v>66</v>
      </c>
      <c r="E43" s="185" t="n">
        <v>2800</v>
      </c>
      <c r="F43" s="185" t="n">
        <v>2800</v>
      </c>
      <c r="G43" s="178" t="n">
        <f aca="false">SUM(F43/E43*100)</f>
        <v>100</v>
      </c>
      <c r="H43" s="185" t="n">
        <v>2800</v>
      </c>
      <c r="I43" s="178" t="n">
        <f aca="false">SUM(H43/F43*100)</f>
        <v>100</v>
      </c>
      <c r="J43" s="186" t="n">
        <f aca="false">SUM(H43/E43*100)</f>
        <v>100</v>
      </c>
      <c r="K43" s="184"/>
    </row>
    <row r="44" customFormat="false" ht="12.75" hidden="false" customHeight="true" outlineLevel="0" collapsed="false">
      <c r="A44" s="964"/>
      <c r="B44" s="171"/>
      <c r="C44" s="190" t="n">
        <v>4300</v>
      </c>
      <c r="D44" s="202" t="s">
        <v>28</v>
      </c>
      <c r="E44" s="185" t="n">
        <v>3193</v>
      </c>
      <c r="F44" s="185" t="n">
        <v>3193</v>
      </c>
      <c r="G44" s="178" t="n">
        <f aca="false">SUM(F44/E44*100)</f>
        <v>100</v>
      </c>
      <c r="H44" s="185" t="n">
        <v>5773</v>
      </c>
      <c r="I44" s="178" t="n">
        <f aca="false">SUM(H44/F44*100)</f>
        <v>180.801753836517</v>
      </c>
      <c r="J44" s="186" t="n">
        <f aca="false">SUM(H44/E44*100)</f>
        <v>180.801753836517</v>
      </c>
      <c r="K44" s="184"/>
    </row>
    <row r="45" customFormat="false" ht="15.75" hidden="false" customHeight="true" outlineLevel="0" collapsed="false">
      <c r="A45" s="964"/>
      <c r="B45" s="171"/>
      <c r="C45" s="154" t="n">
        <v>4360</v>
      </c>
      <c r="D45" s="323" t="s">
        <v>67</v>
      </c>
      <c r="E45" s="158" t="n">
        <v>669</v>
      </c>
      <c r="F45" s="158" t="n">
        <v>669</v>
      </c>
      <c r="G45" s="159" t="n">
        <f aca="false">SUM(F45/E45*100)</f>
        <v>100</v>
      </c>
      <c r="H45" s="158" t="n">
        <v>350</v>
      </c>
      <c r="I45" s="159" t="n">
        <f aca="false">SUM(H45/F45*100)</f>
        <v>52.3168908819133</v>
      </c>
      <c r="J45" s="191" t="n">
        <f aca="false">SUM(H45/E45*100)</f>
        <v>52.3168908819133</v>
      </c>
      <c r="K45" s="184"/>
    </row>
    <row r="46" customFormat="false" ht="12.75" hidden="false" customHeight="true" outlineLevel="0" collapsed="false">
      <c r="A46" s="964"/>
      <c r="B46" s="171"/>
      <c r="C46" s="190" t="n">
        <v>4410</v>
      </c>
      <c r="D46" s="184" t="s">
        <v>70</v>
      </c>
      <c r="E46" s="185" t="n">
        <v>750</v>
      </c>
      <c r="F46" s="185" t="n">
        <v>750</v>
      </c>
      <c r="G46" s="178" t="n">
        <f aca="false">SUM(F46/E46*100)</f>
        <v>100</v>
      </c>
      <c r="H46" s="185" t="n">
        <v>700</v>
      </c>
      <c r="I46" s="178" t="n">
        <f aca="false">SUM(H46/F46*100)</f>
        <v>93.3333333333333</v>
      </c>
      <c r="J46" s="186" t="n">
        <f aca="false">SUM(H46/E46*100)</f>
        <v>93.3333333333333</v>
      </c>
      <c r="K46" s="184"/>
    </row>
    <row r="47" customFormat="false" ht="12.75" hidden="false" customHeight="true" outlineLevel="0" collapsed="false">
      <c r="A47" s="964"/>
      <c r="B47" s="171"/>
      <c r="C47" s="190" t="n">
        <v>4430</v>
      </c>
      <c r="D47" s="184" t="s">
        <v>253</v>
      </c>
      <c r="E47" s="185" t="n">
        <v>31</v>
      </c>
      <c r="F47" s="185" t="n">
        <v>31</v>
      </c>
      <c r="G47" s="178" t="n">
        <f aca="false">SUM(F47/E47*100)</f>
        <v>100</v>
      </c>
      <c r="H47" s="185"/>
      <c r="I47" s="178" t="n">
        <f aca="false">SUM(H47/F47*100)</f>
        <v>0</v>
      </c>
      <c r="J47" s="186" t="n">
        <f aca="false">SUM(H47/E47*100)</f>
        <v>0</v>
      </c>
      <c r="K47" s="184"/>
    </row>
    <row r="48" customFormat="false" ht="12.75" hidden="false" customHeight="true" outlineLevel="0" collapsed="false">
      <c r="A48" s="964"/>
      <c r="B48" s="171"/>
      <c r="C48" s="190" t="n">
        <v>4440</v>
      </c>
      <c r="D48" s="184" t="s">
        <v>73</v>
      </c>
      <c r="E48" s="185" t="n">
        <v>44660</v>
      </c>
      <c r="F48" s="185" t="n">
        <v>44660</v>
      </c>
      <c r="G48" s="178" t="n">
        <f aca="false">SUM(F48/E48*100)</f>
        <v>100</v>
      </c>
      <c r="H48" s="185" t="n">
        <v>44462</v>
      </c>
      <c r="I48" s="178" t="n">
        <f aca="false">SUM(H48/F48*100)</f>
        <v>99.5566502463054</v>
      </c>
      <c r="J48" s="186" t="n">
        <f aca="false">SUM(H48/E48*100)</f>
        <v>99.5566502463054</v>
      </c>
      <c r="K48" s="184"/>
    </row>
    <row r="49" customFormat="false" ht="72.75" hidden="false" customHeight="true" outlineLevel="0" collapsed="false">
      <c r="A49" s="964"/>
      <c r="B49" s="171"/>
      <c r="C49" s="154" t="n">
        <v>4560</v>
      </c>
      <c r="D49" s="155" t="s">
        <v>254</v>
      </c>
      <c r="E49" s="158" t="n">
        <v>1200</v>
      </c>
      <c r="F49" s="158" t="n">
        <v>1200</v>
      </c>
      <c r="G49" s="159" t="n">
        <f aca="false">SUM(F49/E49*100)</f>
        <v>100</v>
      </c>
      <c r="H49" s="158"/>
      <c r="I49" s="161" t="n">
        <f aca="false">SUM(H49/F49*100)</f>
        <v>0</v>
      </c>
      <c r="J49" s="162" t="n">
        <f aca="false">SUM(H49/E49*100)</f>
        <v>0</v>
      </c>
      <c r="K49" s="291"/>
    </row>
    <row r="50" customFormat="false" ht="45" hidden="false" customHeight="true" outlineLevel="0" collapsed="false">
      <c r="A50" s="964"/>
      <c r="B50" s="171"/>
      <c r="C50" s="154" t="n">
        <v>4700</v>
      </c>
      <c r="D50" s="155" t="s">
        <v>79</v>
      </c>
      <c r="E50" s="158" t="n">
        <v>4200</v>
      </c>
      <c r="F50" s="158" t="n">
        <v>4200</v>
      </c>
      <c r="G50" s="159" t="n">
        <f aca="false">SUM(F50/E50*100)</f>
        <v>100</v>
      </c>
      <c r="H50" s="158" t="n">
        <v>3500</v>
      </c>
      <c r="I50" s="159" t="n">
        <f aca="false">SUM(H50/F50*100)</f>
        <v>83.3333333333333</v>
      </c>
      <c r="J50" s="159" t="n">
        <f aca="false">SUM(H50/E50*100)</f>
        <v>83.3333333333333</v>
      </c>
      <c r="K50" s="291"/>
    </row>
    <row r="51" customFormat="false" ht="36" hidden="true" customHeight="true" outlineLevel="0" collapsed="false">
      <c r="A51" s="964"/>
      <c r="B51" s="171"/>
      <c r="C51" s="135" t="n">
        <v>6060</v>
      </c>
      <c r="D51" s="379" t="s">
        <v>255</v>
      </c>
      <c r="E51" s="171"/>
      <c r="F51" s="171"/>
      <c r="G51" s="139" t="e">
        <f aca="false">SUM(F51/E51*100)</f>
        <v>#DIV/0!</v>
      </c>
      <c r="H51" s="171"/>
      <c r="I51" s="139" t="e">
        <f aca="false">SUM(H51/F51*100)</f>
        <v>#DIV/0!</v>
      </c>
      <c r="J51" s="139" t="e">
        <f aca="false">SUM(H51/E51*100)</f>
        <v>#DIV/0!</v>
      </c>
      <c r="K51" s="334"/>
    </row>
    <row r="52" customFormat="false" ht="15" hidden="false" customHeight="true" outlineLevel="0" collapsed="false">
      <c r="A52" s="272"/>
      <c r="B52" s="97" t="n">
        <v>85395</v>
      </c>
      <c r="C52" s="170"/>
      <c r="D52" s="97" t="s">
        <v>93</v>
      </c>
      <c r="E52" s="100" t="n">
        <f aca="false">SUM(E53+E78+E100+E129+E149+E151)</f>
        <v>1669965</v>
      </c>
      <c r="F52" s="100" t="n">
        <f aca="false">SUM(F53+F78+F100+F129+F149+F151)</f>
        <v>1669965</v>
      </c>
      <c r="G52" s="264" t="n">
        <f aca="false">SUM(F52/E52*100)</f>
        <v>100</v>
      </c>
      <c r="H52" s="100" t="n">
        <f aca="false">SUM(H53+H78+H100+H129+H149+H151)</f>
        <v>1164772</v>
      </c>
      <c r="I52" s="101" t="n">
        <f aca="false">SUM(H52/F52*100)</f>
        <v>69.7482881377753</v>
      </c>
      <c r="J52" s="264" t="n">
        <f aca="false">SUM(H52/E52*100)</f>
        <v>69.7482881377753</v>
      </c>
      <c r="K52" s="239"/>
    </row>
    <row r="53" customFormat="false" ht="15" hidden="true" customHeight="true" outlineLevel="0" collapsed="false">
      <c r="A53" s="272"/>
      <c r="B53" s="332"/>
      <c r="C53" s="135"/>
      <c r="D53" s="965" t="s">
        <v>197</v>
      </c>
      <c r="E53" s="68" t="n">
        <f aca="false">SUM(E56:E77)</f>
        <v>0</v>
      </c>
      <c r="F53" s="68" t="n">
        <f aca="false">SUM(F56:F77)</f>
        <v>0</v>
      </c>
      <c r="G53" s="966" t="e">
        <f aca="false">SUM(F53/E53*100)</f>
        <v>#DIV/0!</v>
      </c>
      <c r="H53" s="68" t="n">
        <f aca="false">SUM(H56:H77)</f>
        <v>0</v>
      </c>
      <c r="I53" s="49" t="e">
        <f aca="false">SUM(H53/F53*100)</f>
        <v>#DIV/0!</v>
      </c>
      <c r="J53" s="966" t="e">
        <f aca="false">SUM(H53/E53*100)</f>
        <v>#DIV/0!</v>
      </c>
      <c r="K53" s="431"/>
    </row>
    <row r="54" customFormat="false" ht="15" hidden="true" customHeight="true" outlineLevel="0" collapsed="false">
      <c r="A54" s="272"/>
      <c r="B54" s="967"/>
      <c r="C54" s="151" t="n">
        <v>3247</v>
      </c>
      <c r="D54" s="780" t="s">
        <v>215</v>
      </c>
      <c r="E54" s="109"/>
      <c r="F54" s="109"/>
      <c r="G54" s="371" t="e">
        <f aca="false">SUM(F54/E54*100)</f>
        <v>#DIV/0!</v>
      </c>
      <c r="H54" s="109"/>
      <c r="I54" s="159" t="e">
        <f aca="false">SUM(H54/F54*100)</f>
        <v>#DIV/0!</v>
      </c>
      <c r="J54" s="371" t="e">
        <f aca="false">SUM(H54/E54*100)</f>
        <v>#DIV/0!</v>
      </c>
      <c r="K54" s="106"/>
    </row>
    <row r="55" customFormat="false" ht="15" hidden="true" customHeight="true" outlineLevel="0" collapsed="false">
      <c r="A55" s="272"/>
      <c r="B55" s="967"/>
      <c r="C55" s="154" t="n">
        <v>3249</v>
      </c>
      <c r="D55" s="738" t="s">
        <v>215</v>
      </c>
      <c r="E55" s="158"/>
      <c r="F55" s="158"/>
      <c r="G55" s="371" t="e">
        <f aca="false">SUM(F55/E55*100)</f>
        <v>#DIV/0!</v>
      </c>
      <c r="H55" s="158"/>
      <c r="I55" s="159" t="e">
        <f aca="false">SUM(H55/F55*100)</f>
        <v>#DIV/0!</v>
      </c>
      <c r="J55" s="371" t="e">
        <f aca="false">SUM(H55/E55*100)</f>
        <v>#DIV/0!</v>
      </c>
      <c r="K55" s="184"/>
    </row>
    <row r="56" customFormat="false" ht="15" hidden="true" customHeight="true" outlineLevel="0" collapsed="false">
      <c r="A56" s="272"/>
      <c r="B56" s="332"/>
      <c r="C56" s="154" t="n">
        <v>4019</v>
      </c>
      <c r="D56" s="184" t="s">
        <v>57</v>
      </c>
      <c r="E56" s="158"/>
      <c r="F56" s="158"/>
      <c r="G56" s="371" t="e">
        <f aca="false">SUM(F56/E56*100)</f>
        <v>#DIV/0!</v>
      </c>
      <c r="H56" s="158"/>
      <c r="I56" s="159" t="e">
        <f aca="false">SUM(H56/F56*100)</f>
        <v>#DIV/0!</v>
      </c>
      <c r="J56" s="371" t="e">
        <f aca="false">SUM(H56/E56*100)</f>
        <v>#DIV/0!</v>
      </c>
      <c r="K56" s="968"/>
    </row>
    <row r="57" customFormat="false" ht="15" hidden="true" customHeight="true" outlineLevel="0" collapsed="false">
      <c r="A57" s="272"/>
      <c r="B57" s="332"/>
      <c r="C57" s="154" t="n">
        <v>4117</v>
      </c>
      <c r="D57" s="184" t="s">
        <v>60</v>
      </c>
      <c r="E57" s="158"/>
      <c r="F57" s="158"/>
      <c r="G57" s="371" t="e">
        <f aca="false">SUM(F57/E57*100)</f>
        <v>#DIV/0!</v>
      </c>
      <c r="H57" s="158"/>
      <c r="I57" s="159" t="e">
        <f aca="false">SUM(H57/F57*100)</f>
        <v>#DIV/0!</v>
      </c>
      <c r="J57" s="969" t="e">
        <f aca="false">SUM(H57/E57*100)</f>
        <v>#DIV/0!</v>
      </c>
      <c r="K57" s="968"/>
    </row>
    <row r="58" customFormat="false" ht="15" hidden="true" customHeight="true" outlineLevel="0" collapsed="false">
      <c r="A58" s="272"/>
      <c r="B58" s="332"/>
      <c r="C58" s="154" t="n">
        <v>4117</v>
      </c>
      <c r="D58" s="184" t="s">
        <v>60</v>
      </c>
      <c r="E58" s="158"/>
      <c r="F58" s="158"/>
      <c r="G58" s="371" t="e">
        <f aca="false">SUM(F58/E58*100)</f>
        <v>#DIV/0!</v>
      </c>
      <c r="H58" s="158"/>
      <c r="I58" s="159" t="e">
        <f aca="false">SUM(H58/F58*100)</f>
        <v>#DIV/0!</v>
      </c>
      <c r="J58" s="371" t="e">
        <f aca="false">SUM(H58/E58*100)</f>
        <v>#DIV/0!</v>
      </c>
      <c r="K58" s="968"/>
    </row>
    <row r="59" customFormat="false" ht="15" hidden="true" customHeight="true" outlineLevel="0" collapsed="false">
      <c r="A59" s="272"/>
      <c r="B59" s="332"/>
      <c r="C59" s="154" t="n">
        <v>4119</v>
      </c>
      <c r="D59" s="184" t="s">
        <v>60</v>
      </c>
      <c r="E59" s="158"/>
      <c r="F59" s="158"/>
      <c r="G59" s="371" t="e">
        <f aca="false">SUM(F59/E59*100)</f>
        <v>#DIV/0!</v>
      </c>
      <c r="H59" s="158"/>
      <c r="I59" s="159" t="e">
        <f aca="false">SUM(H59/F59*100)</f>
        <v>#DIV/0!</v>
      </c>
      <c r="J59" s="371" t="e">
        <f aca="false">SUM(H59/E59*100)</f>
        <v>#DIV/0!</v>
      </c>
      <c r="K59" s="968"/>
    </row>
    <row r="60" customFormat="false" ht="15" hidden="true" customHeight="true" outlineLevel="0" collapsed="false">
      <c r="A60" s="272"/>
      <c r="B60" s="332"/>
      <c r="C60" s="154" t="n">
        <v>4127</v>
      </c>
      <c r="D60" s="184" t="s">
        <v>61</v>
      </c>
      <c r="E60" s="158"/>
      <c r="F60" s="158"/>
      <c r="G60" s="371" t="e">
        <f aca="false">SUM(F60/E60*100)</f>
        <v>#DIV/0!</v>
      </c>
      <c r="H60" s="158"/>
      <c r="I60" s="159" t="e">
        <f aca="false">SUM(H60/F60*100)</f>
        <v>#DIV/0!</v>
      </c>
      <c r="J60" s="371" t="e">
        <f aca="false">SUM(H60/E60*100)</f>
        <v>#DIV/0!</v>
      </c>
      <c r="K60" s="968"/>
    </row>
    <row r="61" customFormat="false" ht="15" hidden="true" customHeight="true" outlineLevel="0" collapsed="false">
      <c r="A61" s="272"/>
      <c r="B61" s="332"/>
      <c r="C61" s="154" t="n">
        <v>4127</v>
      </c>
      <c r="D61" s="184" t="s">
        <v>61</v>
      </c>
      <c r="E61" s="158"/>
      <c r="F61" s="158"/>
      <c r="G61" s="371" t="e">
        <f aca="false">SUM(F61/E61*100)</f>
        <v>#DIV/0!</v>
      </c>
      <c r="H61" s="158"/>
      <c r="I61" s="159" t="e">
        <f aca="false">SUM(H61/F61*100)</f>
        <v>#DIV/0!</v>
      </c>
      <c r="J61" s="371" t="e">
        <f aca="false">SUM(H61/E61*100)</f>
        <v>#DIV/0!</v>
      </c>
      <c r="K61" s="968"/>
    </row>
    <row r="62" customFormat="false" ht="15" hidden="true" customHeight="true" outlineLevel="0" collapsed="false">
      <c r="A62" s="272"/>
      <c r="B62" s="332"/>
      <c r="C62" s="154" t="n">
        <v>4129</v>
      </c>
      <c r="D62" s="184" t="s">
        <v>61</v>
      </c>
      <c r="E62" s="158"/>
      <c r="F62" s="158"/>
      <c r="G62" s="371" t="e">
        <f aca="false">SUM(F62/E62*100)</f>
        <v>#DIV/0!</v>
      </c>
      <c r="H62" s="158"/>
      <c r="I62" s="159" t="e">
        <f aca="false">SUM(H62/F62*100)</f>
        <v>#DIV/0!</v>
      </c>
      <c r="J62" s="371" t="e">
        <f aca="false">SUM(H62/E62*100)</f>
        <v>#DIV/0!</v>
      </c>
      <c r="K62" s="968"/>
    </row>
    <row r="63" customFormat="false" ht="15" hidden="true" customHeight="true" outlineLevel="0" collapsed="false">
      <c r="A63" s="272"/>
      <c r="B63" s="332"/>
      <c r="C63" s="154" t="n">
        <v>4177</v>
      </c>
      <c r="D63" s="184" t="s">
        <v>63</v>
      </c>
      <c r="E63" s="158"/>
      <c r="F63" s="158"/>
      <c r="G63" s="371" t="e">
        <f aca="false">SUM(F63/E63*100)</f>
        <v>#DIV/0!</v>
      </c>
      <c r="H63" s="158"/>
      <c r="I63" s="159" t="e">
        <f aca="false">SUM(H63/F63*100)</f>
        <v>#DIV/0!</v>
      </c>
      <c r="J63" s="371" t="e">
        <f aca="false">SUM(H63/E63*100)</f>
        <v>#DIV/0!</v>
      </c>
      <c r="K63" s="968"/>
    </row>
    <row r="64" customFormat="false" ht="15" hidden="true" customHeight="true" outlineLevel="0" collapsed="false">
      <c r="A64" s="272"/>
      <c r="B64" s="332"/>
      <c r="C64" s="154" t="n">
        <v>4179</v>
      </c>
      <c r="D64" s="184" t="s">
        <v>63</v>
      </c>
      <c r="E64" s="158"/>
      <c r="F64" s="158"/>
      <c r="G64" s="371" t="e">
        <f aca="false">SUM(F64/E64*100)</f>
        <v>#DIV/0!</v>
      </c>
      <c r="H64" s="158"/>
      <c r="I64" s="159" t="e">
        <f aca="false">SUM(H64/F64*100)</f>
        <v>#DIV/0!</v>
      </c>
      <c r="J64" s="371" t="e">
        <f aca="false">SUM(H64/E64*100)</f>
        <v>#DIV/0!</v>
      </c>
      <c r="K64" s="968"/>
    </row>
    <row r="65" customFormat="false" ht="15" hidden="true" customHeight="true" outlineLevel="0" collapsed="false">
      <c r="A65" s="272"/>
      <c r="B65" s="332"/>
      <c r="C65" s="154" t="n">
        <v>4217</v>
      </c>
      <c r="D65" s="184" t="s">
        <v>38</v>
      </c>
      <c r="E65" s="158"/>
      <c r="F65" s="158"/>
      <c r="G65" s="371" t="e">
        <f aca="false">SUM(F65/E65*100)</f>
        <v>#DIV/0!</v>
      </c>
      <c r="H65" s="158"/>
      <c r="I65" s="159" t="e">
        <f aca="false">SUM(H65/F65*100)</f>
        <v>#DIV/0!</v>
      </c>
      <c r="J65" s="371" t="e">
        <f aca="false">SUM(H65/E65*100)</f>
        <v>#DIV/0!</v>
      </c>
      <c r="K65" s="968"/>
    </row>
    <row r="66" customFormat="false" ht="15" hidden="true" customHeight="true" outlineLevel="0" collapsed="false">
      <c r="A66" s="272"/>
      <c r="B66" s="332"/>
      <c r="C66" s="154" t="n">
        <v>4219</v>
      </c>
      <c r="D66" s="184" t="s">
        <v>38</v>
      </c>
      <c r="E66" s="158"/>
      <c r="F66" s="158"/>
      <c r="G66" s="371" t="e">
        <f aca="false">SUM(F66/E66*100)</f>
        <v>#DIV/0!</v>
      </c>
      <c r="H66" s="158"/>
      <c r="I66" s="159" t="e">
        <f aca="false">SUM(H66/F66*100)</f>
        <v>#DIV/0!</v>
      </c>
      <c r="J66" s="371" t="e">
        <f aca="false">SUM(H66/E66*100)</f>
        <v>#DIV/0!</v>
      </c>
      <c r="K66" s="968"/>
    </row>
    <row r="67" customFormat="false" ht="15" hidden="true" customHeight="true" outlineLevel="0" collapsed="false">
      <c r="A67" s="272"/>
      <c r="B67" s="332"/>
      <c r="C67" s="154" t="n">
        <v>4247</v>
      </c>
      <c r="D67" s="625" t="s">
        <v>117</v>
      </c>
      <c r="E67" s="158"/>
      <c r="F67" s="158"/>
      <c r="G67" s="371" t="e">
        <f aca="false">SUM(F67/E67*100)</f>
        <v>#DIV/0!</v>
      </c>
      <c r="H67" s="158"/>
      <c r="I67" s="159" t="e">
        <f aca="false">SUM(H67/F67*100)</f>
        <v>#DIV/0!</v>
      </c>
      <c r="J67" s="371" t="e">
        <f aca="false">SUM(H67/E67*100)</f>
        <v>#DIV/0!</v>
      </c>
      <c r="K67" s="968"/>
    </row>
    <row r="68" customFormat="false" ht="15" hidden="true" customHeight="true" outlineLevel="0" collapsed="false">
      <c r="A68" s="272"/>
      <c r="B68" s="332"/>
      <c r="C68" s="154" t="n">
        <v>4249</v>
      </c>
      <c r="D68" s="625" t="s">
        <v>117</v>
      </c>
      <c r="E68" s="158"/>
      <c r="F68" s="158"/>
      <c r="G68" s="371" t="e">
        <f aca="false">SUM(F68/E68*100)</f>
        <v>#DIV/0!</v>
      </c>
      <c r="H68" s="158"/>
      <c r="I68" s="159" t="e">
        <f aca="false">SUM(H68/F68*100)</f>
        <v>#DIV/0!</v>
      </c>
      <c r="J68" s="371" t="e">
        <f aca="false">SUM(H68/E68*100)</f>
        <v>#DIV/0!</v>
      </c>
      <c r="K68" s="968"/>
    </row>
    <row r="69" customFormat="false" ht="15" hidden="true" customHeight="true" outlineLevel="0" collapsed="false">
      <c r="A69" s="272"/>
      <c r="B69" s="332"/>
      <c r="C69" s="154" t="n">
        <v>4269</v>
      </c>
      <c r="D69" s="625" t="s">
        <v>64</v>
      </c>
      <c r="E69" s="158"/>
      <c r="F69" s="158"/>
      <c r="G69" s="371" t="e">
        <f aca="false">SUM(F69/E69*100)</f>
        <v>#DIV/0!</v>
      </c>
      <c r="H69" s="158"/>
      <c r="I69" s="159" t="e">
        <f aca="false">SUM(H69/F69*100)</f>
        <v>#DIV/0!</v>
      </c>
      <c r="J69" s="371" t="e">
        <f aca="false">SUM(H69/E69*100)</f>
        <v>#DIV/0!</v>
      </c>
      <c r="K69" s="968"/>
    </row>
    <row r="70" customFormat="false" ht="15" hidden="true" customHeight="true" outlineLevel="0" collapsed="false">
      <c r="A70" s="272"/>
      <c r="B70" s="332"/>
      <c r="C70" s="154" t="n">
        <v>4277</v>
      </c>
      <c r="D70" s="184" t="s">
        <v>65</v>
      </c>
      <c r="E70" s="158"/>
      <c r="F70" s="158"/>
      <c r="G70" s="371" t="e">
        <f aca="false">SUM(F70/E70*100)</f>
        <v>#DIV/0!</v>
      </c>
      <c r="H70" s="158"/>
      <c r="I70" s="159" t="e">
        <f aca="false">SUM(H70/F70*100)</f>
        <v>#DIV/0!</v>
      </c>
      <c r="J70" s="371" t="e">
        <f aca="false">SUM(H70/E70*100)</f>
        <v>#DIV/0!</v>
      </c>
      <c r="K70" s="968"/>
    </row>
    <row r="71" customFormat="false" ht="15" hidden="true" customHeight="true" outlineLevel="0" collapsed="false">
      <c r="A71" s="272"/>
      <c r="B71" s="332"/>
      <c r="C71" s="154" t="n">
        <v>4279</v>
      </c>
      <c r="D71" s="184" t="s">
        <v>65</v>
      </c>
      <c r="E71" s="158"/>
      <c r="F71" s="158"/>
      <c r="G71" s="371" t="e">
        <f aca="false">SUM(F71/E71*100)</f>
        <v>#DIV/0!</v>
      </c>
      <c r="H71" s="158"/>
      <c r="I71" s="159" t="e">
        <f aca="false">SUM(H71/F71*100)</f>
        <v>#DIV/0!</v>
      </c>
      <c r="J71" s="371" t="e">
        <f aca="false">SUM(H71/E71*100)</f>
        <v>#DIV/0!</v>
      </c>
      <c r="K71" s="968"/>
    </row>
    <row r="72" customFormat="false" ht="15" hidden="true" customHeight="true" outlineLevel="0" collapsed="false">
      <c r="A72" s="272"/>
      <c r="B72" s="332"/>
      <c r="C72" s="154" t="n">
        <v>4307</v>
      </c>
      <c r="D72" s="202" t="s">
        <v>28</v>
      </c>
      <c r="E72" s="158"/>
      <c r="F72" s="158"/>
      <c r="G72" s="371" t="e">
        <f aca="false">SUM(F72/E72*100)</f>
        <v>#DIV/0!</v>
      </c>
      <c r="H72" s="158"/>
      <c r="I72" s="159" t="e">
        <f aca="false">SUM(H72/F72*100)</f>
        <v>#DIV/0!</v>
      </c>
      <c r="J72" s="371" t="e">
        <f aca="false">SUM(H72/E72*100)</f>
        <v>#DIV/0!</v>
      </c>
      <c r="K72" s="968"/>
    </row>
    <row r="73" customFormat="false" ht="15" hidden="true" customHeight="true" outlineLevel="0" collapsed="false">
      <c r="A73" s="272"/>
      <c r="B73" s="332"/>
      <c r="C73" s="154" t="n">
        <v>4309</v>
      </c>
      <c r="D73" s="202" t="s">
        <v>28</v>
      </c>
      <c r="E73" s="158"/>
      <c r="F73" s="158"/>
      <c r="G73" s="371" t="e">
        <f aca="false">SUM(F73/E73*100)</f>
        <v>#DIV/0!</v>
      </c>
      <c r="H73" s="158"/>
      <c r="I73" s="159" t="e">
        <f aca="false">SUM(H73/F73*100)</f>
        <v>#DIV/0!</v>
      </c>
      <c r="J73" s="371" t="e">
        <f aca="false">SUM(H73/E73*100)</f>
        <v>#DIV/0!</v>
      </c>
      <c r="K73" s="968"/>
    </row>
    <row r="74" customFormat="false" ht="15" hidden="true" customHeight="true" outlineLevel="0" collapsed="false">
      <c r="A74" s="272"/>
      <c r="B74" s="332"/>
      <c r="C74" s="154" t="n">
        <v>4417</v>
      </c>
      <c r="D74" s="202" t="s">
        <v>70</v>
      </c>
      <c r="E74" s="158"/>
      <c r="F74" s="158"/>
      <c r="G74" s="371" t="e">
        <f aca="false">SUM(F74/E74*100)</f>
        <v>#DIV/0!</v>
      </c>
      <c r="H74" s="158"/>
      <c r="I74" s="159" t="e">
        <f aca="false">SUM(H74/F74*100)</f>
        <v>#DIV/0!</v>
      </c>
      <c r="J74" s="371" t="e">
        <f aca="false">SUM(H74/E74*100)</f>
        <v>#DIV/0!</v>
      </c>
      <c r="K74" s="968"/>
    </row>
    <row r="75" customFormat="false" ht="15" hidden="true" customHeight="true" outlineLevel="0" collapsed="false">
      <c r="A75" s="970"/>
      <c r="B75" s="149"/>
      <c r="C75" s="163" t="n">
        <v>4419</v>
      </c>
      <c r="D75" s="89" t="s">
        <v>70</v>
      </c>
      <c r="E75" s="167"/>
      <c r="F75" s="167"/>
      <c r="G75" s="271" t="e">
        <f aca="false">SUM(F75/E75*100)</f>
        <v>#DIV/0!</v>
      </c>
      <c r="H75" s="167"/>
      <c r="I75" s="302" t="e">
        <f aca="false">SUM(H75/F75*100)</f>
        <v>#DIV/0!</v>
      </c>
      <c r="J75" s="271" t="e">
        <f aca="false">SUM(H75/E75*100)</f>
        <v>#DIV/0!</v>
      </c>
      <c r="K75" s="971"/>
    </row>
    <row r="76" customFormat="false" ht="33.75" hidden="true" customHeight="true" outlineLevel="0" collapsed="false">
      <c r="A76" s="272"/>
      <c r="B76" s="332"/>
      <c r="C76" s="135" t="n">
        <v>4707</v>
      </c>
      <c r="D76" s="469" t="s">
        <v>79</v>
      </c>
      <c r="E76" s="171"/>
      <c r="F76" s="171"/>
      <c r="G76" s="972" t="e">
        <f aca="false">SUM(F76/E76*100)</f>
        <v>#DIV/0!</v>
      </c>
      <c r="H76" s="171"/>
      <c r="I76" s="180" t="e">
        <f aca="false">SUM(H76/F76*100)</f>
        <v>#DIV/0!</v>
      </c>
      <c r="J76" s="973" t="e">
        <f aca="false">SUM(H76/E76*100)</f>
        <v>#DIV/0!</v>
      </c>
      <c r="K76" s="431"/>
    </row>
    <row r="77" customFormat="false" ht="39.75" hidden="true" customHeight="true" outlineLevel="0" collapsed="false">
      <c r="A77" s="272"/>
      <c r="B77" s="332"/>
      <c r="C77" s="135" t="n">
        <v>4709</v>
      </c>
      <c r="D77" s="155" t="s">
        <v>79</v>
      </c>
      <c r="E77" s="171" t="n">
        <v>0</v>
      </c>
      <c r="F77" s="171" t="n">
        <v>0</v>
      </c>
      <c r="G77" s="973" t="e">
        <f aca="false">SUM(F77/E77*100)</f>
        <v>#DIV/0!</v>
      </c>
      <c r="H77" s="171"/>
      <c r="I77" s="159" t="e">
        <f aca="false">SUM(H77/F77*100)</f>
        <v>#DIV/0!</v>
      </c>
      <c r="J77" s="973" t="e">
        <f aca="false">SUM(H77/E77*100)</f>
        <v>#DIV/0!</v>
      </c>
      <c r="K77" s="431"/>
    </row>
    <row r="78" customFormat="false" ht="15" hidden="true" customHeight="true" outlineLevel="0" collapsed="false">
      <c r="A78" s="272"/>
      <c r="B78" s="332"/>
      <c r="C78" s="170"/>
      <c r="D78" s="612" t="s">
        <v>148</v>
      </c>
      <c r="E78" s="100" t="n">
        <f aca="false">SUM(E79:E99)</f>
        <v>0</v>
      </c>
      <c r="F78" s="100" t="n">
        <f aca="false">SUM(F79:F99)</f>
        <v>0</v>
      </c>
      <c r="G78" s="264" t="e">
        <f aca="false">SUM(F78/E78*100)</f>
        <v>#DIV/0!</v>
      </c>
      <c r="H78" s="100" t="n">
        <f aca="false">SUM(H79:H99)</f>
        <v>0</v>
      </c>
      <c r="I78" s="101" t="e">
        <f aca="false">SUM(H78/F78*100)</f>
        <v>#DIV/0!</v>
      </c>
      <c r="J78" s="264" t="e">
        <f aca="false">SUM(H78/E78*100)</f>
        <v>#DIV/0!</v>
      </c>
      <c r="K78" s="239"/>
    </row>
    <row r="79" customFormat="false" ht="15" hidden="true" customHeight="true" outlineLevel="0" collapsed="false">
      <c r="A79" s="272"/>
      <c r="B79" s="332"/>
      <c r="C79" s="197" t="n">
        <v>3247</v>
      </c>
      <c r="D79" s="974" t="s">
        <v>215</v>
      </c>
      <c r="E79" s="179"/>
      <c r="F79" s="179"/>
      <c r="G79" s="269" t="e">
        <f aca="false">SUM(F79/E79*100)</f>
        <v>#DIV/0!</v>
      </c>
      <c r="H79" s="179"/>
      <c r="I79" s="159" t="e">
        <f aca="false">SUM(H79/F79*100)</f>
        <v>#DIV/0!</v>
      </c>
      <c r="J79" s="371" t="e">
        <f aca="false">SUM(H79/E79*100)</f>
        <v>#DIV/0!</v>
      </c>
      <c r="K79" s="493"/>
    </row>
    <row r="80" customFormat="false" ht="15" hidden="true" customHeight="true" outlineLevel="0" collapsed="false">
      <c r="A80" s="272"/>
      <c r="B80" s="332"/>
      <c r="C80" s="154" t="n">
        <v>3249</v>
      </c>
      <c r="D80" s="738" t="s">
        <v>215</v>
      </c>
      <c r="E80" s="158"/>
      <c r="F80" s="158"/>
      <c r="G80" s="371" t="e">
        <f aca="false">SUM(F80/E80*100)</f>
        <v>#DIV/0!</v>
      </c>
      <c r="H80" s="158"/>
      <c r="I80" s="159" t="e">
        <f aca="false">SUM(H80/F80*100)</f>
        <v>#DIV/0!</v>
      </c>
      <c r="J80" s="371" t="e">
        <f aca="false">SUM(H80/E80*100)</f>
        <v>#DIV/0!</v>
      </c>
      <c r="K80" s="968"/>
    </row>
    <row r="81" customFormat="false" ht="15" hidden="true" customHeight="true" outlineLevel="0" collapsed="false">
      <c r="A81" s="272"/>
      <c r="B81" s="332"/>
      <c r="C81" s="154" t="n">
        <v>4017</v>
      </c>
      <c r="D81" s="184" t="s">
        <v>57</v>
      </c>
      <c r="E81" s="158"/>
      <c r="F81" s="158"/>
      <c r="G81" s="371" t="e">
        <f aca="false">SUM(F81/E81*100)</f>
        <v>#DIV/0!</v>
      </c>
      <c r="H81" s="158"/>
      <c r="I81" s="159" t="e">
        <f aca="false">SUM(H81/F81*100)</f>
        <v>#DIV/0!</v>
      </c>
      <c r="J81" s="371" t="e">
        <f aca="false">SUM(H81/E81*100)</f>
        <v>#DIV/0!</v>
      </c>
      <c r="K81" s="968"/>
    </row>
    <row r="82" customFormat="false" ht="12.75" hidden="true" customHeight="true" outlineLevel="0" collapsed="false">
      <c r="A82" s="272"/>
      <c r="B82" s="332"/>
      <c r="C82" s="154" t="n">
        <v>4019</v>
      </c>
      <c r="D82" s="184" t="s">
        <v>57</v>
      </c>
      <c r="E82" s="158"/>
      <c r="F82" s="158"/>
      <c r="G82" s="371" t="e">
        <f aca="false">SUM(F82/E82*100)</f>
        <v>#DIV/0!</v>
      </c>
      <c r="H82" s="158"/>
      <c r="I82" s="159" t="e">
        <f aca="false">SUM(H82/F82*100)</f>
        <v>#DIV/0!</v>
      </c>
      <c r="J82" s="371" t="e">
        <f aca="false">SUM(H82/E82*100)</f>
        <v>#DIV/0!</v>
      </c>
      <c r="K82" s="184"/>
    </row>
    <row r="83" customFormat="false" ht="12.75" hidden="true" customHeight="true" outlineLevel="0" collapsed="false">
      <c r="A83" s="272"/>
      <c r="B83" s="332"/>
      <c r="C83" s="154" t="n">
        <v>4117</v>
      </c>
      <c r="D83" s="184" t="s">
        <v>60</v>
      </c>
      <c r="E83" s="158"/>
      <c r="F83" s="158"/>
      <c r="G83" s="371" t="e">
        <f aca="false">SUM(F83/E83*100)</f>
        <v>#DIV/0!</v>
      </c>
      <c r="H83" s="158"/>
      <c r="I83" s="159" t="e">
        <f aca="false">SUM(H83/F83*100)</f>
        <v>#DIV/0!</v>
      </c>
      <c r="J83" s="371" t="e">
        <f aca="false">SUM(H83/E83*100)</f>
        <v>#DIV/0!</v>
      </c>
      <c r="K83" s="184"/>
    </row>
    <row r="84" customFormat="false" ht="12.75" hidden="true" customHeight="true" outlineLevel="0" collapsed="false">
      <c r="A84" s="272"/>
      <c r="B84" s="332"/>
      <c r="C84" s="154" t="n">
        <v>4119</v>
      </c>
      <c r="D84" s="184" t="s">
        <v>60</v>
      </c>
      <c r="E84" s="158"/>
      <c r="F84" s="158"/>
      <c r="G84" s="371" t="e">
        <f aca="false">SUM(F84/E84*100)</f>
        <v>#DIV/0!</v>
      </c>
      <c r="H84" s="158"/>
      <c r="I84" s="159" t="e">
        <f aca="false">SUM(H84/F84*100)</f>
        <v>#DIV/0!</v>
      </c>
      <c r="J84" s="371" t="e">
        <f aca="false">SUM(H84/E84*100)</f>
        <v>#DIV/0!</v>
      </c>
      <c r="K84" s="184"/>
    </row>
    <row r="85" customFormat="false" ht="12.75" hidden="true" customHeight="true" outlineLevel="0" collapsed="false">
      <c r="A85" s="272"/>
      <c r="B85" s="332"/>
      <c r="C85" s="154" t="n">
        <v>4127</v>
      </c>
      <c r="D85" s="184" t="s">
        <v>61</v>
      </c>
      <c r="E85" s="158"/>
      <c r="F85" s="158"/>
      <c r="G85" s="371" t="e">
        <f aca="false">SUM(F85/E85*100)</f>
        <v>#DIV/0!</v>
      </c>
      <c r="H85" s="158"/>
      <c r="I85" s="159" t="e">
        <f aca="false">SUM(H85/F85*100)</f>
        <v>#DIV/0!</v>
      </c>
      <c r="J85" s="371" t="e">
        <f aca="false">SUM(H85/E85*100)</f>
        <v>#DIV/0!</v>
      </c>
      <c r="K85" s="184"/>
    </row>
    <row r="86" customFormat="false" ht="12.75" hidden="true" customHeight="true" outlineLevel="0" collapsed="false">
      <c r="A86" s="272"/>
      <c r="B86" s="332"/>
      <c r="C86" s="154" t="n">
        <v>4129</v>
      </c>
      <c r="D86" s="184" t="s">
        <v>61</v>
      </c>
      <c r="E86" s="158"/>
      <c r="F86" s="158"/>
      <c r="G86" s="371" t="e">
        <f aca="false">SUM(F86/E86*100)</f>
        <v>#DIV/0!</v>
      </c>
      <c r="H86" s="158"/>
      <c r="I86" s="159" t="e">
        <f aca="false">SUM(H86/F86*100)</f>
        <v>#DIV/0!</v>
      </c>
      <c r="J86" s="371" t="e">
        <f aca="false">SUM(H86/E86*100)</f>
        <v>#DIV/0!</v>
      </c>
      <c r="K86" s="184"/>
    </row>
    <row r="87" customFormat="false" ht="12.75" hidden="true" customHeight="true" outlineLevel="0" collapsed="false">
      <c r="A87" s="272"/>
      <c r="B87" s="332"/>
      <c r="C87" s="154" t="n">
        <v>4177</v>
      </c>
      <c r="D87" s="184" t="s">
        <v>63</v>
      </c>
      <c r="E87" s="158"/>
      <c r="F87" s="158"/>
      <c r="G87" s="371" t="e">
        <f aca="false">SUM(F87/E87*100)</f>
        <v>#DIV/0!</v>
      </c>
      <c r="H87" s="158"/>
      <c r="I87" s="159" t="e">
        <f aca="false">SUM(H87/F87*100)</f>
        <v>#DIV/0!</v>
      </c>
      <c r="J87" s="371" t="e">
        <f aca="false">SUM(H87/E87*100)</f>
        <v>#DIV/0!</v>
      </c>
      <c r="K87" s="184"/>
    </row>
    <row r="88" customFormat="false" ht="12.75" hidden="true" customHeight="true" outlineLevel="0" collapsed="false">
      <c r="A88" s="272"/>
      <c r="B88" s="332"/>
      <c r="C88" s="154" t="n">
        <v>4179</v>
      </c>
      <c r="D88" s="184" t="s">
        <v>63</v>
      </c>
      <c r="E88" s="158"/>
      <c r="F88" s="158"/>
      <c r="G88" s="371" t="e">
        <f aca="false">SUM(F88/E88*100)</f>
        <v>#DIV/0!</v>
      </c>
      <c r="H88" s="158"/>
      <c r="I88" s="159" t="e">
        <f aca="false">SUM(H88/F88*100)</f>
        <v>#DIV/0!</v>
      </c>
      <c r="J88" s="371" t="e">
        <f aca="false">SUM(H88/E88*100)</f>
        <v>#DIV/0!</v>
      </c>
      <c r="K88" s="184"/>
    </row>
    <row r="89" customFormat="false" ht="12.75" hidden="true" customHeight="true" outlineLevel="0" collapsed="false">
      <c r="A89" s="272"/>
      <c r="B89" s="332"/>
      <c r="C89" s="154" t="n">
        <v>4217</v>
      </c>
      <c r="D89" s="184" t="s">
        <v>38</v>
      </c>
      <c r="E89" s="158"/>
      <c r="F89" s="158"/>
      <c r="G89" s="371" t="e">
        <f aca="false">SUM(F89/E89*100)</f>
        <v>#DIV/0!</v>
      </c>
      <c r="H89" s="158"/>
      <c r="I89" s="159" t="e">
        <f aca="false">SUM(H89/F89*100)</f>
        <v>#DIV/0!</v>
      </c>
      <c r="J89" s="371" t="e">
        <f aca="false">SUM(H89/E89*100)</f>
        <v>#DIV/0!</v>
      </c>
      <c r="K89" s="184"/>
    </row>
    <row r="90" customFormat="false" ht="12.75" hidden="true" customHeight="true" outlineLevel="0" collapsed="false">
      <c r="A90" s="272"/>
      <c r="B90" s="332"/>
      <c r="C90" s="154" t="n">
        <v>4219</v>
      </c>
      <c r="D90" s="184" t="s">
        <v>38</v>
      </c>
      <c r="E90" s="158"/>
      <c r="F90" s="158"/>
      <c r="G90" s="371" t="e">
        <f aca="false">SUM(F90/E90*100)</f>
        <v>#DIV/0!</v>
      </c>
      <c r="H90" s="158"/>
      <c r="I90" s="159" t="e">
        <f aca="false">SUM(H90/F90*100)</f>
        <v>#DIV/0!</v>
      </c>
      <c r="J90" s="371" t="e">
        <f aca="false">SUM(H90/E90*100)</f>
        <v>#DIV/0!</v>
      </c>
      <c r="K90" s="184"/>
    </row>
    <row r="91" customFormat="false" ht="12.75" hidden="true" customHeight="true" outlineLevel="0" collapsed="false">
      <c r="A91" s="272"/>
      <c r="B91" s="332"/>
      <c r="C91" s="154" t="n">
        <v>4247</v>
      </c>
      <c r="D91" s="625" t="s">
        <v>117</v>
      </c>
      <c r="E91" s="158"/>
      <c r="F91" s="158"/>
      <c r="G91" s="371" t="e">
        <f aca="false">SUM(F91/E91*100)</f>
        <v>#DIV/0!</v>
      </c>
      <c r="H91" s="158"/>
      <c r="I91" s="159" t="e">
        <f aca="false">SUM(H91/F91*100)</f>
        <v>#DIV/0!</v>
      </c>
      <c r="J91" s="371" t="e">
        <f aca="false">SUM(H91/E91*100)</f>
        <v>#DIV/0!</v>
      </c>
      <c r="K91" s="184"/>
    </row>
    <row r="92" customFormat="false" ht="12.75" hidden="true" customHeight="true" outlineLevel="0" collapsed="false">
      <c r="A92" s="272"/>
      <c r="B92" s="332"/>
      <c r="C92" s="154" t="n">
        <v>4249</v>
      </c>
      <c r="D92" s="625" t="s">
        <v>117</v>
      </c>
      <c r="E92" s="158"/>
      <c r="F92" s="158"/>
      <c r="G92" s="371" t="e">
        <f aca="false">SUM(F92/E92*100)</f>
        <v>#DIV/0!</v>
      </c>
      <c r="H92" s="158"/>
      <c r="I92" s="159" t="e">
        <f aca="false">SUM(H92/F92*100)</f>
        <v>#DIV/0!</v>
      </c>
      <c r="J92" s="371" t="e">
        <f aca="false">SUM(H92/E92*100)</f>
        <v>#DIV/0!</v>
      </c>
      <c r="K92" s="184"/>
    </row>
    <row r="93" customFormat="false" ht="12.75" hidden="true" customHeight="true" outlineLevel="0" collapsed="false">
      <c r="A93" s="272"/>
      <c r="B93" s="332"/>
      <c r="C93" s="154" t="n">
        <v>4269</v>
      </c>
      <c r="D93" s="625" t="s">
        <v>64</v>
      </c>
      <c r="E93" s="158"/>
      <c r="F93" s="158"/>
      <c r="G93" s="371" t="e">
        <f aca="false">SUM(F93/E93*100)</f>
        <v>#DIV/0!</v>
      </c>
      <c r="H93" s="158"/>
      <c r="I93" s="159" t="e">
        <f aca="false">SUM(H93/F93*100)</f>
        <v>#DIV/0!</v>
      </c>
      <c r="J93" s="371" t="e">
        <f aca="false">SUM(H93/E93*100)</f>
        <v>#DIV/0!</v>
      </c>
      <c r="K93" s="184"/>
    </row>
    <row r="94" customFormat="false" ht="12.75" hidden="true" customHeight="true" outlineLevel="0" collapsed="false">
      <c r="A94" s="272"/>
      <c r="B94" s="332"/>
      <c r="C94" s="154" t="n">
        <v>4307</v>
      </c>
      <c r="D94" s="202" t="s">
        <v>28</v>
      </c>
      <c r="E94" s="158"/>
      <c r="F94" s="158"/>
      <c r="G94" s="371" t="e">
        <f aca="false">SUM(F94/E94*100)</f>
        <v>#DIV/0!</v>
      </c>
      <c r="H94" s="158"/>
      <c r="I94" s="159" t="e">
        <f aca="false">SUM(H94/F94*100)</f>
        <v>#DIV/0!</v>
      </c>
      <c r="J94" s="371" t="e">
        <f aca="false">SUM(H94/E94*100)</f>
        <v>#DIV/0!</v>
      </c>
      <c r="K94" s="184"/>
    </row>
    <row r="95" customFormat="false" ht="12.75" hidden="true" customHeight="true" outlineLevel="0" collapsed="false">
      <c r="A95" s="272"/>
      <c r="B95" s="332"/>
      <c r="C95" s="163" t="n">
        <v>4309</v>
      </c>
      <c r="D95" s="89" t="s">
        <v>28</v>
      </c>
      <c r="E95" s="167"/>
      <c r="F95" s="167"/>
      <c r="G95" s="271" t="e">
        <f aca="false">SUM(F95/E95*100)</f>
        <v>#DIV/0!</v>
      </c>
      <c r="H95" s="167"/>
      <c r="I95" s="302" t="e">
        <f aca="false">SUM(H95/F95*100)</f>
        <v>#DIV/0!</v>
      </c>
      <c r="J95" s="271" t="e">
        <f aca="false">SUM(H95/E95*100)</f>
        <v>#DIV/0!</v>
      </c>
      <c r="K95" s="325"/>
    </row>
    <row r="96" customFormat="false" ht="12.75" hidden="true" customHeight="true" outlineLevel="0" collapsed="false">
      <c r="A96" s="272"/>
      <c r="B96" s="332"/>
      <c r="C96" s="197" t="n">
        <v>4417</v>
      </c>
      <c r="D96" s="361" t="s">
        <v>70</v>
      </c>
      <c r="E96" s="179"/>
      <c r="F96" s="179"/>
      <c r="G96" s="269" t="e">
        <f aca="false">SUM(F96/E96*100)</f>
        <v>#DIV/0!</v>
      </c>
      <c r="H96" s="179"/>
      <c r="I96" s="180" t="e">
        <f aca="false">SUM(H96/F96*100)</f>
        <v>#DIV/0!</v>
      </c>
      <c r="J96" s="269" t="e">
        <f aca="false">SUM(H96/E96*100)</f>
        <v>#DIV/0!</v>
      </c>
      <c r="K96" s="176"/>
    </row>
    <row r="97" customFormat="false" ht="12.75" hidden="true" customHeight="true" outlineLevel="0" collapsed="false">
      <c r="A97" s="272"/>
      <c r="B97" s="332"/>
      <c r="C97" s="154" t="n">
        <v>4419</v>
      </c>
      <c r="D97" s="202" t="s">
        <v>70</v>
      </c>
      <c r="E97" s="158"/>
      <c r="F97" s="158"/>
      <c r="G97" s="371" t="e">
        <f aca="false">SUM(F97/E97*100)</f>
        <v>#DIV/0!</v>
      </c>
      <c r="H97" s="158"/>
      <c r="I97" s="159" t="e">
        <f aca="false">SUM(H97/F97*100)</f>
        <v>#DIV/0!</v>
      </c>
      <c r="J97" s="371" t="e">
        <f aca="false">SUM(H97/E97*100)</f>
        <v>#DIV/0!</v>
      </c>
      <c r="K97" s="184"/>
    </row>
    <row r="98" customFormat="false" ht="12.75" hidden="true" customHeight="true" outlineLevel="0" collapsed="false">
      <c r="A98" s="272"/>
      <c r="B98" s="332"/>
      <c r="C98" s="154" t="n">
        <v>4427</v>
      </c>
      <c r="D98" s="184" t="s">
        <v>133</v>
      </c>
      <c r="E98" s="158"/>
      <c r="F98" s="158"/>
      <c r="G98" s="371" t="e">
        <f aca="false">SUM(F98/E98*100)</f>
        <v>#DIV/0!</v>
      </c>
      <c r="H98" s="158"/>
      <c r="I98" s="159" t="e">
        <f aca="false">SUM(H98/F98*100)</f>
        <v>#DIV/0!</v>
      </c>
      <c r="J98" s="371" t="e">
        <f aca="false">SUM(H98/E98*100)</f>
        <v>#DIV/0!</v>
      </c>
      <c r="K98" s="184"/>
    </row>
    <row r="99" customFormat="false" ht="13.5" hidden="true" customHeight="true" outlineLevel="0" collapsed="false">
      <c r="A99" s="272"/>
      <c r="B99" s="332"/>
      <c r="C99" s="163" t="n">
        <v>4429</v>
      </c>
      <c r="D99" s="325" t="s">
        <v>133</v>
      </c>
      <c r="E99" s="167"/>
      <c r="F99" s="167"/>
      <c r="G99" s="271" t="e">
        <f aca="false">SUM(F99/E99*100)</f>
        <v>#DIV/0!</v>
      </c>
      <c r="H99" s="167"/>
      <c r="I99" s="302" t="e">
        <f aca="false">SUM(H99/F99*100)</f>
        <v>#DIV/0!</v>
      </c>
      <c r="J99" s="271" t="e">
        <f aca="false">SUM(H99/E99*100)</f>
        <v>#DIV/0!</v>
      </c>
      <c r="K99" s="325"/>
    </row>
    <row r="100" customFormat="false" ht="17.25" hidden="false" customHeight="true" outlineLevel="0" collapsed="false">
      <c r="A100" s="272"/>
      <c r="B100" s="334"/>
      <c r="C100" s="170"/>
      <c r="D100" s="97" t="s">
        <v>229</v>
      </c>
      <c r="E100" s="100" t="n">
        <f aca="false">SUM(E101:E128)</f>
        <v>1669965</v>
      </c>
      <c r="F100" s="100" t="n">
        <f aca="false">SUM(F101:F128)</f>
        <v>1669965</v>
      </c>
      <c r="G100" s="264" t="n">
        <f aca="false">SUM(F100/E100*100)</f>
        <v>100</v>
      </c>
      <c r="H100" s="100" t="n">
        <f aca="false">SUM(H101:H128)</f>
        <v>1164772</v>
      </c>
      <c r="I100" s="264" t="n">
        <f aca="false">SUM(H100/F100*100)</f>
        <v>69.7482881377753</v>
      </c>
      <c r="J100" s="264" t="n">
        <f aca="false">SUM(H100/E100*100)</f>
        <v>69.7482881377753</v>
      </c>
      <c r="K100" s="239"/>
    </row>
    <row r="101" customFormat="false" ht="54" hidden="false" customHeight="true" outlineLevel="0" collapsed="false">
      <c r="A101" s="272"/>
      <c r="B101" s="334"/>
      <c r="C101" s="975" t="n">
        <v>2317</v>
      </c>
      <c r="D101" s="469" t="s">
        <v>48</v>
      </c>
      <c r="E101" s="179" t="n">
        <v>314417</v>
      </c>
      <c r="F101" s="179" t="n">
        <v>314417</v>
      </c>
      <c r="G101" s="269" t="n">
        <f aca="false">SUM(F101/E101*100)</f>
        <v>100</v>
      </c>
      <c r="H101" s="179" t="n">
        <v>270705</v>
      </c>
      <c r="I101" s="269" t="n">
        <f aca="false">SUM(H101/F101*100)</f>
        <v>86.0974438405048</v>
      </c>
      <c r="J101" s="269" t="n">
        <f aca="false">SUM(H101/E101*100)</f>
        <v>86.0974438405048</v>
      </c>
      <c r="K101" s="976"/>
    </row>
    <row r="102" customFormat="false" ht="50.25" hidden="false" customHeight="true" outlineLevel="0" collapsed="false">
      <c r="A102" s="272"/>
      <c r="B102" s="977"/>
      <c r="C102" s="978" t="n">
        <v>2319</v>
      </c>
      <c r="D102" s="155" t="s">
        <v>48</v>
      </c>
      <c r="E102" s="158" t="n">
        <v>36883</v>
      </c>
      <c r="F102" s="158" t="n">
        <v>36883</v>
      </c>
      <c r="G102" s="371" t="n">
        <f aca="false">SUM(F102/E102*100)</f>
        <v>100</v>
      </c>
      <c r="H102" s="158" t="n">
        <v>31755</v>
      </c>
      <c r="I102" s="371" t="n">
        <f aca="false">SUM(H102/F102*100)</f>
        <v>86.0965756581623</v>
      </c>
      <c r="J102" s="371" t="n">
        <f aca="false">SUM(H102/E102*100)</f>
        <v>86.0965756581623</v>
      </c>
      <c r="K102" s="979"/>
    </row>
    <row r="103" customFormat="false" ht="15" hidden="false" customHeight="true" outlineLevel="0" collapsed="false">
      <c r="A103" s="272"/>
      <c r="B103" s="977"/>
      <c r="C103" s="978" t="n">
        <v>3037</v>
      </c>
      <c r="D103" s="291" t="s">
        <v>34</v>
      </c>
      <c r="E103" s="158" t="n">
        <v>5815</v>
      </c>
      <c r="F103" s="158" t="n">
        <v>5815</v>
      </c>
      <c r="G103" s="371" t="n">
        <f aca="false">SUM(F103/E103*100)</f>
        <v>100</v>
      </c>
      <c r="H103" s="158" t="n">
        <v>5815</v>
      </c>
      <c r="I103" s="159" t="n">
        <f aca="false">SUM(H103/F103*100)</f>
        <v>100</v>
      </c>
      <c r="J103" s="159" t="n">
        <f aca="false">SUM(H103/E103*100)</f>
        <v>100</v>
      </c>
      <c r="K103" s="980"/>
    </row>
    <row r="104" customFormat="false" ht="15" hidden="false" customHeight="true" outlineLevel="0" collapsed="false">
      <c r="A104" s="272"/>
      <c r="B104" s="977"/>
      <c r="C104" s="978" t="n">
        <v>3039</v>
      </c>
      <c r="D104" s="291" t="s">
        <v>34</v>
      </c>
      <c r="E104" s="158" t="n">
        <v>682</v>
      </c>
      <c r="F104" s="158" t="n">
        <v>682</v>
      </c>
      <c r="G104" s="371" t="n">
        <f aca="false">SUM(F104/E104*100)</f>
        <v>100</v>
      </c>
      <c r="H104" s="158" t="n">
        <v>682</v>
      </c>
      <c r="I104" s="159" t="n">
        <f aca="false">SUM(H104/F104*100)</f>
        <v>100</v>
      </c>
      <c r="J104" s="159" t="n">
        <f aca="false">SUM(H104/E104*100)</f>
        <v>100</v>
      </c>
      <c r="K104" s="980"/>
    </row>
    <row r="105" customFormat="false" ht="15" hidden="true" customHeight="true" outlineLevel="0" collapsed="false">
      <c r="A105" s="272"/>
      <c r="B105" s="977"/>
      <c r="C105" s="978" t="n">
        <v>3117</v>
      </c>
      <c r="D105" s="184" t="s">
        <v>256</v>
      </c>
      <c r="E105" s="158"/>
      <c r="F105" s="158"/>
      <c r="G105" s="371" t="e">
        <f aca="false">SUM(F105/E105*100)</f>
        <v>#DIV/0!</v>
      </c>
      <c r="H105" s="158"/>
      <c r="I105" s="159" t="e">
        <f aca="false">SUM(H105/F105*100)</f>
        <v>#DIV/0!</v>
      </c>
      <c r="J105" s="159" t="e">
        <f aca="false">SUM(H105/E105*100)</f>
        <v>#DIV/0!</v>
      </c>
      <c r="K105" s="981"/>
    </row>
    <row r="106" customFormat="false" ht="13.5" hidden="false" customHeight="false" outlineLevel="0" collapsed="false">
      <c r="A106" s="272"/>
      <c r="B106" s="273"/>
      <c r="C106" s="978" t="n">
        <v>3119</v>
      </c>
      <c r="D106" s="184" t="s">
        <v>256</v>
      </c>
      <c r="E106" s="185" t="n">
        <v>142560</v>
      </c>
      <c r="F106" s="185" t="n">
        <v>142560</v>
      </c>
      <c r="G106" s="371" t="n">
        <f aca="false">SUM(F106/E106*100)</f>
        <v>100</v>
      </c>
      <c r="H106" s="982" t="n">
        <v>0</v>
      </c>
      <c r="I106" s="161" t="n">
        <f aca="false">SUM(H106/F106*100)</f>
        <v>0</v>
      </c>
      <c r="J106" s="161" t="n">
        <f aca="false">SUM(H106/E106*100)</f>
        <v>0</v>
      </c>
      <c r="K106" s="981"/>
    </row>
    <row r="107" customFormat="false" ht="13.5" hidden="false" customHeight="false" outlineLevel="0" collapsed="false">
      <c r="A107" s="272"/>
      <c r="B107" s="273"/>
      <c r="C107" s="190" t="n">
        <v>4017</v>
      </c>
      <c r="D107" s="184" t="s">
        <v>57</v>
      </c>
      <c r="E107" s="185" t="n">
        <v>69102</v>
      </c>
      <c r="F107" s="185" t="n">
        <v>69102</v>
      </c>
      <c r="G107" s="384" t="n">
        <f aca="false">SUM(F107/E107*100)</f>
        <v>100</v>
      </c>
      <c r="H107" s="185" t="n">
        <v>59864</v>
      </c>
      <c r="I107" s="384" t="n">
        <f aca="false">SUM(H107/F107*100)</f>
        <v>86.6313565453967</v>
      </c>
      <c r="J107" s="384" t="n">
        <f aca="false">SUM(H107/E107*100)</f>
        <v>86.6313565453967</v>
      </c>
      <c r="K107" s="184"/>
    </row>
    <row r="108" customFormat="false" ht="13.5" hidden="false" customHeight="false" outlineLevel="0" collapsed="false">
      <c r="A108" s="272"/>
      <c r="B108" s="273"/>
      <c r="C108" s="190" t="n">
        <v>4019</v>
      </c>
      <c r="D108" s="184" t="s">
        <v>57</v>
      </c>
      <c r="E108" s="185" t="n">
        <v>8106</v>
      </c>
      <c r="F108" s="185" t="n">
        <v>8106</v>
      </c>
      <c r="G108" s="384" t="n">
        <f aca="false">SUM(F108/E108*100)</f>
        <v>100</v>
      </c>
      <c r="H108" s="185" t="n">
        <v>7022</v>
      </c>
      <c r="I108" s="384" t="n">
        <f aca="false">SUM(H108/F108*100)</f>
        <v>86.627189735998</v>
      </c>
      <c r="J108" s="384" t="n">
        <f aca="false">SUM(H108/E108*100)</f>
        <v>86.627189735998</v>
      </c>
      <c r="K108" s="184"/>
    </row>
    <row r="109" customFormat="false" ht="13.5" hidden="true" customHeight="false" outlineLevel="0" collapsed="false">
      <c r="A109" s="272"/>
      <c r="B109" s="273"/>
      <c r="C109" s="190" t="n">
        <v>4047</v>
      </c>
      <c r="D109" s="184" t="s">
        <v>59</v>
      </c>
      <c r="E109" s="185"/>
      <c r="F109" s="185"/>
      <c r="G109" s="384" t="e">
        <f aca="false">SUM(F109/E109*100)</f>
        <v>#DIV/0!</v>
      </c>
      <c r="H109" s="185"/>
      <c r="I109" s="384" t="e">
        <f aca="false">SUM(H109/F109*100)</f>
        <v>#DIV/0!</v>
      </c>
      <c r="J109" s="384" t="e">
        <f aca="false">SUM(H109/E109*100)</f>
        <v>#DIV/0!</v>
      </c>
      <c r="K109" s="184"/>
    </row>
    <row r="110" customFormat="false" ht="13.5" hidden="true" customHeight="false" outlineLevel="0" collapsed="false">
      <c r="A110" s="272"/>
      <c r="B110" s="273"/>
      <c r="C110" s="190" t="n">
        <v>4049</v>
      </c>
      <c r="D110" s="184" t="s">
        <v>59</v>
      </c>
      <c r="E110" s="185"/>
      <c r="F110" s="185"/>
      <c r="G110" s="384" t="e">
        <f aca="false">SUM(F110/E110*100)</f>
        <v>#DIV/0!</v>
      </c>
      <c r="H110" s="185"/>
      <c r="I110" s="384" t="e">
        <f aca="false">SUM(H110/F110*100)</f>
        <v>#DIV/0!</v>
      </c>
      <c r="J110" s="384" t="e">
        <f aca="false">SUM(H110/E110*100)</f>
        <v>#DIV/0!</v>
      </c>
      <c r="K110" s="184"/>
    </row>
    <row r="111" customFormat="false" ht="13.5" hidden="false" customHeight="false" outlineLevel="0" collapsed="false">
      <c r="A111" s="272"/>
      <c r="B111" s="273"/>
      <c r="C111" s="190" t="n">
        <v>4117</v>
      </c>
      <c r="D111" s="184" t="s">
        <v>60</v>
      </c>
      <c r="E111" s="185" t="n">
        <v>12547</v>
      </c>
      <c r="F111" s="185" t="n">
        <v>12547</v>
      </c>
      <c r="G111" s="384" t="n">
        <f aca="false">SUM(F111/E111*100)</f>
        <v>100</v>
      </c>
      <c r="H111" s="185" t="n">
        <v>10309</v>
      </c>
      <c r="I111" s="384" t="n">
        <f aca="false">SUM(H111/F111*100)</f>
        <v>82.1630668685742</v>
      </c>
      <c r="J111" s="384" t="n">
        <f aca="false">SUM(H111/E111*100)</f>
        <v>82.1630668685742</v>
      </c>
      <c r="K111" s="184"/>
    </row>
    <row r="112" customFormat="false" ht="13.5" hidden="false" customHeight="false" outlineLevel="0" collapsed="false">
      <c r="A112" s="272"/>
      <c r="B112" s="273"/>
      <c r="C112" s="190" t="n">
        <v>4119</v>
      </c>
      <c r="D112" s="184" t="s">
        <v>60</v>
      </c>
      <c r="E112" s="185" t="n">
        <v>1472</v>
      </c>
      <c r="F112" s="185" t="n">
        <v>1472</v>
      </c>
      <c r="G112" s="384" t="n">
        <f aca="false">SUM(F112/E112*100)</f>
        <v>100</v>
      </c>
      <c r="H112" s="185" t="n">
        <v>1209</v>
      </c>
      <c r="I112" s="384" t="n">
        <f aca="false">SUM(H112/F112*100)</f>
        <v>82.1331521739131</v>
      </c>
      <c r="J112" s="384" t="n">
        <f aca="false">SUM(H112/E112*100)</f>
        <v>82.1331521739131</v>
      </c>
      <c r="K112" s="184"/>
    </row>
    <row r="113" customFormat="false" ht="13.5" hidden="false" customHeight="false" outlineLevel="0" collapsed="false">
      <c r="A113" s="970"/>
      <c r="B113" s="442"/>
      <c r="C113" s="88" t="n">
        <v>4127</v>
      </c>
      <c r="D113" s="325" t="s">
        <v>61</v>
      </c>
      <c r="E113" s="194" t="n">
        <v>1104</v>
      </c>
      <c r="F113" s="194" t="n">
        <v>1104</v>
      </c>
      <c r="G113" s="426" t="n">
        <f aca="false">SUM(F113/E113*100)</f>
        <v>100</v>
      </c>
      <c r="H113" s="194" t="n">
        <v>983</v>
      </c>
      <c r="I113" s="426" t="n">
        <f aca="false">SUM(H113/F113*100)</f>
        <v>89.0398550724638</v>
      </c>
      <c r="J113" s="426" t="n">
        <f aca="false">SUM(H113/E113*100)</f>
        <v>89.0398550724638</v>
      </c>
      <c r="K113" s="325"/>
    </row>
    <row r="114" customFormat="false" ht="13.5" hidden="false" customHeight="false" outlineLevel="0" collapsed="false">
      <c r="A114" s="272"/>
      <c r="B114" s="273"/>
      <c r="C114" s="360" t="n">
        <v>4129</v>
      </c>
      <c r="D114" s="176" t="s">
        <v>61</v>
      </c>
      <c r="E114" s="177" t="n">
        <v>130</v>
      </c>
      <c r="F114" s="177" t="n">
        <v>130</v>
      </c>
      <c r="G114" s="437" t="n">
        <f aca="false">SUM(F114/E114*100)</f>
        <v>100</v>
      </c>
      <c r="H114" s="177" t="n">
        <v>116</v>
      </c>
      <c r="I114" s="437" t="n">
        <f aca="false">SUM(H114/F114*100)</f>
        <v>89.2307692307692</v>
      </c>
      <c r="J114" s="437" t="n">
        <f aca="false">SUM(H114/E114*100)</f>
        <v>89.2307692307692</v>
      </c>
      <c r="K114" s="176"/>
    </row>
    <row r="115" customFormat="false" ht="13.5" hidden="false" customHeight="false" outlineLevel="0" collapsed="false">
      <c r="A115" s="272"/>
      <c r="B115" s="273"/>
      <c r="C115" s="190" t="n">
        <v>4177</v>
      </c>
      <c r="D115" s="184" t="s">
        <v>63</v>
      </c>
      <c r="E115" s="185" t="n">
        <v>10807</v>
      </c>
      <c r="F115" s="185" t="n">
        <v>10807</v>
      </c>
      <c r="G115" s="371" t="n">
        <f aca="false">SUM(F115/E115*100)</f>
        <v>100</v>
      </c>
      <c r="H115" s="185" t="n">
        <v>3356</v>
      </c>
      <c r="I115" s="159" t="n">
        <f aca="false">SUM(H115/F115*100)</f>
        <v>31.0539465161469</v>
      </c>
      <c r="J115" s="159" t="n">
        <f aca="false">SUM(H115/E115*100)</f>
        <v>31.0539465161469</v>
      </c>
      <c r="K115" s="983"/>
    </row>
    <row r="116" customFormat="false" ht="13.5" hidden="false" customHeight="false" outlineLevel="0" collapsed="false">
      <c r="A116" s="272"/>
      <c r="B116" s="273"/>
      <c r="C116" s="190" t="n">
        <v>4179</v>
      </c>
      <c r="D116" s="184" t="s">
        <v>63</v>
      </c>
      <c r="E116" s="185" t="n">
        <v>1268</v>
      </c>
      <c r="F116" s="185" t="n">
        <v>1268</v>
      </c>
      <c r="G116" s="371" t="n">
        <f aca="false">SUM(F116/E116*100)</f>
        <v>100</v>
      </c>
      <c r="H116" s="185" t="n">
        <v>394</v>
      </c>
      <c r="I116" s="159" t="n">
        <f aca="false">SUM(H116/F116*100)</f>
        <v>31.0725552050473</v>
      </c>
      <c r="J116" s="159" t="n">
        <f aca="false">SUM(H116/E116*100)</f>
        <v>31.0725552050473</v>
      </c>
      <c r="K116" s="983"/>
    </row>
    <row r="117" customFormat="false" ht="13.5" hidden="false" customHeight="false" outlineLevel="0" collapsed="false">
      <c r="A117" s="272"/>
      <c r="B117" s="273"/>
      <c r="C117" s="190" t="n">
        <v>4217</v>
      </c>
      <c r="D117" s="184" t="s">
        <v>38</v>
      </c>
      <c r="E117" s="185" t="n">
        <v>4305</v>
      </c>
      <c r="F117" s="185" t="n">
        <v>4305</v>
      </c>
      <c r="G117" s="384" t="n">
        <f aca="false">SUM(F117/E117*100)</f>
        <v>100</v>
      </c>
      <c r="H117" s="185" t="n">
        <v>1034</v>
      </c>
      <c r="I117" s="384" t="n">
        <f aca="false">SUM(H117/F117*100)</f>
        <v>24.0185830429733</v>
      </c>
      <c r="J117" s="384" t="n">
        <f aca="false">SUM(H117/E117*100)</f>
        <v>24.0185830429733</v>
      </c>
      <c r="K117" s="184"/>
    </row>
    <row r="118" customFormat="false" ht="13.5" hidden="false" customHeight="false" outlineLevel="0" collapsed="false">
      <c r="A118" s="272"/>
      <c r="B118" s="273"/>
      <c r="C118" s="190" t="n">
        <v>4219</v>
      </c>
      <c r="D118" s="184" t="s">
        <v>38</v>
      </c>
      <c r="E118" s="185" t="n">
        <v>505</v>
      </c>
      <c r="F118" s="185" t="n">
        <v>505</v>
      </c>
      <c r="G118" s="384" t="n">
        <f aca="false">SUM(F118/E118*100)</f>
        <v>100</v>
      </c>
      <c r="H118" s="185" t="n">
        <v>121</v>
      </c>
      <c r="I118" s="384" t="n">
        <f aca="false">SUM(H118/F118*100)</f>
        <v>23.960396039604</v>
      </c>
      <c r="J118" s="384" t="n">
        <f aca="false">SUM(H118/E118*100)</f>
        <v>23.960396039604</v>
      </c>
      <c r="K118" s="184"/>
    </row>
    <row r="119" customFormat="false" ht="13.5" hidden="true" customHeight="false" outlineLevel="0" collapsed="false">
      <c r="A119" s="272"/>
      <c r="B119" s="273"/>
      <c r="C119" s="190" t="n">
        <v>4247</v>
      </c>
      <c r="D119" s="625" t="s">
        <v>117</v>
      </c>
      <c r="E119" s="185"/>
      <c r="F119" s="185"/>
      <c r="G119" s="384" t="e">
        <f aca="false">SUM(F119/E119*100)</f>
        <v>#DIV/0!</v>
      </c>
      <c r="H119" s="185"/>
      <c r="I119" s="384" t="e">
        <f aca="false">SUM(H119/F119*100)</f>
        <v>#DIV/0!</v>
      </c>
      <c r="J119" s="384" t="e">
        <f aca="false">SUM(H119/E119*100)</f>
        <v>#DIV/0!</v>
      </c>
      <c r="K119" s="184"/>
    </row>
    <row r="120" customFormat="false" ht="13.5" hidden="true" customHeight="false" outlineLevel="0" collapsed="false">
      <c r="A120" s="272"/>
      <c r="B120" s="273"/>
      <c r="C120" s="190" t="n">
        <v>4249</v>
      </c>
      <c r="D120" s="625" t="s">
        <v>117</v>
      </c>
      <c r="E120" s="185"/>
      <c r="F120" s="185"/>
      <c r="G120" s="384" t="e">
        <f aca="false">SUM(F120/E120*100)</f>
        <v>#DIV/0!</v>
      </c>
      <c r="H120" s="185"/>
      <c r="I120" s="384" t="e">
        <f aca="false">SUM(H120/F120*100)</f>
        <v>#DIV/0!</v>
      </c>
      <c r="J120" s="384" t="e">
        <f aca="false">SUM(H120/E120*100)</f>
        <v>#DIV/0!</v>
      </c>
      <c r="K120" s="184"/>
    </row>
    <row r="121" customFormat="false" ht="13.5" hidden="true" customHeight="false" outlineLevel="0" collapsed="false">
      <c r="A121" s="272"/>
      <c r="B121" s="273"/>
      <c r="C121" s="88" t="n">
        <v>4287</v>
      </c>
      <c r="D121" s="325" t="s">
        <v>66</v>
      </c>
      <c r="E121" s="194"/>
      <c r="F121" s="194"/>
      <c r="G121" s="426" t="e">
        <f aca="false">SUM(F121/E121*100)</f>
        <v>#DIV/0!</v>
      </c>
      <c r="H121" s="194"/>
      <c r="I121" s="426" t="e">
        <f aca="false">SUM(H121/F121*100)</f>
        <v>#DIV/0!</v>
      </c>
      <c r="J121" s="426" t="e">
        <f aca="false">SUM(H121/E121*100)</f>
        <v>#DIV/0!</v>
      </c>
      <c r="K121" s="325"/>
    </row>
    <row r="122" customFormat="false" ht="13.5" hidden="true" customHeight="false" outlineLevel="0" collapsed="false">
      <c r="A122" s="272"/>
      <c r="B122" s="273"/>
      <c r="C122" s="360" t="n">
        <v>4289</v>
      </c>
      <c r="D122" s="176" t="s">
        <v>66</v>
      </c>
      <c r="E122" s="177"/>
      <c r="F122" s="177"/>
      <c r="G122" s="437" t="e">
        <f aca="false">SUM(F122/E122*100)</f>
        <v>#DIV/0!</v>
      </c>
      <c r="H122" s="177"/>
      <c r="I122" s="437" t="e">
        <f aca="false">SUM(H122/F122*100)</f>
        <v>#DIV/0!</v>
      </c>
      <c r="J122" s="437" t="e">
        <f aca="false">SUM(H122/E122*100)</f>
        <v>#DIV/0!</v>
      </c>
      <c r="K122" s="176"/>
    </row>
    <row r="123" customFormat="false" ht="13.5" hidden="false" customHeight="false" outlineLevel="0" collapsed="false">
      <c r="A123" s="272"/>
      <c r="B123" s="273"/>
      <c r="C123" s="190" t="n">
        <v>4307</v>
      </c>
      <c r="D123" s="202" t="s">
        <v>28</v>
      </c>
      <c r="E123" s="185" t="n">
        <v>948357</v>
      </c>
      <c r="F123" s="185" t="n">
        <v>948357</v>
      </c>
      <c r="G123" s="384" t="n">
        <f aca="false">SUM(F123/E123*100)</f>
        <v>100</v>
      </c>
      <c r="H123" s="932" t="n">
        <v>690417</v>
      </c>
      <c r="I123" s="384" t="n">
        <f aca="false">SUM(H123/F123*100)</f>
        <v>72.8013817581354</v>
      </c>
      <c r="J123" s="384" t="n">
        <f aca="false">SUM(H123/E123*100)</f>
        <v>72.8013817581354</v>
      </c>
      <c r="K123" s="184"/>
    </row>
    <row r="124" customFormat="false" ht="13.5" hidden="false" customHeight="false" outlineLevel="0" collapsed="false">
      <c r="A124" s="272"/>
      <c r="B124" s="273"/>
      <c r="C124" s="190" t="n">
        <v>4309</v>
      </c>
      <c r="D124" s="202" t="s">
        <v>28</v>
      </c>
      <c r="E124" s="218" t="n">
        <v>111246</v>
      </c>
      <c r="F124" s="218" t="n">
        <v>111246</v>
      </c>
      <c r="G124" s="159" t="n">
        <f aca="false">SUM(F124/E124*100)</f>
        <v>100</v>
      </c>
      <c r="H124" s="984" t="n">
        <v>80990</v>
      </c>
      <c r="I124" s="159" t="n">
        <f aca="false">SUM(H124/F124*100)</f>
        <v>72.8026176222066</v>
      </c>
      <c r="J124" s="159" t="n">
        <f aca="false">SUM(H124/E124*100)</f>
        <v>72.8026176222066</v>
      </c>
      <c r="K124" s="154"/>
    </row>
    <row r="125" customFormat="false" ht="48" hidden="true" customHeight="true" outlineLevel="0" collapsed="false">
      <c r="A125" s="272"/>
      <c r="B125" s="273"/>
      <c r="C125" s="154" t="n">
        <v>4377</v>
      </c>
      <c r="D125" s="201" t="s">
        <v>257</v>
      </c>
      <c r="E125" s="218"/>
      <c r="F125" s="218"/>
      <c r="G125" s="159" t="e">
        <f aca="false">SUM(F125/E125*100)</f>
        <v>#DIV/0!</v>
      </c>
      <c r="H125" s="218"/>
      <c r="I125" s="159" t="e">
        <f aca="false">SUM(H125/F125*100)</f>
        <v>#DIV/0!</v>
      </c>
      <c r="J125" s="159" t="e">
        <f aca="false">SUM(H125/E125*100)</f>
        <v>#DIV/0!</v>
      </c>
      <c r="K125" s="154"/>
    </row>
    <row r="126" customFormat="false" ht="48.75" hidden="true" customHeight="true" outlineLevel="0" collapsed="false">
      <c r="A126" s="272"/>
      <c r="B126" s="273"/>
      <c r="C126" s="154" t="n">
        <v>4379</v>
      </c>
      <c r="D126" s="201" t="s">
        <v>257</v>
      </c>
      <c r="E126" s="291"/>
      <c r="F126" s="291"/>
      <c r="G126" s="371" t="e">
        <f aca="false">SUM(F126/E126*100)</f>
        <v>#DIV/0!</v>
      </c>
      <c r="H126" s="158"/>
      <c r="I126" s="371" t="e">
        <f aca="false">SUM(H126/F126*100)</f>
        <v>#DIV/0!</v>
      </c>
      <c r="J126" s="371" t="e">
        <f aca="false">SUM(H126/E126*100)</f>
        <v>#DIV/0!</v>
      </c>
      <c r="K126" s="184"/>
    </row>
    <row r="127" customFormat="false" ht="27" hidden="false" customHeight="false" outlineLevel="0" collapsed="false">
      <c r="A127" s="272"/>
      <c r="B127" s="273"/>
      <c r="C127" s="154" t="n">
        <v>4707</v>
      </c>
      <c r="D127" s="741" t="s">
        <v>79</v>
      </c>
      <c r="E127" s="158" t="n">
        <v>589</v>
      </c>
      <c r="F127" s="158" t="n">
        <v>589</v>
      </c>
      <c r="G127" s="371" t="n">
        <f aca="false">SUM(F127/E127*100)</f>
        <v>100</v>
      </c>
      <c r="H127" s="221" t="n">
        <v>0</v>
      </c>
      <c r="I127" s="161" t="n">
        <f aca="false">SUM(H127/F127*100)</f>
        <v>0</v>
      </c>
      <c r="J127" s="161" t="n">
        <f aca="false">SUM(H127/E127*100)</f>
        <v>0</v>
      </c>
      <c r="K127" s="985"/>
    </row>
    <row r="128" customFormat="false" ht="27.75" hidden="false" customHeight="false" outlineLevel="0" collapsed="false">
      <c r="A128" s="281"/>
      <c r="B128" s="294"/>
      <c r="C128" s="115" t="n">
        <v>4709</v>
      </c>
      <c r="D128" s="986" t="s">
        <v>79</v>
      </c>
      <c r="E128" s="116" t="n">
        <v>70</v>
      </c>
      <c r="F128" s="116" t="n">
        <v>70</v>
      </c>
      <c r="G128" s="295" t="n">
        <f aca="false">SUM(F128/E128*100)</f>
        <v>100</v>
      </c>
      <c r="H128" s="987" t="n">
        <v>0</v>
      </c>
      <c r="I128" s="416" t="n">
        <f aca="false">SUM(H128/F128*100)</f>
        <v>0</v>
      </c>
      <c r="J128" s="416" t="n">
        <f aca="false">SUM(H128/E128*100)</f>
        <v>0</v>
      </c>
      <c r="K128" s="988"/>
    </row>
    <row r="129" customFormat="false" ht="15" hidden="true" customHeight="true" outlineLevel="0" collapsed="false">
      <c r="A129" s="272"/>
      <c r="B129" s="273"/>
      <c r="C129" s="441"/>
      <c r="D129" s="149" t="s">
        <v>226</v>
      </c>
      <c r="E129" s="370" t="n">
        <f aca="false">SUM(E130:E148)</f>
        <v>0</v>
      </c>
      <c r="F129" s="370" t="n">
        <f aca="false">SUM(F130:F148)</f>
        <v>0</v>
      </c>
      <c r="G129" s="369" t="e">
        <f aca="false">SUM(F129/E129*100)</f>
        <v>#DIV/0!</v>
      </c>
      <c r="H129" s="370" t="n">
        <f aca="false">SUM(H130:H148)</f>
        <v>0</v>
      </c>
      <c r="I129" s="132" t="e">
        <f aca="false">SUM(H129/F129*100)</f>
        <v>#DIV/0!</v>
      </c>
      <c r="J129" s="369" t="e">
        <f aca="false">SUM(H129/E129*100)</f>
        <v>#DIV/0!</v>
      </c>
      <c r="K129" s="483"/>
    </row>
    <row r="130" customFormat="false" ht="15.75" hidden="true" customHeight="true" outlineLevel="0" collapsed="false">
      <c r="A130" s="272"/>
      <c r="B130" s="273"/>
      <c r="C130" s="948"/>
      <c r="D130" s="184"/>
      <c r="E130" s="158"/>
      <c r="F130" s="158"/>
      <c r="G130" s="371"/>
      <c r="H130" s="158"/>
      <c r="I130" s="159"/>
      <c r="J130" s="371"/>
      <c r="K130" s="184"/>
    </row>
    <row r="131" customFormat="false" ht="12.75" hidden="true" customHeight="true" outlineLevel="0" collapsed="false">
      <c r="A131" s="272"/>
      <c r="B131" s="273"/>
      <c r="C131" s="190" t="n">
        <v>3117</v>
      </c>
      <c r="D131" s="184" t="s">
        <v>256</v>
      </c>
      <c r="E131" s="158"/>
      <c r="F131" s="158"/>
      <c r="G131" s="371" t="e">
        <f aca="false">SUM(F131/E131*100)</f>
        <v>#DIV/0!</v>
      </c>
      <c r="H131" s="158"/>
      <c r="I131" s="159" t="e">
        <f aca="false">SUM(H131/F131*100)</f>
        <v>#DIV/0!</v>
      </c>
      <c r="J131" s="371" t="e">
        <f aca="false">SUM(H131/E131*100)</f>
        <v>#DIV/0!</v>
      </c>
      <c r="K131" s="184"/>
    </row>
    <row r="132" customFormat="false" ht="13.5" hidden="true" customHeight="false" outlineLevel="0" collapsed="false">
      <c r="A132" s="272"/>
      <c r="B132" s="273"/>
      <c r="C132" s="190" t="n">
        <v>3119</v>
      </c>
      <c r="D132" s="184" t="s">
        <v>256</v>
      </c>
      <c r="E132" s="177"/>
      <c r="F132" s="179"/>
      <c r="G132" s="269" t="e">
        <f aca="false">SUM(F132/E132*100)</f>
        <v>#DIV/0!</v>
      </c>
      <c r="H132" s="179"/>
      <c r="I132" s="180" t="e">
        <f aca="false">SUM(H132/F132*100)</f>
        <v>#DIV/0!</v>
      </c>
      <c r="J132" s="269" t="e">
        <f aca="false">SUM(H132/E132*100)</f>
        <v>#DIV/0!</v>
      </c>
      <c r="K132" s="347"/>
    </row>
    <row r="133" customFormat="false" ht="13.5" hidden="true" customHeight="false" outlineLevel="0" collapsed="false">
      <c r="A133" s="272"/>
      <c r="B133" s="273"/>
      <c r="C133" s="360" t="n">
        <v>4017</v>
      </c>
      <c r="D133" s="176" t="s">
        <v>57</v>
      </c>
      <c r="E133" s="177"/>
      <c r="F133" s="177"/>
      <c r="G133" s="269" t="e">
        <f aca="false">SUM(F133/E133*100)</f>
        <v>#DIV/0!</v>
      </c>
      <c r="H133" s="179"/>
      <c r="I133" s="180" t="e">
        <f aca="false">SUM(H133/F133*100)</f>
        <v>#DIV/0!</v>
      </c>
      <c r="J133" s="269" t="e">
        <f aca="false">SUM(H133/E133*100)</f>
        <v>#DIV/0!</v>
      </c>
      <c r="K133" s="347"/>
    </row>
    <row r="134" customFormat="false" ht="13.5" hidden="true" customHeight="false" outlineLevel="0" collapsed="false">
      <c r="A134" s="272"/>
      <c r="B134" s="273"/>
      <c r="C134" s="360" t="n">
        <v>4019</v>
      </c>
      <c r="D134" s="184" t="s">
        <v>57</v>
      </c>
      <c r="E134" s="185"/>
      <c r="F134" s="185"/>
      <c r="G134" s="371" t="e">
        <f aca="false">SUM(F134/E134*100)</f>
        <v>#DIV/0!</v>
      </c>
      <c r="H134" s="179"/>
      <c r="I134" s="159" t="e">
        <f aca="false">SUM(H134/F134*100)</f>
        <v>#DIV/0!</v>
      </c>
      <c r="J134" s="371" t="e">
        <f aca="false">SUM(H134/E134*100)</f>
        <v>#DIV/0!</v>
      </c>
      <c r="K134" s="291"/>
    </row>
    <row r="135" customFormat="false" ht="13.5" hidden="true" customHeight="false" outlineLevel="0" collapsed="false">
      <c r="A135" s="272"/>
      <c r="B135" s="273"/>
      <c r="C135" s="190" t="n">
        <v>4047</v>
      </c>
      <c r="D135" s="184" t="s">
        <v>59</v>
      </c>
      <c r="E135" s="185"/>
      <c r="F135" s="185"/>
      <c r="G135" s="371" t="e">
        <f aca="false">SUM(F135/E135*100)</f>
        <v>#DIV/0!</v>
      </c>
      <c r="H135" s="158"/>
      <c r="I135" s="159" t="e">
        <f aca="false">SUM(H135/F135*100)</f>
        <v>#DIV/0!</v>
      </c>
      <c r="J135" s="371" t="e">
        <f aca="false">SUM(H135/E135*100)</f>
        <v>#DIV/0!</v>
      </c>
      <c r="K135" s="291"/>
    </row>
    <row r="136" customFormat="false" ht="13.5" hidden="true" customHeight="false" outlineLevel="0" collapsed="false">
      <c r="A136" s="272"/>
      <c r="B136" s="273"/>
      <c r="C136" s="190" t="n">
        <v>4049</v>
      </c>
      <c r="D136" s="184" t="s">
        <v>59</v>
      </c>
      <c r="E136" s="185"/>
      <c r="F136" s="185"/>
      <c r="G136" s="371" t="e">
        <f aca="false">SUM(F136/E136*100)</f>
        <v>#DIV/0!</v>
      </c>
      <c r="H136" s="158"/>
      <c r="I136" s="159" t="e">
        <f aca="false">SUM(H136/F136*100)</f>
        <v>#DIV/0!</v>
      </c>
      <c r="J136" s="371" t="e">
        <f aca="false">SUM(H136/E136*100)</f>
        <v>#DIV/0!</v>
      </c>
      <c r="K136" s="291"/>
    </row>
    <row r="137" customFormat="false" ht="13.5" hidden="true" customHeight="false" outlineLevel="0" collapsed="false">
      <c r="A137" s="272"/>
      <c r="B137" s="273"/>
      <c r="C137" s="190" t="n">
        <v>4117</v>
      </c>
      <c r="D137" s="184" t="s">
        <v>60</v>
      </c>
      <c r="E137" s="185"/>
      <c r="F137" s="185"/>
      <c r="G137" s="371" t="e">
        <f aca="false">SUM(F137/E137*100)</f>
        <v>#DIV/0!</v>
      </c>
      <c r="H137" s="158"/>
      <c r="I137" s="159" t="e">
        <f aca="false">SUM(H137/F137*100)</f>
        <v>#DIV/0!</v>
      </c>
      <c r="J137" s="371" t="e">
        <f aca="false">SUM(H137/E137*100)</f>
        <v>#DIV/0!</v>
      </c>
      <c r="K137" s="158"/>
    </row>
    <row r="138" customFormat="false" ht="13.5" hidden="true" customHeight="false" outlineLevel="0" collapsed="false">
      <c r="A138" s="272"/>
      <c r="B138" s="273"/>
      <c r="C138" s="190" t="n">
        <v>4119</v>
      </c>
      <c r="D138" s="184" t="s">
        <v>60</v>
      </c>
      <c r="E138" s="185"/>
      <c r="F138" s="185"/>
      <c r="G138" s="371" t="e">
        <f aca="false">SUM(F138/E138*100)</f>
        <v>#DIV/0!</v>
      </c>
      <c r="H138" s="158"/>
      <c r="I138" s="159" t="e">
        <f aca="false">SUM(H138/F138*100)</f>
        <v>#DIV/0!</v>
      </c>
      <c r="J138" s="371" t="e">
        <f aca="false">SUM(H138/E138*100)</f>
        <v>#DIV/0!</v>
      </c>
      <c r="K138" s="158"/>
    </row>
    <row r="139" customFormat="false" ht="13.5" hidden="true" customHeight="false" outlineLevel="0" collapsed="false">
      <c r="A139" s="272"/>
      <c r="B139" s="273"/>
      <c r="C139" s="190" t="n">
        <v>4127</v>
      </c>
      <c r="D139" s="184" t="s">
        <v>61</v>
      </c>
      <c r="E139" s="185"/>
      <c r="F139" s="185"/>
      <c r="G139" s="371" t="e">
        <f aca="false">SUM(F139/E139*100)</f>
        <v>#DIV/0!</v>
      </c>
      <c r="H139" s="158"/>
      <c r="I139" s="159" t="e">
        <f aca="false">SUM(H139/F139*100)</f>
        <v>#DIV/0!</v>
      </c>
      <c r="J139" s="371" t="e">
        <f aca="false">SUM(H139/E139*100)</f>
        <v>#DIV/0!</v>
      </c>
      <c r="K139" s="291"/>
    </row>
    <row r="140" customFormat="false" ht="13.5" hidden="true" customHeight="false" outlineLevel="0" collapsed="false">
      <c r="A140" s="272"/>
      <c r="B140" s="273"/>
      <c r="C140" s="88" t="n">
        <v>4129</v>
      </c>
      <c r="D140" s="325" t="s">
        <v>61</v>
      </c>
      <c r="E140" s="194"/>
      <c r="F140" s="194"/>
      <c r="G140" s="271" t="e">
        <f aca="false">SUM(F140/E140*100)</f>
        <v>#DIV/0!</v>
      </c>
      <c r="H140" s="167"/>
      <c r="I140" s="302" t="e">
        <f aca="false">SUM(H140/F140*100)</f>
        <v>#DIV/0!</v>
      </c>
      <c r="J140" s="271" t="e">
        <f aca="false">SUM(H140/E140*100)</f>
        <v>#DIV/0!</v>
      </c>
      <c r="K140" s="349"/>
    </row>
    <row r="141" customFormat="false" ht="13.5" hidden="true" customHeight="false" outlineLevel="0" collapsed="false">
      <c r="A141" s="272"/>
      <c r="B141" s="273"/>
      <c r="C141" s="360" t="n">
        <v>4287</v>
      </c>
      <c r="D141" s="176" t="s">
        <v>66</v>
      </c>
      <c r="E141" s="177"/>
      <c r="F141" s="179"/>
      <c r="G141" s="269" t="e">
        <f aca="false">SUM(F141/E141*100)</f>
        <v>#DIV/0!</v>
      </c>
      <c r="H141" s="179"/>
      <c r="I141" s="180" t="e">
        <f aca="false">SUM(H141/F141*100)</f>
        <v>#DIV/0!</v>
      </c>
      <c r="J141" s="269" t="e">
        <f aca="false">SUM(H141/E141*100)</f>
        <v>#DIV/0!</v>
      </c>
      <c r="K141" s="347"/>
    </row>
    <row r="142" customFormat="false" ht="13.5" hidden="true" customHeight="false" outlineLevel="0" collapsed="false">
      <c r="A142" s="272"/>
      <c r="B142" s="273"/>
      <c r="C142" s="190" t="n">
        <v>4289</v>
      </c>
      <c r="D142" s="184" t="s">
        <v>66</v>
      </c>
      <c r="E142" s="185"/>
      <c r="F142" s="158"/>
      <c r="G142" s="371" t="e">
        <f aca="false">SUM(F142/E142*100)</f>
        <v>#DIV/0!</v>
      </c>
      <c r="H142" s="158"/>
      <c r="I142" s="159" t="e">
        <f aca="false">SUM(H142/F142*100)</f>
        <v>#DIV/0!</v>
      </c>
      <c r="J142" s="371" t="e">
        <f aca="false">SUM(H142/E142*100)</f>
        <v>#DIV/0!</v>
      </c>
      <c r="K142" s="291"/>
    </row>
    <row r="143" customFormat="false" ht="13.5" hidden="true" customHeight="false" outlineLevel="0" collapsed="false">
      <c r="A143" s="272"/>
      <c r="B143" s="273"/>
      <c r="C143" s="190" t="n">
        <v>4307</v>
      </c>
      <c r="D143" s="202" t="s">
        <v>28</v>
      </c>
      <c r="E143" s="185"/>
      <c r="F143" s="158"/>
      <c r="G143" s="371" t="e">
        <f aca="false">SUM(F143/E143*100)</f>
        <v>#DIV/0!</v>
      </c>
      <c r="H143" s="158"/>
      <c r="I143" s="159" t="e">
        <f aca="false">SUM(H143/F143*100)</f>
        <v>#DIV/0!</v>
      </c>
      <c r="J143" s="371" t="e">
        <f aca="false">SUM(H143/E143*100)</f>
        <v>#DIV/0!</v>
      </c>
      <c r="K143" s="291"/>
    </row>
    <row r="144" customFormat="false" ht="13.5" hidden="true" customHeight="false" outlineLevel="0" collapsed="false">
      <c r="A144" s="272"/>
      <c r="B144" s="273"/>
      <c r="C144" s="190" t="n">
        <v>4309</v>
      </c>
      <c r="D144" s="202" t="s">
        <v>28</v>
      </c>
      <c r="E144" s="185"/>
      <c r="F144" s="158"/>
      <c r="G144" s="371" t="e">
        <f aca="false">SUM(F144/E144*100)</f>
        <v>#DIV/0!</v>
      </c>
      <c r="H144" s="158"/>
      <c r="I144" s="159" t="e">
        <f aca="false">SUM(H144/F144*100)</f>
        <v>#DIV/0!</v>
      </c>
      <c r="J144" s="371" t="e">
        <f aca="false">SUM(H144/E144*100)</f>
        <v>#DIV/0!</v>
      </c>
      <c r="K144" s="291"/>
    </row>
    <row r="145" customFormat="false" ht="13.5" hidden="true" customHeight="false" outlineLevel="0" collapsed="false">
      <c r="A145" s="272"/>
      <c r="B145" s="273"/>
      <c r="C145" s="190" t="n">
        <v>4417</v>
      </c>
      <c r="D145" s="184" t="s">
        <v>70</v>
      </c>
      <c r="E145" s="208"/>
      <c r="F145" s="208"/>
      <c r="G145" s="969" t="e">
        <f aca="false">SUM(F145/E145*100)</f>
        <v>#DIV/0!</v>
      </c>
      <c r="H145" s="208"/>
      <c r="I145" s="209" t="e">
        <f aca="false">SUM(H145/F145*100)</f>
        <v>#DIV/0!</v>
      </c>
      <c r="J145" s="969" t="e">
        <f aca="false">SUM(H145/E145*100)</f>
        <v>#DIV/0!</v>
      </c>
      <c r="K145" s="207"/>
    </row>
    <row r="146" customFormat="false" ht="34.5" hidden="true" customHeight="true" outlineLevel="0" collapsed="false">
      <c r="A146" s="272"/>
      <c r="B146" s="273"/>
      <c r="C146" s="206" t="n">
        <v>4707</v>
      </c>
      <c r="D146" s="741" t="s">
        <v>79</v>
      </c>
      <c r="E146" s="208"/>
      <c r="F146" s="208"/>
      <c r="G146" s="989" t="e">
        <f aca="false">SUM(F146/E146*100)</f>
        <v>#DIV/0!</v>
      </c>
      <c r="H146" s="261"/>
      <c r="I146" s="989" t="e">
        <f aca="false">SUM(H146/F146*100)</f>
        <v>#DIV/0!</v>
      </c>
      <c r="J146" s="989" t="e">
        <f aca="false">SUM(H146/E146*100)</f>
        <v>#DIV/0!</v>
      </c>
      <c r="K146" s="207"/>
    </row>
    <row r="147" customFormat="false" ht="30" hidden="true" customHeight="true" outlineLevel="0" collapsed="false">
      <c r="A147" s="990"/>
      <c r="B147" s="273"/>
      <c r="C147" s="206" t="n">
        <v>4709</v>
      </c>
      <c r="D147" s="741" t="s">
        <v>79</v>
      </c>
      <c r="E147" s="171"/>
      <c r="F147" s="171"/>
      <c r="G147" s="991"/>
      <c r="H147" s="310"/>
      <c r="I147" s="991"/>
      <c r="J147" s="991"/>
      <c r="K147" s="334"/>
    </row>
    <row r="148" customFormat="false" ht="13.5" hidden="true" customHeight="false" outlineLevel="0" collapsed="false">
      <c r="A148" s="273"/>
      <c r="B148" s="273"/>
      <c r="C148" s="10"/>
      <c r="D148" s="992"/>
      <c r="E148" s="233"/>
      <c r="F148" s="233"/>
      <c r="G148" s="993" t="e">
        <f aca="false">SUM(F148/E148*100)</f>
        <v>#DIV/0!</v>
      </c>
      <c r="H148" s="233"/>
      <c r="I148" s="993" t="e">
        <f aca="false">SUM(H148/F148*100)</f>
        <v>#DIV/0!</v>
      </c>
      <c r="J148" s="993" t="e">
        <f aca="false">SUM(H148/E148*100)</f>
        <v>#DIV/0!</v>
      </c>
      <c r="K148" s="170"/>
    </row>
    <row r="149" customFormat="false" ht="13.5" hidden="true" customHeight="false" outlineLevel="0" collapsed="false">
      <c r="A149" s="273"/>
      <c r="B149" s="273"/>
      <c r="C149" s="170"/>
      <c r="D149" s="239" t="s">
        <v>45</v>
      </c>
      <c r="E149" s="239" t="n">
        <f aca="false">SUM(E150)</f>
        <v>0</v>
      </c>
      <c r="F149" s="239" t="n">
        <f aca="false">SUM(F150)</f>
        <v>0</v>
      </c>
      <c r="G149" s="239"/>
      <c r="H149" s="239"/>
      <c r="I149" s="239"/>
      <c r="J149" s="239"/>
      <c r="K149" s="239"/>
    </row>
    <row r="150" customFormat="false" ht="69" hidden="true" customHeight="false" outlineLevel="0" collapsed="false">
      <c r="A150" s="273"/>
      <c r="B150" s="273"/>
      <c r="C150" s="224" t="n">
        <v>2910</v>
      </c>
      <c r="D150" s="379" t="s">
        <v>258</v>
      </c>
      <c r="E150" s="356"/>
      <c r="F150" s="356"/>
      <c r="G150" s="356"/>
      <c r="H150" s="356"/>
      <c r="I150" s="356"/>
      <c r="J150" s="356"/>
      <c r="K150" s="356"/>
    </row>
    <row r="151" customFormat="false" ht="13.5" hidden="true" customHeight="false" outlineLevel="0" collapsed="false">
      <c r="A151" s="273"/>
      <c r="B151" s="273"/>
      <c r="C151" s="948"/>
      <c r="D151" s="612" t="s">
        <v>202</v>
      </c>
      <c r="E151" s="240" t="n">
        <f aca="false">SUM(E152:E157)</f>
        <v>0</v>
      </c>
      <c r="F151" s="240" t="n">
        <f aca="false">SUM(F152:F157)</f>
        <v>0</v>
      </c>
      <c r="G151" s="264" t="e">
        <f aca="false">SUM(F151/E151*100)</f>
        <v>#DIV/0!</v>
      </c>
      <c r="H151" s="429" t="n">
        <f aca="false">SUM(H152:H157)</f>
        <v>0</v>
      </c>
      <c r="I151" s="994" t="e">
        <f aca="false">SUM(H151/F151*100)</f>
        <v>#DIV/0!</v>
      </c>
      <c r="J151" s="995" t="e">
        <f aca="false">SUM(H151/E151*100)</f>
        <v>#DIV/0!</v>
      </c>
      <c r="K151" s="239"/>
    </row>
    <row r="152" customFormat="false" ht="13.5" hidden="true" customHeight="false" outlineLevel="0" collapsed="false">
      <c r="A152" s="273"/>
      <c r="B152" s="273"/>
      <c r="C152" s="360" t="n">
        <v>4179</v>
      </c>
      <c r="D152" s="176" t="s">
        <v>63</v>
      </c>
      <c r="E152" s="177"/>
      <c r="F152" s="177"/>
      <c r="G152" s="269" t="e">
        <f aca="false">SUM(F152/E152*100)</f>
        <v>#DIV/0!</v>
      </c>
      <c r="H152" s="437"/>
      <c r="I152" s="180" t="e">
        <f aca="false">SUM(H152/F152*100)</f>
        <v>#DIV/0!</v>
      </c>
      <c r="J152" s="269" t="e">
        <f aca="false">SUM(H152/E152*100)</f>
        <v>#DIV/0!</v>
      </c>
      <c r="K152" s="176"/>
    </row>
    <row r="153" customFormat="false" ht="13.5" hidden="true" customHeight="false" outlineLevel="0" collapsed="false">
      <c r="A153" s="273"/>
      <c r="B153" s="273"/>
      <c r="C153" s="996" t="n">
        <v>4217</v>
      </c>
      <c r="D153" s="184" t="s">
        <v>38</v>
      </c>
      <c r="E153" s="189"/>
      <c r="F153" s="189"/>
      <c r="G153" s="973"/>
      <c r="H153" s="906"/>
      <c r="I153" s="139"/>
      <c r="J153" s="973"/>
      <c r="K153" s="273"/>
    </row>
    <row r="154" customFormat="false" ht="13.5" hidden="true" customHeight="false" outlineLevel="0" collapsed="false">
      <c r="A154" s="273"/>
      <c r="B154" s="273"/>
      <c r="C154" s="996" t="n">
        <v>4219</v>
      </c>
      <c r="D154" s="184" t="s">
        <v>38</v>
      </c>
      <c r="E154" s="189"/>
      <c r="F154" s="189"/>
      <c r="G154" s="973"/>
      <c r="H154" s="906"/>
      <c r="I154" s="139"/>
      <c r="J154" s="973"/>
      <c r="K154" s="273"/>
    </row>
    <row r="155" customFormat="false" ht="13.5" hidden="true" customHeight="false" outlineLevel="0" collapsed="false">
      <c r="A155" s="273"/>
      <c r="B155" s="273"/>
      <c r="C155" s="996" t="n">
        <v>4277</v>
      </c>
      <c r="D155" s="184" t="s">
        <v>65</v>
      </c>
      <c r="E155" s="189"/>
      <c r="F155" s="189"/>
      <c r="G155" s="973"/>
      <c r="H155" s="906"/>
      <c r="I155" s="139"/>
      <c r="J155" s="973"/>
      <c r="K155" s="273"/>
    </row>
    <row r="156" customFormat="false" ht="13.5" hidden="true" customHeight="false" outlineLevel="0" collapsed="false">
      <c r="A156" s="273"/>
      <c r="B156" s="273"/>
      <c r="C156" s="996" t="n">
        <v>4279</v>
      </c>
      <c r="D156" s="184" t="s">
        <v>65</v>
      </c>
      <c r="E156" s="189"/>
      <c r="F156" s="189"/>
      <c r="G156" s="973"/>
      <c r="H156" s="906"/>
      <c r="I156" s="139"/>
      <c r="J156" s="973"/>
      <c r="K156" s="273"/>
    </row>
    <row r="157" customFormat="false" ht="13.5" hidden="true" customHeight="false" outlineLevel="0" collapsed="false">
      <c r="A157" s="442"/>
      <c r="B157" s="442"/>
      <c r="C157" s="88" t="n">
        <v>4309</v>
      </c>
      <c r="D157" s="89" t="s">
        <v>28</v>
      </c>
      <c r="E157" s="194"/>
      <c r="F157" s="194"/>
      <c r="G157" s="271" t="e">
        <f aca="false">SUM(F157/E157*100)</f>
        <v>#DIV/0!</v>
      </c>
      <c r="H157" s="426"/>
      <c r="I157" s="302" t="e">
        <f aca="false">SUM(H157/F157*100)</f>
        <v>#DIV/0!</v>
      </c>
      <c r="J157" s="271" t="e">
        <f aca="false">SUM(H157/E157*100)</f>
        <v>#DIV/0!</v>
      </c>
      <c r="K157" s="325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1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33"/>
    <col collapsed="false" customWidth="true" hidden="false" outlineLevel="0" max="8" min="8" style="1" width="14.67"/>
    <col collapsed="false" customWidth="true" hidden="false" outlineLevel="0" max="10" min="9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"/>
      <c r="J1" s="6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/>
      <c r="J3" s="64"/>
      <c r="K3" s="4"/>
    </row>
    <row r="4" customFormat="false" ht="13.5" hidden="false" customHeight="false" outlineLevel="0" collapsed="false">
      <c r="A4" s="4"/>
      <c r="B4" s="4"/>
      <c r="C4" s="5"/>
      <c r="D4" s="65" t="s">
        <v>259</v>
      </c>
      <c r="E4" s="65"/>
      <c r="F4" s="4"/>
      <c r="G4" s="4"/>
      <c r="H4" s="4"/>
      <c r="I4" s="4"/>
      <c r="J4" s="64"/>
      <c r="K4" s="4"/>
    </row>
    <row r="5" customFormat="false" ht="13.5" hidden="false" customHeight="false" outlineLevel="0" collapsed="false">
      <c r="A5" s="997"/>
      <c r="B5" s="66"/>
      <c r="C5" s="13"/>
      <c r="D5" s="14" t="s">
        <v>40</v>
      </c>
      <c r="E5" s="15" t="s">
        <v>5</v>
      </c>
      <c r="F5" s="16" t="s">
        <v>6</v>
      </c>
      <c r="G5" s="16" t="s">
        <v>7</v>
      </c>
      <c r="H5" s="16" t="s">
        <v>8</v>
      </c>
      <c r="I5" s="16" t="s">
        <v>7</v>
      </c>
      <c r="J5" s="16" t="s">
        <v>7</v>
      </c>
      <c r="K5" s="17"/>
    </row>
    <row r="6" customFormat="false" ht="13.5" hidden="false" customHeight="false" outlineLevel="0" collapsed="false">
      <c r="A6" s="998" t="s">
        <v>9</v>
      </c>
      <c r="B6" s="20" t="s">
        <v>10</v>
      </c>
      <c r="C6" s="20" t="s">
        <v>11</v>
      </c>
      <c r="D6" s="14"/>
      <c r="E6" s="21" t="s">
        <v>12</v>
      </c>
      <c r="F6" s="22" t="s">
        <v>13</v>
      </c>
      <c r="G6" s="23" t="s">
        <v>14</v>
      </c>
      <c r="H6" s="22" t="s">
        <v>15</v>
      </c>
      <c r="I6" s="23" t="s">
        <v>16</v>
      </c>
      <c r="J6" s="23" t="s">
        <v>17</v>
      </c>
      <c r="K6" s="24" t="s">
        <v>18</v>
      </c>
    </row>
    <row r="7" customFormat="false" ht="13.5" hidden="false" customHeight="false" outlineLevel="0" collapsed="false">
      <c r="A7" s="999"/>
      <c r="B7" s="20"/>
      <c r="C7" s="20"/>
      <c r="D7" s="14"/>
      <c r="E7" s="21" t="s">
        <v>19</v>
      </c>
      <c r="F7" s="22" t="s">
        <v>20</v>
      </c>
      <c r="G7" s="22" t="s">
        <v>21</v>
      </c>
      <c r="H7" s="22" t="s">
        <v>22</v>
      </c>
      <c r="I7" s="22" t="s">
        <v>21</v>
      </c>
      <c r="J7" s="22" t="s">
        <v>21</v>
      </c>
      <c r="K7" s="25"/>
    </row>
    <row r="8" s="31" customFormat="true" ht="10.5" hidden="false" customHeight="true" outlineLevel="0" collapsed="false">
      <c r="A8" s="1000" t="n">
        <v>1</v>
      </c>
      <c r="B8" s="28" t="n">
        <v>2</v>
      </c>
      <c r="C8" s="28" t="n">
        <v>3</v>
      </c>
      <c r="D8" s="28" t="n">
        <v>4</v>
      </c>
      <c r="E8" s="29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30" t="n">
        <v>11</v>
      </c>
    </row>
    <row r="9" s="346" customFormat="true" ht="18.75" hidden="false" customHeight="true" outlineLevel="0" collapsed="false">
      <c r="A9" s="458" t="n">
        <v>854</v>
      </c>
      <c r="B9" s="1001"/>
      <c r="C9" s="1001"/>
      <c r="D9" s="871" t="s">
        <v>260</v>
      </c>
      <c r="E9" s="35" t="n">
        <f aca="false">SUM(E10+E46+E70+E92+E118+E94+E121+E135+E38+E113)</f>
        <v>3997189</v>
      </c>
      <c r="F9" s="35" t="n">
        <f aca="false">SUM(F10+F46+F70+F92+F118+F94+F121+F135+F38+F113)</f>
        <v>3997189</v>
      </c>
      <c r="G9" s="37" t="n">
        <f aca="false">SUM(F9/E9*100)</f>
        <v>100</v>
      </c>
      <c r="H9" s="36" t="n">
        <f aca="false">SUM(H10+H46+H70+H92+H118+H94+H121+H135+H38+H113)</f>
        <v>4762997</v>
      </c>
      <c r="I9" s="1002" t="n">
        <f aca="false">SUM(H9/F9*100)</f>
        <v>119.158663750951</v>
      </c>
      <c r="J9" s="1002" t="n">
        <f aca="false">SUM(H9/E9*100)</f>
        <v>119.158663750951</v>
      </c>
      <c r="K9" s="1003"/>
    </row>
    <row r="10" s="52" customFormat="true" ht="15" hidden="false" customHeight="true" outlineLevel="0" collapsed="false">
      <c r="A10" s="1004"/>
      <c r="B10" s="73" t="n">
        <v>85403</v>
      </c>
      <c r="C10" s="73"/>
      <c r="D10" s="289" t="s">
        <v>261</v>
      </c>
      <c r="E10" s="46" t="n">
        <f aca="false">SUM(E11+E33)</f>
        <v>2168820</v>
      </c>
      <c r="F10" s="46" t="n">
        <f aca="false">SUM(F11+F33)</f>
        <v>2168820</v>
      </c>
      <c r="G10" s="47" t="n">
        <f aca="false">SUM(F10/E10*100)</f>
        <v>100</v>
      </c>
      <c r="H10" s="48" t="n">
        <f aca="false">SUM(H11+H33)</f>
        <v>2868758</v>
      </c>
      <c r="I10" s="50" t="n">
        <f aca="false">SUM(H10/F10*100)</f>
        <v>132.272756614196</v>
      </c>
      <c r="J10" s="50" t="n">
        <f aca="false">SUM(H10/E10*100)</f>
        <v>132.272756614196</v>
      </c>
      <c r="K10" s="290"/>
    </row>
    <row r="11" s="52" customFormat="true" ht="15" hidden="false" customHeight="true" outlineLevel="0" collapsed="false">
      <c r="A11" s="458"/>
      <c r="B11" s="69"/>
      <c r="C11" s="147"/>
      <c r="D11" s="97" t="s">
        <v>192</v>
      </c>
      <c r="E11" s="100" t="n">
        <f aca="false">SUM(E12:E32)</f>
        <v>2088167</v>
      </c>
      <c r="F11" s="100" t="n">
        <f aca="false">SUM(F12:F32)</f>
        <v>2088167</v>
      </c>
      <c r="G11" s="99" t="n">
        <f aca="false">SUM(F11/E11*100)</f>
        <v>100</v>
      </c>
      <c r="H11" s="100" t="n">
        <f aca="false">SUM(H12:H32)</f>
        <v>2844252</v>
      </c>
      <c r="I11" s="101" t="n">
        <f aca="false">SUM(H11/F11*100)</f>
        <v>136.208071480873</v>
      </c>
      <c r="J11" s="101" t="n">
        <f aca="false">SUM(H11/E11*100)</f>
        <v>136.208071480873</v>
      </c>
      <c r="K11" s="148"/>
    </row>
    <row r="12" s="52" customFormat="true" ht="12.75" hidden="false" customHeight="true" outlineLevel="0" collapsed="false">
      <c r="A12" s="468"/>
      <c r="B12" s="135"/>
      <c r="C12" s="79" t="n">
        <v>3020</v>
      </c>
      <c r="D12" s="106" t="s">
        <v>54</v>
      </c>
      <c r="E12" s="107" t="n">
        <v>4250</v>
      </c>
      <c r="F12" s="107" t="n">
        <v>4250</v>
      </c>
      <c r="G12" s="108" t="n">
        <f aca="false">SUM(F12/E12*100)</f>
        <v>100</v>
      </c>
      <c r="H12" s="109" t="n">
        <v>4250</v>
      </c>
      <c r="I12" s="110" t="n">
        <f aca="false">SUM(H12/F12*100)</f>
        <v>100</v>
      </c>
      <c r="J12" s="110" t="n">
        <f aca="false">SUM(H12/E12*100)</f>
        <v>100</v>
      </c>
      <c r="K12" s="487"/>
    </row>
    <row r="13" customFormat="false" ht="12.75" hidden="false" customHeight="true" outlineLevel="0" collapsed="false">
      <c r="A13" s="468"/>
      <c r="B13" s="135"/>
      <c r="C13" s="190" t="n">
        <v>4010</v>
      </c>
      <c r="D13" s="184" t="s">
        <v>57</v>
      </c>
      <c r="E13" s="185" t="n">
        <v>1292345</v>
      </c>
      <c r="F13" s="185" t="n">
        <v>1292345</v>
      </c>
      <c r="G13" s="178" t="n">
        <f aca="false">SUM(F13/E13*100)</f>
        <v>100</v>
      </c>
      <c r="H13" s="185" t="n">
        <v>1382003</v>
      </c>
      <c r="I13" s="178" t="n">
        <f aca="false">SUM(H13/F13*100)</f>
        <v>106.937621146056</v>
      </c>
      <c r="J13" s="178" t="n">
        <f aca="false">SUM(H13/E13*100)</f>
        <v>106.937621146056</v>
      </c>
      <c r="K13" s="187"/>
    </row>
    <row r="14" customFormat="false" ht="12.75" hidden="false" customHeight="true" outlineLevel="0" collapsed="false">
      <c r="A14" s="468"/>
      <c r="B14" s="135"/>
      <c r="C14" s="190" t="n">
        <v>4040</v>
      </c>
      <c r="D14" s="184" t="s">
        <v>59</v>
      </c>
      <c r="E14" s="185" t="n">
        <v>86762</v>
      </c>
      <c r="F14" s="185" t="n">
        <v>86762</v>
      </c>
      <c r="G14" s="178" t="n">
        <f aca="false">SUM(F14/E14*100)</f>
        <v>100</v>
      </c>
      <c r="H14" s="185" t="n">
        <v>126600</v>
      </c>
      <c r="I14" s="178" t="n">
        <f aca="false">SUM(H14/F14*100)</f>
        <v>145.916415020401</v>
      </c>
      <c r="J14" s="178" t="n">
        <f aca="false">SUM(H14/E14*100)</f>
        <v>145.916415020401</v>
      </c>
      <c r="K14" s="187"/>
    </row>
    <row r="15" customFormat="false" ht="12.75" hidden="false" customHeight="true" outlineLevel="0" collapsed="false">
      <c r="A15" s="468"/>
      <c r="B15" s="135"/>
      <c r="C15" s="190" t="n">
        <v>4110</v>
      </c>
      <c r="D15" s="184" t="s">
        <v>60</v>
      </c>
      <c r="E15" s="185" t="n">
        <v>222280</v>
      </c>
      <c r="F15" s="185" t="n">
        <v>222280</v>
      </c>
      <c r="G15" s="178" t="n">
        <f aca="false">SUM(F15/E15*100)</f>
        <v>100</v>
      </c>
      <c r="H15" s="185" t="n">
        <v>263400</v>
      </c>
      <c r="I15" s="178" t="n">
        <f aca="false">SUM(H15/F15*100)</f>
        <v>118.499190210545</v>
      </c>
      <c r="J15" s="178" t="n">
        <f aca="false">SUM(H15/E15*100)</f>
        <v>118.499190210545</v>
      </c>
      <c r="K15" s="187"/>
    </row>
    <row r="16" customFormat="false" ht="12.75" hidden="false" customHeight="true" outlineLevel="0" collapsed="false">
      <c r="A16" s="468"/>
      <c r="B16" s="135"/>
      <c r="C16" s="190" t="n">
        <v>4120</v>
      </c>
      <c r="D16" s="184" t="s">
        <v>61</v>
      </c>
      <c r="E16" s="185" t="n">
        <v>33115</v>
      </c>
      <c r="F16" s="185" t="n">
        <v>33115</v>
      </c>
      <c r="G16" s="178" t="n">
        <f aca="false">SUM(F16/E16*100)</f>
        <v>100</v>
      </c>
      <c r="H16" s="185" t="n">
        <v>37000</v>
      </c>
      <c r="I16" s="178" t="n">
        <f aca="false">SUM(H16/F16*100)</f>
        <v>111.731843575419</v>
      </c>
      <c r="J16" s="178" t="n">
        <f aca="false">SUM(H16/E16*100)</f>
        <v>111.731843575419</v>
      </c>
      <c r="K16" s="187"/>
    </row>
    <row r="17" customFormat="false" ht="12.75" hidden="false" customHeight="true" outlineLevel="0" collapsed="false">
      <c r="A17" s="468"/>
      <c r="B17" s="135"/>
      <c r="C17" s="190" t="n">
        <v>4170</v>
      </c>
      <c r="D17" s="184" t="s">
        <v>63</v>
      </c>
      <c r="E17" s="185" t="n">
        <v>3695</v>
      </c>
      <c r="F17" s="185" t="n">
        <v>3695</v>
      </c>
      <c r="G17" s="178" t="n">
        <f aca="false">SUM(F17/E17*100)</f>
        <v>100</v>
      </c>
      <c r="H17" s="185" t="n">
        <v>3695</v>
      </c>
      <c r="I17" s="933" t="n">
        <f aca="false">SUM(H17/F17*100)</f>
        <v>100</v>
      </c>
      <c r="J17" s="178" t="n">
        <f aca="false">SUM(H17/E17*100)</f>
        <v>100</v>
      </c>
      <c r="K17" s="187"/>
    </row>
    <row r="18" customFormat="false" ht="12.75" hidden="false" customHeight="true" outlineLevel="0" collapsed="false">
      <c r="A18" s="468"/>
      <c r="B18" s="135"/>
      <c r="C18" s="190" t="n">
        <v>4210</v>
      </c>
      <c r="D18" s="184" t="s">
        <v>38</v>
      </c>
      <c r="E18" s="185" t="n">
        <v>72405</v>
      </c>
      <c r="F18" s="185" t="n">
        <v>72405</v>
      </c>
      <c r="G18" s="178" t="n">
        <f aca="false">SUM(F18/E18*100)</f>
        <v>100</v>
      </c>
      <c r="H18" s="185" t="n">
        <v>72405</v>
      </c>
      <c r="I18" s="178" t="n">
        <f aca="false">SUM(H18/F18*100)</f>
        <v>100</v>
      </c>
      <c r="J18" s="178" t="n">
        <f aca="false">SUM(H18/E18*100)</f>
        <v>100</v>
      </c>
      <c r="K18" s="187"/>
    </row>
    <row r="19" customFormat="false" ht="12.75" hidden="false" customHeight="true" outlineLevel="0" collapsed="false">
      <c r="A19" s="468"/>
      <c r="B19" s="135"/>
      <c r="C19" s="190" t="n">
        <v>4220</v>
      </c>
      <c r="D19" s="291" t="s">
        <v>193</v>
      </c>
      <c r="E19" s="185" t="n">
        <v>1080</v>
      </c>
      <c r="F19" s="185" t="n">
        <v>1080</v>
      </c>
      <c r="G19" s="178" t="n">
        <f aca="false">SUM(F19/E19*100)</f>
        <v>100</v>
      </c>
      <c r="H19" s="185" t="n">
        <v>1080</v>
      </c>
      <c r="I19" s="178" t="n">
        <f aca="false">SUM(H19/F19*100)</f>
        <v>100</v>
      </c>
      <c r="J19" s="178" t="n">
        <f aca="false">SUM(H19/E19*100)</f>
        <v>100</v>
      </c>
      <c r="K19" s="187"/>
    </row>
    <row r="20" customFormat="false" ht="12.75" hidden="false" customHeight="true" outlineLevel="0" collapsed="false">
      <c r="A20" s="468"/>
      <c r="B20" s="135"/>
      <c r="C20" s="190" t="n">
        <v>4240</v>
      </c>
      <c r="D20" s="184" t="s">
        <v>117</v>
      </c>
      <c r="E20" s="185" t="n">
        <v>8144</v>
      </c>
      <c r="F20" s="185" t="n">
        <v>8144</v>
      </c>
      <c r="G20" s="178" t="n">
        <f aca="false">SUM(F20/E20*100)</f>
        <v>100</v>
      </c>
      <c r="H20" s="185" t="n">
        <v>8144</v>
      </c>
      <c r="I20" s="178" t="n">
        <f aca="false">SUM(H20/F20*100)</f>
        <v>100</v>
      </c>
      <c r="J20" s="178" t="n">
        <f aca="false">SUM(H20/E20*100)</f>
        <v>100</v>
      </c>
      <c r="K20" s="187"/>
    </row>
    <row r="21" customFormat="false" ht="12.75" hidden="false" customHeight="true" outlineLevel="0" collapsed="false">
      <c r="A21" s="468"/>
      <c r="B21" s="135"/>
      <c r="C21" s="190" t="n">
        <v>4260</v>
      </c>
      <c r="D21" s="184" t="s">
        <v>64</v>
      </c>
      <c r="E21" s="185" t="n">
        <v>109132</v>
      </c>
      <c r="F21" s="185" t="n">
        <v>109132</v>
      </c>
      <c r="G21" s="178" t="n">
        <f aca="false">SUM(F21/E21*100)</f>
        <v>100</v>
      </c>
      <c r="H21" s="185" t="n">
        <v>109132</v>
      </c>
      <c r="I21" s="178" t="n">
        <f aca="false">SUM(H21/F21*100)</f>
        <v>100</v>
      </c>
      <c r="J21" s="178" t="n">
        <f aca="false">SUM(H21/E21*100)</f>
        <v>100</v>
      </c>
      <c r="K21" s="187"/>
    </row>
    <row r="22" customFormat="false" ht="12.75" hidden="false" customHeight="true" outlineLevel="0" collapsed="false">
      <c r="A22" s="468"/>
      <c r="B22" s="135"/>
      <c r="C22" s="190" t="n">
        <v>4270</v>
      </c>
      <c r="D22" s="184" t="s">
        <v>65</v>
      </c>
      <c r="E22" s="185" t="n">
        <v>3167</v>
      </c>
      <c r="F22" s="185" t="n">
        <v>3167</v>
      </c>
      <c r="G22" s="178" t="n">
        <f aca="false">SUM(F22/E22*100)</f>
        <v>100</v>
      </c>
      <c r="H22" s="185" t="n">
        <v>3167</v>
      </c>
      <c r="I22" s="178" t="n">
        <f aca="false">SUM(H22/F22*100)</f>
        <v>100</v>
      </c>
      <c r="J22" s="178" t="n">
        <f aca="false">SUM(H22/E22*100)</f>
        <v>100</v>
      </c>
      <c r="K22" s="187"/>
    </row>
    <row r="23" customFormat="false" ht="12.75" hidden="false" customHeight="true" outlineLevel="0" collapsed="false">
      <c r="A23" s="468"/>
      <c r="B23" s="135"/>
      <c r="C23" s="190" t="n">
        <v>4280</v>
      </c>
      <c r="D23" s="184" t="s">
        <v>66</v>
      </c>
      <c r="E23" s="185" t="n">
        <v>3593</v>
      </c>
      <c r="F23" s="185" t="n">
        <v>3593</v>
      </c>
      <c r="G23" s="178" t="n">
        <f aca="false">SUM(F23/E23*100)</f>
        <v>100</v>
      </c>
      <c r="H23" s="185" t="n">
        <v>1985</v>
      </c>
      <c r="I23" s="178" t="n">
        <f aca="false">SUM(H23/F23*100)</f>
        <v>55.2463122738659</v>
      </c>
      <c r="J23" s="178" t="n">
        <f aca="false">SUM(H23/E23*100)</f>
        <v>55.2463122738659</v>
      </c>
      <c r="K23" s="187"/>
    </row>
    <row r="24" customFormat="false" ht="12.75" hidden="false" customHeight="true" outlineLevel="0" collapsed="false">
      <c r="A24" s="468"/>
      <c r="B24" s="135"/>
      <c r="C24" s="190" t="n">
        <v>4300</v>
      </c>
      <c r="D24" s="202" t="s">
        <v>28</v>
      </c>
      <c r="E24" s="185" t="n">
        <v>153120</v>
      </c>
      <c r="F24" s="185" t="n">
        <v>153120</v>
      </c>
      <c r="G24" s="178" t="n">
        <f aca="false">SUM(F24/E24*100)</f>
        <v>100</v>
      </c>
      <c r="H24" s="185" t="n">
        <v>154728</v>
      </c>
      <c r="I24" s="178" t="n">
        <f aca="false">SUM(H24/F24*100)</f>
        <v>101.050156739812</v>
      </c>
      <c r="J24" s="178" t="n">
        <f aca="false">SUM(H24/E24*100)</f>
        <v>101.050156739812</v>
      </c>
      <c r="K24" s="187"/>
    </row>
    <row r="25" customFormat="false" ht="15.75" hidden="false" customHeight="true" outlineLevel="0" collapsed="false">
      <c r="A25" s="468"/>
      <c r="B25" s="135"/>
      <c r="C25" s="154" t="n">
        <v>4360</v>
      </c>
      <c r="D25" s="323" t="s">
        <v>67</v>
      </c>
      <c r="E25" s="158" t="n">
        <v>7449</v>
      </c>
      <c r="F25" s="158" t="n">
        <v>7449</v>
      </c>
      <c r="G25" s="159" t="n">
        <f aca="false">SUM(F25/E25*100)</f>
        <v>100</v>
      </c>
      <c r="H25" s="158" t="n">
        <v>7449</v>
      </c>
      <c r="I25" s="159" t="n">
        <f aca="false">SUM(H25/F25*100)</f>
        <v>100</v>
      </c>
      <c r="J25" s="159" t="n">
        <f aca="false">SUM(H25/E25*100)</f>
        <v>100</v>
      </c>
      <c r="K25" s="160"/>
    </row>
    <row r="26" customFormat="false" ht="12.75" hidden="false" customHeight="true" outlineLevel="0" collapsed="false">
      <c r="A26" s="468"/>
      <c r="B26" s="135"/>
      <c r="C26" s="190" t="n">
        <v>4410</v>
      </c>
      <c r="D26" s="184" t="s">
        <v>70</v>
      </c>
      <c r="E26" s="185" t="n">
        <v>1000</v>
      </c>
      <c r="F26" s="185" t="n">
        <v>1000</v>
      </c>
      <c r="G26" s="178" t="n">
        <f aca="false">SUM(F26/E26*100)</f>
        <v>100</v>
      </c>
      <c r="H26" s="185" t="n">
        <v>1000</v>
      </c>
      <c r="I26" s="178" t="n">
        <f aca="false">SUM(H26/F26*100)</f>
        <v>100</v>
      </c>
      <c r="J26" s="178" t="n">
        <f aca="false">SUM(H26/E26*100)</f>
        <v>100</v>
      </c>
      <c r="K26" s="187"/>
    </row>
    <row r="27" customFormat="false" ht="12.75" hidden="true" customHeight="true" outlineLevel="0" collapsed="false">
      <c r="A27" s="468"/>
      <c r="B27" s="135"/>
      <c r="C27" s="190" t="n">
        <v>4430</v>
      </c>
      <c r="D27" s="184" t="s">
        <v>72</v>
      </c>
      <c r="E27" s="185"/>
      <c r="F27" s="185"/>
      <c r="G27" s="178" t="e">
        <f aca="false">SUM(F27/E27*100)</f>
        <v>#DIV/0!</v>
      </c>
      <c r="H27" s="185"/>
      <c r="I27" s="178" t="e">
        <f aca="false">SUM(H27/F27*100)</f>
        <v>#DIV/0!</v>
      </c>
      <c r="J27" s="178" t="e">
        <f aca="false">SUM(H27/E27*100)</f>
        <v>#DIV/0!</v>
      </c>
      <c r="K27" s="187"/>
    </row>
    <row r="28" customFormat="false" ht="12.75" hidden="false" customHeight="true" outlineLevel="0" collapsed="false">
      <c r="A28" s="468"/>
      <c r="B28" s="135"/>
      <c r="C28" s="190" t="n">
        <v>4440</v>
      </c>
      <c r="D28" s="184" t="s">
        <v>73</v>
      </c>
      <c r="E28" s="185" t="n">
        <v>56904</v>
      </c>
      <c r="F28" s="185" t="n">
        <v>56904</v>
      </c>
      <c r="G28" s="178" t="n">
        <f aca="false">SUM(F28/E28*100)</f>
        <v>100</v>
      </c>
      <c r="H28" s="185" t="n">
        <v>58190</v>
      </c>
      <c r="I28" s="178" t="n">
        <f aca="false">SUM(H28/F28*100)</f>
        <v>102.259946576691</v>
      </c>
      <c r="J28" s="178" t="n">
        <f aca="false">SUM(H28/E28*100)</f>
        <v>102.259946576691</v>
      </c>
      <c r="K28" s="187"/>
    </row>
    <row r="29" customFormat="false" ht="12.75" hidden="false" customHeight="true" outlineLevel="0" collapsed="false">
      <c r="A29" s="468"/>
      <c r="B29" s="135"/>
      <c r="C29" s="190" t="n">
        <v>4610</v>
      </c>
      <c r="D29" s="184" t="s">
        <v>103</v>
      </c>
      <c r="E29" s="185" t="n">
        <v>896</v>
      </c>
      <c r="F29" s="185" t="n">
        <v>896</v>
      </c>
      <c r="G29" s="178" t="n">
        <f aca="false">SUM(F29/E29*100)</f>
        <v>100</v>
      </c>
      <c r="H29" s="185" t="n">
        <v>896</v>
      </c>
      <c r="I29" s="178" t="n">
        <f aca="false">SUM(H29/F29*100)</f>
        <v>100</v>
      </c>
      <c r="J29" s="178" t="n">
        <f aca="false">SUM(H29/E29*100)</f>
        <v>100</v>
      </c>
      <c r="K29" s="187"/>
    </row>
    <row r="30" customFormat="false" ht="35.25" hidden="false" customHeight="true" outlineLevel="0" collapsed="false">
      <c r="A30" s="468"/>
      <c r="B30" s="135"/>
      <c r="C30" s="154" t="n">
        <v>4700</v>
      </c>
      <c r="D30" s="362" t="s">
        <v>79</v>
      </c>
      <c r="E30" s="158" t="n">
        <v>14430</v>
      </c>
      <c r="F30" s="158" t="n">
        <v>14430</v>
      </c>
      <c r="G30" s="159" t="n">
        <f aca="false">SUM(F30/E30*100)</f>
        <v>100</v>
      </c>
      <c r="H30" s="158" t="n">
        <v>14430</v>
      </c>
      <c r="I30" s="159" t="n">
        <f aca="false">SUM(H30/F30*100)</f>
        <v>100</v>
      </c>
      <c r="J30" s="159" t="n">
        <f aca="false">SUM(H30/E30*100)</f>
        <v>100</v>
      </c>
      <c r="K30" s="187"/>
    </row>
    <row r="31" customFormat="false" ht="12.75" hidden="false" customHeight="true" outlineLevel="0" collapsed="false">
      <c r="A31" s="468"/>
      <c r="B31" s="135"/>
      <c r="C31" s="154" t="n">
        <v>4780</v>
      </c>
      <c r="D31" s="633" t="s">
        <v>194</v>
      </c>
      <c r="E31" s="158" t="n">
        <v>14400</v>
      </c>
      <c r="F31" s="158" t="n">
        <v>14400</v>
      </c>
      <c r="G31" s="159" t="n">
        <f aca="false">SUM(F31/E31*100)</f>
        <v>100</v>
      </c>
      <c r="H31" s="158" t="n">
        <v>16000</v>
      </c>
      <c r="I31" s="159" t="n">
        <f aca="false">SUM(H31/F31*100)</f>
        <v>111.111111111111</v>
      </c>
      <c r="J31" s="159" t="n">
        <f aca="false">SUM(H31/E31*100)</f>
        <v>111.111111111111</v>
      </c>
      <c r="K31" s="160"/>
    </row>
    <row r="32" customFormat="false" ht="15.75" hidden="false" customHeight="true" outlineLevel="0" collapsed="false">
      <c r="A32" s="468"/>
      <c r="B32" s="135"/>
      <c r="C32" s="1005" t="n">
        <v>6050</v>
      </c>
      <c r="D32" s="325" t="s">
        <v>80</v>
      </c>
      <c r="E32" s="167"/>
      <c r="F32" s="167"/>
      <c r="G32" s="302"/>
      <c r="H32" s="167" t="n">
        <v>578698</v>
      </c>
      <c r="I32" s="302"/>
      <c r="J32" s="302"/>
      <c r="K32" s="168"/>
    </row>
    <row r="33" customFormat="false" ht="15" hidden="false" customHeight="true" outlineLevel="0" collapsed="false">
      <c r="A33" s="468"/>
      <c r="B33" s="135"/>
      <c r="C33" s="948"/>
      <c r="D33" s="97" t="s">
        <v>45</v>
      </c>
      <c r="E33" s="100" t="n">
        <f aca="false">SUM(E34:E37)</f>
        <v>80653</v>
      </c>
      <c r="F33" s="100" t="n">
        <f aca="false">SUM(F34:F37)</f>
        <v>80653</v>
      </c>
      <c r="G33" s="101" t="n">
        <f aca="false">SUM(F33/E33*100)</f>
        <v>100</v>
      </c>
      <c r="H33" s="100" t="n">
        <f aca="false">SUM(H34:H37)</f>
        <v>24506</v>
      </c>
      <c r="I33" s="101" t="n">
        <f aca="false">SUM(H33/F33*100)</f>
        <v>30.3844866278998</v>
      </c>
      <c r="J33" s="101" t="n">
        <f aca="false">SUM(H33/E33*100)</f>
        <v>30.3844866278998</v>
      </c>
      <c r="K33" s="331"/>
    </row>
    <row r="34" customFormat="false" ht="12.75" hidden="false" customHeight="true" outlineLevel="0" collapsed="false">
      <c r="A34" s="169"/>
      <c r="B34" s="135"/>
      <c r="C34" s="79" t="n">
        <v>4010</v>
      </c>
      <c r="D34" s="106" t="s">
        <v>57</v>
      </c>
      <c r="E34" s="173" t="n">
        <v>59090</v>
      </c>
      <c r="F34" s="173" t="n">
        <v>59090</v>
      </c>
      <c r="G34" s="84" t="n">
        <f aca="false">SUM(F34/E34*100)</f>
        <v>100</v>
      </c>
      <c r="H34" s="173" t="n">
        <v>24506</v>
      </c>
      <c r="I34" s="84" t="n">
        <f aca="false">SUM(H34/F34*100)</f>
        <v>41.4723303435437</v>
      </c>
      <c r="J34" s="84" t="n">
        <f aca="false">SUM(H34/E34*100)</f>
        <v>41.4723303435437</v>
      </c>
      <c r="K34" s="333"/>
    </row>
    <row r="35" customFormat="false" ht="12.75" hidden="false" customHeight="true" outlineLevel="0" collapsed="false">
      <c r="A35" s="169"/>
      <c r="B35" s="135"/>
      <c r="C35" s="190" t="n">
        <v>4110</v>
      </c>
      <c r="D35" s="184" t="s">
        <v>60</v>
      </c>
      <c r="E35" s="185" t="n">
        <v>8918</v>
      </c>
      <c r="F35" s="185" t="n">
        <v>8918</v>
      </c>
      <c r="G35" s="178" t="n">
        <f aca="false">SUM(F35/E35*100)</f>
        <v>100</v>
      </c>
      <c r="H35" s="185"/>
      <c r="I35" s="178" t="n">
        <f aca="false">SUM(H35/F35*100)</f>
        <v>0</v>
      </c>
      <c r="J35" s="178" t="n">
        <f aca="false">SUM(H35/E35*100)</f>
        <v>0</v>
      </c>
      <c r="K35" s="187"/>
    </row>
    <row r="36" customFormat="false" ht="12.75" hidden="false" customHeight="true" outlineLevel="0" collapsed="false">
      <c r="A36" s="169"/>
      <c r="B36" s="135"/>
      <c r="C36" s="212" t="n">
        <v>4120</v>
      </c>
      <c r="D36" s="184" t="s">
        <v>61</v>
      </c>
      <c r="E36" s="214" t="n">
        <v>591</v>
      </c>
      <c r="F36" s="214" t="n">
        <v>591</v>
      </c>
      <c r="G36" s="178" t="n">
        <f aca="false">SUM(F36/E36*100)</f>
        <v>100</v>
      </c>
      <c r="H36" s="214"/>
      <c r="I36" s="178" t="n">
        <f aca="false">SUM(H36/F36*100)</f>
        <v>0</v>
      </c>
      <c r="J36" s="178" t="n">
        <f aca="false">SUM(H36/E36*100)</f>
        <v>0</v>
      </c>
      <c r="K36" s="217"/>
    </row>
    <row r="37" customFormat="false" ht="12.75" hidden="false" customHeight="true" outlineLevel="0" collapsed="false">
      <c r="A37" s="169"/>
      <c r="B37" s="306"/>
      <c r="C37" s="719" t="n">
        <v>6050</v>
      </c>
      <c r="D37" s="318" t="s">
        <v>80</v>
      </c>
      <c r="E37" s="194" t="n">
        <v>12054</v>
      </c>
      <c r="F37" s="194" t="n">
        <v>12054</v>
      </c>
      <c r="G37" s="93" t="n">
        <f aca="false">SUM(F37/E37*100)</f>
        <v>100</v>
      </c>
      <c r="H37" s="194"/>
      <c r="I37" s="178" t="n">
        <f aca="false">SUM(H37/F37*100)</f>
        <v>0</v>
      </c>
      <c r="J37" s="178" t="n">
        <f aca="false">SUM(H37/E37*100)</f>
        <v>0</v>
      </c>
      <c r="K37" s="196"/>
    </row>
    <row r="38" customFormat="false" ht="12.75" hidden="false" customHeight="true" outlineLevel="0" collapsed="false">
      <c r="A38" s="169"/>
      <c r="B38" s="147" t="n">
        <v>85404</v>
      </c>
      <c r="C38" s="238"/>
      <c r="D38" s="239" t="s">
        <v>262</v>
      </c>
      <c r="E38" s="240" t="n">
        <f aca="false">SUM(E40:E45)</f>
        <v>90600</v>
      </c>
      <c r="F38" s="240" t="n">
        <f aca="false">SUM(F40:F45)</f>
        <v>90600</v>
      </c>
      <c r="G38" s="101" t="n">
        <f aca="false">SUM(F38/E38*100)</f>
        <v>100</v>
      </c>
      <c r="H38" s="240" t="n">
        <f aca="false">SUM(H40:H45)</f>
        <v>93486</v>
      </c>
      <c r="I38" s="101" t="n">
        <f aca="false">SUM(H38/F38*100)</f>
        <v>103.185430463576</v>
      </c>
      <c r="J38" s="101" t="n">
        <f aca="false">SUM(H38/E38*100)</f>
        <v>103.185430463576</v>
      </c>
      <c r="K38" s="331"/>
    </row>
    <row r="39" customFormat="false" ht="12.75" hidden="false" customHeight="true" outlineLevel="0" collapsed="false">
      <c r="A39" s="468"/>
      <c r="B39" s="135"/>
      <c r="C39" s="996"/>
      <c r="D39" s="97" t="s">
        <v>192</v>
      </c>
      <c r="E39" s="1006"/>
      <c r="F39" s="1006"/>
      <c r="G39" s="1007"/>
      <c r="H39" s="1006"/>
      <c r="I39" s="1007"/>
      <c r="J39" s="1007"/>
      <c r="K39" s="1008"/>
    </row>
    <row r="40" customFormat="false" ht="12.75" hidden="false" customHeight="true" outlineLevel="0" collapsed="false">
      <c r="A40" s="1009"/>
      <c r="B40" s="306"/>
      <c r="C40" s="441" t="n">
        <v>4010</v>
      </c>
      <c r="D40" s="442" t="s">
        <v>57</v>
      </c>
      <c r="E40" s="193" t="n">
        <v>68028</v>
      </c>
      <c r="F40" s="193" t="n">
        <v>68028</v>
      </c>
      <c r="G40" s="366" t="n">
        <f aca="false">SUM(F40/E40*100)</f>
        <v>100</v>
      </c>
      <c r="H40" s="193" t="n">
        <v>69586</v>
      </c>
      <c r="I40" s="1010" t="n">
        <f aca="false">SUM(H40/F40*100)</f>
        <v>102.290233433292</v>
      </c>
      <c r="J40" s="1010" t="n">
        <f aca="false">SUM(H40/E40*100)</f>
        <v>102.290233433292</v>
      </c>
      <c r="K40" s="445"/>
    </row>
    <row r="41" customFormat="false" ht="12.75" hidden="false" customHeight="true" outlineLevel="0" collapsed="false">
      <c r="A41" s="468"/>
      <c r="B41" s="135"/>
      <c r="C41" s="360" t="n">
        <v>4040</v>
      </c>
      <c r="D41" s="176" t="s">
        <v>59</v>
      </c>
      <c r="E41" s="177" t="n">
        <v>3891</v>
      </c>
      <c r="F41" s="177" t="n">
        <v>3891</v>
      </c>
      <c r="G41" s="180" t="n">
        <f aca="false">SUM(F41/E41*100)</f>
        <v>100</v>
      </c>
      <c r="H41" s="177" t="n">
        <v>4500</v>
      </c>
      <c r="I41" s="319" t="n">
        <f aca="false">SUM(H41/F41*100)</f>
        <v>115.651503469545</v>
      </c>
      <c r="J41" s="319" t="n">
        <f aca="false">SUM(H41/E41*100)</f>
        <v>115.651503469545</v>
      </c>
      <c r="K41" s="322"/>
    </row>
    <row r="42" customFormat="false" ht="12.75" hidden="false" customHeight="true" outlineLevel="0" collapsed="false">
      <c r="A42" s="468"/>
      <c r="B42" s="135"/>
      <c r="C42" s="190" t="n">
        <v>4110</v>
      </c>
      <c r="D42" s="184" t="s">
        <v>60</v>
      </c>
      <c r="E42" s="185" t="n">
        <v>12272</v>
      </c>
      <c r="F42" s="185" t="n">
        <v>12272</v>
      </c>
      <c r="G42" s="159" t="n">
        <f aca="false">SUM(F42/E42*100)</f>
        <v>100</v>
      </c>
      <c r="H42" s="185" t="n">
        <v>13000</v>
      </c>
      <c r="I42" s="178" t="n">
        <f aca="false">SUM(H42/F42*100)</f>
        <v>105.932203389831</v>
      </c>
      <c r="J42" s="178" t="n">
        <f aca="false">SUM(H42/E42*100)</f>
        <v>105.932203389831</v>
      </c>
      <c r="K42" s="187"/>
    </row>
    <row r="43" customFormat="false" ht="12.75" hidden="false" customHeight="true" outlineLevel="0" collapsed="false">
      <c r="A43" s="468"/>
      <c r="B43" s="135"/>
      <c r="C43" s="190" t="n">
        <v>4120</v>
      </c>
      <c r="D43" s="184" t="s">
        <v>61</v>
      </c>
      <c r="E43" s="185" t="n">
        <v>1768</v>
      </c>
      <c r="F43" s="185" t="n">
        <v>1768</v>
      </c>
      <c r="G43" s="159" t="n">
        <f aca="false">SUM(F43/E43*100)</f>
        <v>100</v>
      </c>
      <c r="H43" s="185" t="n">
        <v>1800</v>
      </c>
      <c r="I43" s="178" t="n">
        <f aca="false">SUM(H43/F43*100)</f>
        <v>101.809954751131</v>
      </c>
      <c r="J43" s="178" t="n">
        <f aca="false">SUM(H43/E43*100)</f>
        <v>101.809954751131</v>
      </c>
      <c r="K43" s="187"/>
    </row>
    <row r="44" customFormat="false" ht="12.75" hidden="false" customHeight="true" outlineLevel="0" collapsed="false">
      <c r="A44" s="468"/>
      <c r="B44" s="135"/>
      <c r="C44" s="190" t="n">
        <v>4240</v>
      </c>
      <c r="D44" s="184" t="s">
        <v>117</v>
      </c>
      <c r="E44" s="185" t="n">
        <v>3500</v>
      </c>
      <c r="F44" s="185" t="n">
        <v>3500</v>
      </c>
      <c r="G44" s="159" t="n">
        <f aca="false">SUM(F44/E44*100)</f>
        <v>100</v>
      </c>
      <c r="H44" s="185" t="n">
        <v>3500</v>
      </c>
      <c r="I44" s="178" t="n">
        <f aca="false">SUM(H44/F44*100)</f>
        <v>100</v>
      </c>
      <c r="J44" s="178" t="n">
        <f aca="false">SUM(H44/E44*100)</f>
        <v>100</v>
      </c>
      <c r="K44" s="187"/>
    </row>
    <row r="45" customFormat="false" ht="12.75" hidden="false" customHeight="true" outlineLevel="0" collapsed="false">
      <c r="A45" s="468"/>
      <c r="B45" s="135"/>
      <c r="C45" s="88" t="n">
        <v>4780</v>
      </c>
      <c r="D45" s="665" t="s">
        <v>194</v>
      </c>
      <c r="E45" s="194" t="n">
        <v>1141</v>
      </c>
      <c r="F45" s="194" t="n">
        <v>1141</v>
      </c>
      <c r="G45" s="159" t="n">
        <f aca="false">SUM(F45/E45*100)</f>
        <v>100</v>
      </c>
      <c r="H45" s="194" t="n">
        <v>1100</v>
      </c>
      <c r="I45" s="178" t="n">
        <f aca="false">SUM(H45/F45*100)</f>
        <v>96.4066608238387</v>
      </c>
      <c r="J45" s="178" t="n">
        <f aca="false">SUM(H45/E45*100)</f>
        <v>96.4066608238387</v>
      </c>
      <c r="K45" s="196"/>
    </row>
    <row r="46" s="1020" customFormat="true" ht="27.75" hidden="false" customHeight="true" outlineLevel="0" collapsed="false">
      <c r="A46" s="1011"/>
      <c r="B46" s="1012" t="n">
        <v>85406</v>
      </c>
      <c r="C46" s="1013"/>
      <c r="D46" s="1014" t="s">
        <v>263</v>
      </c>
      <c r="E46" s="1015" t="n">
        <f aca="false">SUM(E47+E67)</f>
        <v>1147061</v>
      </c>
      <c r="F46" s="1015" t="n">
        <f aca="false">SUM(F47+F67)</f>
        <v>1147061</v>
      </c>
      <c r="G46" s="1016" t="n">
        <f aca="false">SUM(F46/E46*100)</f>
        <v>100</v>
      </c>
      <c r="H46" s="1017" t="n">
        <f aca="false">SUM(H47+H67)</f>
        <v>1112301</v>
      </c>
      <c r="I46" s="1018" t="n">
        <f aca="false">SUM(H46/F46*100)</f>
        <v>96.969646775542</v>
      </c>
      <c r="J46" s="1018" t="n">
        <f aca="false">SUM(H46/E46*100)</f>
        <v>96.969646775542</v>
      </c>
      <c r="K46" s="1019"/>
    </row>
    <row r="47" s="1020" customFormat="true" ht="15" hidden="false" customHeight="true" outlineLevel="0" collapsed="false">
      <c r="A47" s="1011"/>
      <c r="B47" s="1021"/>
      <c r="C47" s="1012"/>
      <c r="D47" s="363" t="s">
        <v>264</v>
      </c>
      <c r="E47" s="1022" t="n">
        <f aca="false">SUM(E48:E66)</f>
        <v>1144591</v>
      </c>
      <c r="F47" s="1022" t="n">
        <f aca="false">SUM(F48:F66)</f>
        <v>1144591</v>
      </c>
      <c r="G47" s="1023" t="n">
        <f aca="false">SUM(F47/E47*100)</f>
        <v>100</v>
      </c>
      <c r="H47" s="1022" t="n">
        <f aca="false">SUM(H48:H66)</f>
        <v>1094899</v>
      </c>
      <c r="I47" s="1024" t="n">
        <f aca="false">SUM(H47/F47*100)</f>
        <v>95.6585365427476</v>
      </c>
      <c r="J47" s="1024" t="n">
        <f aca="false">SUM(H47/E47*100)</f>
        <v>95.6585365427476</v>
      </c>
      <c r="K47" s="1019"/>
    </row>
    <row r="48" s="1020" customFormat="true" ht="12.75" hidden="false" customHeight="true" outlineLevel="0" collapsed="false">
      <c r="A48" s="1025"/>
      <c r="B48" s="171"/>
      <c r="C48" s="79" t="n">
        <v>3020</v>
      </c>
      <c r="D48" s="106" t="s">
        <v>54</v>
      </c>
      <c r="E48" s="1026" t="n">
        <v>1446</v>
      </c>
      <c r="F48" s="1026" t="n">
        <v>1446</v>
      </c>
      <c r="G48" s="1027" t="n">
        <f aca="false">SUM(F48/E48*100)</f>
        <v>100</v>
      </c>
      <c r="H48" s="278" t="n">
        <v>1446</v>
      </c>
      <c r="I48" s="1028" t="n">
        <f aca="false">SUM(H48/F48*100)</f>
        <v>100</v>
      </c>
      <c r="J48" s="1028" t="n">
        <f aca="false">SUM(H48/E48*100)</f>
        <v>100</v>
      </c>
      <c r="K48" s="1029"/>
    </row>
    <row r="49" customFormat="false" ht="12.75" hidden="false" customHeight="true" outlineLevel="0" collapsed="false">
      <c r="A49" s="1025"/>
      <c r="B49" s="171"/>
      <c r="C49" s="190" t="n">
        <v>4010</v>
      </c>
      <c r="D49" s="184" t="s">
        <v>57</v>
      </c>
      <c r="E49" s="185" t="n">
        <v>808780</v>
      </c>
      <c r="F49" s="185" t="n">
        <v>808780</v>
      </c>
      <c r="G49" s="178" t="n">
        <f aca="false">SUM(F49/E49*100)</f>
        <v>100</v>
      </c>
      <c r="H49" s="185" t="n">
        <v>743243</v>
      </c>
      <c r="I49" s="178" t="n">
        <f aca="false">SUM(H49/F49*100)</f>
        <v>91.8968075372784</v>
      </c>
      <c r="J49" s="178" t="n">
        <f aca="false">SUM(H49/E49*100)</f>
        <v>91.8968075372784</v>
      </c>
      <c r="K49" s="187"/>
    </row>
    <row r="50" customFormat="false" ht="12.75" hidden="false" customHeight="true" outlineLevel="0" collapsed="false">
      <c r="A50" s="1025"/>
      <c r="B50" s="171"/>
      <c r="C50" s="190" t="n">
        <v>4040</v>
      </c>
      <c r="D50" s="184" t="s">
        <v>59</v>
      </c>
      <c r="E50" s="185" t="n">
        <v>57980</v>
      </c>
      <c r="F50" s="185" t="n">
        <v>57980</v>
      </c>
      <c r="G50" s="178" t="n">
        <f aca="false">SUM(F50/E50*100)</f>
        <v>100</v>
      </c>
      <c r="H50" s="185" t="n">
        <v>63208</v>
      </c>
      <c r="I50" s="178" t="n">
        <f aca="false">SUM(H50/F50*100)</f>
        <v>109.016902380131</v>
      </c>
      <c r="J50" s="178" t="n">
        <f aca="false">SUM(H50/E50*100)</f>
        <v>109.016902380131</v>
      </c>
      <c r="K50" s="187"/>
    </row>
    <row r="51" customFormat="false" ht="12.75" hidden="false" customHeight="true" outlineLevel="0" collapsed="false">
      <c r="A51" s="1025"/>
      <c r="B51" s="171"/>
      <c r="C51" s="190" t="n">
        <v>4110</v>
      </c>
      <c r="D51" s="184" t="s">
        <v>60</v>
      </c>
      <c r="E51" s="185" t="n">
        <v>143177</v>
      </c>
      <c r="F51" s="185" t="n">
        <v>143177</v>
      </c>
      <c r="G51" s="178" t="n">
        <f aca="false">SUM(F51/E51*100)</f>
        <v>100</v>
      </c>
      <c r="H51" s="185" t="n">
        <v>133778</v>
      </c>
      <c r="I51" s="178" t="n">
        <f aca="false">SUM(H51/F51*100)</f>
        <v>93.4353981435566</v>
      </c>
      <c r="J51" s="178" t="n">
        <f aca="false">SUM(H51/E51*100)</f>
        <v>93.4353981435566</v>
      </c>
      <c r="K51" s="187"/>
    </row>
    <row r="52" customFormat="false" ht="12.75" hidden="false" customHeight="true" outlineLevel="0" collapsed="false">
      <c r="A52" s="1025"/>
      <c r="B52" s="171"/>
      <c r="C52" s="190" t="n">
        <v>4120</v>
      </c>
      <c r="D52" s="184" t="s">
        <v>61</v>
      </c>
      <c r="E52" s="185" t="n">
        <v>20510</v>
      </c>
      <c r="F52" s="185" t="n">
        <v>20510</v>
      </c>
      <c r="G52" s="178" t="n">
        <f aca="false">SUM(F52/E52*100)</f>
        <v>100</v>
      </c>
      <c r="H52" s="185" t="n">
        <v>19166</v>
      </c>
      <c r="I52" s="178" t="n">
        <f aca="false">SUM(H52/F52*100)</f>
        <v>93.4470989761092</v>
      </c>
      <c r="J52" s="178" t="n">
        <f aca="false">SUM(H52/E52*100)</f>
        <v>93.4470989761092</v>
      </c>
      <c r="K52" s="187"/>
    </row>
    <row r="53" customFormat="false" ht="12.75" hidden="false" customHeight="true" outlineLevel="0" collapsed="false">
      <c r="A53" s="1025"/>
      <c r="B53" s="171"/>
      <c r="C53" s="190" t="n">
        <v>4170</v>
      </c>
      <c r="D53" s="184" t="s">
        <v>63</v>
      </c>
      <c r="E53" s="185" t="n">
        <v>6000</v>
      </c>
      <c r="F53" s="185" t="n">
        <v>6000</v>
      </c>
      <c r="G53" s="178" t="n">
        <f aca="false">SUM(F53/E53*100)</f>
        <v>100</v>
      </c>
      <c r="H53" s="185" t="n">
        <v>1000</v>
      </c>
      <c r="I53" s="178" t="n">
        <f aca="false">SUM(H53/F53*100)</f>
        <v>16.6666666666667</v>
      </c>
      <c r="J53" s="178" t="n">
        <f aca="false">SUM(H53/E53*100)</f>
        <v>16.6666666666667</v>
      </c>
      <c r="K53" s="187"/>
    </row>
    <row r="54" customFormat="false" ht="12.75" hidden="false" customHeight="true" outlineLevel="0" collapsed="false">
      <c r="A54" s="1025"/>
      <c r="B54" s="171"/>
      <c r="C54" s="190" t="n">
        <v>4210</v>
      </c>
      <c r="D54" s="184" t="s">
        <v>38</v>
      </c>
      <c r="E54" s="185" t="n">
        <v>19050</v>
      </c>
      <c r="F54" s="185" t="n">
        <v>19050</v>
      </c>
      <c r="G54" s="178" t="n">
        <f aca="false">SUM(F54/E54*100)</f>
        <v>100</v>
      </c>
      <c r="H54" s="185" t="n">
        <v>29160</v>
      </c>
      <c r="I54" s="178" t="n">
        <f aca="false">SUM(H54/F54*100)</f>
        <v>153.070866141732</v>
      </c>
      <c r="J54" s="178" t="n">
        <f aca="false">SUM(H54/E54*100)</f>
        <v>153.070866141732</v>
      </c>
      <c r="K54" s="187"/>
    </row>
    <row r="55" customFormat="false" ht="27" hidden="true" customHeight="true" outlineLevel="0" collapsed="false">
      <c r="A55" s="1025"/>
      <c r="B55" s="171"/>
      <c r="C55" s="154" t="n">
        <v>4230</v>
      </c>
      <c r="D55" s="155" t="s">
        <v>131</v>
      </c>
      <c r="E55" s="158"/>
      <c r="F55" s="158"/>
      <c r="G55" s="159" t="e">
        <f aca="false">SUM(F55/E55*100)</f>
        <v>#DIV/0!</v>
      </c>
      <c r="H55" s="158"/>
      <c r="I55" s="159" t="e">
        <f aca="false">SUM(H55/F55*100)</f>
        <v>#DIV/0!</v>
      </c>
      <c r="J55" s="159" t="e">
        <f aca="false">SUM(H55/E55*100)</f>
        <v>#DIV/0!</v>
      </c>
      <c r="K55" s="187"/>
    </row>
    <row r="56" customFormat="false" ht="12.75" hidden="false" customHeight="true" outlineLevel="0" collapsed="false">
      <c r="A56" s="1025"/>
      <c r="B56" s="171"/>
      <c r="C56" s="190" t="n">
        <v>4240</v>
      </c>
      <c r="D56" s="184" t="s">
        <v>117</v>
      </c>
      <c r="E56" s="185"/>
      <c r="F56" s="185"/>
      <c r="G56" s="1030" t="e">
        <f aca="false">SUM(F56/E56*100)</f>
        <v>#DIV/0!</v>
      </c>
      <c r="H56" s="185" t="n">
        <v>5000</v>
      </c>
      <c r="I56" s="1030" t="e">
        <f aca="false">SUM(H56/F56*100)</f>
        <v>#DIV/0!</v>
      </c>
      <c r="J56" s="1030" t="e">
        <f aca="false">SUM(H56/E56*100)</f>
        <v>#DIV/0!</v>
      </c>
      <c r="K56" s="187"/>
    </row>
    <row r="57" customFormat="false" ht="12.75" hidden="false" customHeight="true" outlineLevel="0" collapsed="false">
      <c r="A57" s="1025"/>
      <c r="B57" s="171"/>
      <c r="C57" s="190" t="n">
        <v>4260</v>
      </c>
      <c r="D57" s="184" t="s">
        <v>64</v>
      </c>
      <c r="E57" s="185" t="n">
        <v>18700</v>
      </c>
      <c r="F57" s="185" t="n">
        <v>18700</v>
      </c>
      <c r="G57" s="178" t="n">
        <f aca="false">SUM(F57/E57*100)</f>
        <v>100</v>
      </c>
      <c r="H57" s="185" t="n">
        <v>18700</v>
      </c>
      <c r="I57" s="178" t="n">
        <f aca="false">SUM(H57/F57*100)</f>
        <v>100</v>
      </c>
      <c r="J57" s="178" t="n">
        <f aca="false">SUM(H57/E57*100)</f>
        <v>100</v>
      </c>
      <c r="K57" s="187"/>
    </row>
    <row r="58" customFormat="false" ht="12.75" hidden="false" customHeight="true" outlineLevel="0" collapsed="false">
      <c r="A58" s="1025"/>
      <c r="B58" s="171"/>
      <c r="C58" s="930" t="n">
        <v>4270</v>
      </c>
      <c r="D58" s="931" t="s">
        <v>265</v>
      </c>
      <c r="E58" s="932" t="n">
        <v>3000</v>
      </c>
      <c r="F58" s="932" t="n">
        <v>3000</v>
      </c>
      <c r="G58" s="178" t="n">
        <f aca="false">SUM(F58/E58*100)</f>
        <v>100</v>
      </c>
      <c r="H58" s="932" t="n">
        <v>5000</v>
      </c>
      <c r="I58" s="178" t="n">
        <f aca="false">SUM(H58/F58*100)</f>
        <v>166.666666666667</v>
      </c>
      <c r="J58" s="178" t="n">
        <f aca="false">SUM(H58/E58*100)</f>
        <v>166.666666666667</v>
      </c>
      <c r="K58" s="935"/>
    </row>
    <row r="59" customFormat="false" ht="12.75" hidden="false" customHeight="true" outlineLevel="0" collapsed="false">
      <c r="A59" s="1025"/>
      <c r="B59" s="171"/>
      <c r="C59" s="190" t="n">
        <v>4280</v>
      </c>
      <c r="D59" s="184" t="s">
        <v>66</v>
      </c>
      <c r="E59" s="185" t="n">
        <v>1600</v>
      </c>
      <c r="F59" s="185" t="n">
        <v>1600</v>
      </c>
      <c r="G59" s="178" t="n">
        <f aca="false">SUM(F59/E59*100)</f>
        <v>100</v>
      </c>
      <c r="H59" s="185" t="n">
        <v>600</v>
      </c>
      <c r="I59" s="178" t="n">
        <f aca="false">SUM(H59/F59*100)</f>
        <v>37.5</v>
      </c>
      <c r="J59" s="178" t="n">
        <f aca="false">SUM(H59/E59*100)</f>
        <v>37.5</v>
      </c>
      <c r="K59" s="187"/>
    </row>
    <row r="60" customFormat="false" ht="12.75" hidden="false" customHeight="true" outlineLevel="0" collapsed="false">
      <c r="A60" s="1025"/>
      <c r="B60" s="171"/>
      <c r="C60" s="190" t="n">
        <v>4300</v>
      </c>
      <c r="D60" s="202" t="s">
        <v>28</v>
      </c>
      <c r="E60" s="185" t="n">
        <v>5700</v>
      </c>
      <c r="F60" s="185" t="n">
        <v>5700</v>
      </c>
      <c r="G60" s="178" t="n">
        <f aca="false">SUM(F60/E60*100)</f>
        <v>100</v>
      </c>
      <c r="H60" s="185" t="n">
        <v>7500</v>
      </c>
      <c r="I60" s="178" t="n">
        <f aca="false">SUM(H60/F60*100)</f>
        <v>131.578947368421</v>
      </c>
      <c r="J60" s="178" t="n">
        <f aca="false">SUM(H60/E60*100)</f>
        <v>131.578947368421</v>
      </c>
      <c r="K60" s="187"/>
    </row>
    <row r="61" customFormat="false" ht="12.75" hidden="false" customHeight="true" outlineLevel="0" collapsed="false">
      <c r="A61" s="1025"/>
      <c r="B61" s="171"/>
      <c r="C61" s="190" t="n">
        <v>4360</v>
      </c>
      <c r="D61" s="323" t="s">
        <v>67</v>
      </c>
      <c r="E61" s="185" t="n">
        <v>2000</v>
      </c>
      <c r="F61" s="185" t="n">
        <v>2000</v>
      </c>
      <c r="G61" s="178" t="n">
        <f aca="false">SUM(F61/E61*100)</f>
        <v>100</v>
      </c>
      <c r="H61" s="185" t="n">
        <v>2000</v>
      </c>
      <c r="I61" s="178" t="n">
        <f aca="false">SUM(H61/F61*100)</f>
        <v>100</v>
      </c>
      <c r="J61" s="178" t="n">
        <f aca="false">SUM(H61/E61*100)</f>
        <v>100</v>
      </c>
      <c r="K61" s="187"/>
    </row>
    <row r="62" customFormat="false" ht="42.75" hidden="false" customHeight="true" outlineLevel="0" collapsed="false">
      <c r="A62" s="1025"/>
      <c r="B62" s="171"/>
      <c r="C62" s="154" t="n">
        <v>4400</v>
      </c>
      <c r="D62" s="293" t="s">
        <v>266</v>
      </c>
      <c r="E62" s="158" t="n">
        <v>8210</v>
      </c>
      <c r="F62" s="158" t="n">
        <v>8210</v>
      </c>
      <c r="G62" s="159" t="n">
        <f aca="false">SUM(F62/E62*100)</f>
        <v>100</v>
      </c>
      <c r="H62" s="158" t="n">
        <v>8820</v>
      </c>
      <c r="I62" s="159" t="n">
        <f aca="false">SUM(H62/F62*100)</f>
        <v>107.429963459196</v>
      </c>
      <c r="J62" s="159" t="n">
        <f aca="false">SUM(H62/E62*100)</f>
        <v>107.429963459196</v>
      </c>
      <c r="K62" s="160"/>
    </row>
    <row r="63" customFormat="false" ht="12.75" hidden="false" customHeight="true" outlineLevel="0" collapsed="false">
      <c r="A63" s="1025"/>
      <c r="B63" s="171"/>
      <c r="C63" s="190" t="n">
        <v>4410</v>
      </c>
      <c r="D63" s="184" t="s">
        <v>70</v>
      </c>
      <c r="E63" s="185" t="n">
        <v>5800</v>
      </c>
      <c r="F63" s="185" t="n">
        <v>5800</v>
      </c>
      <c r="G63" s="178" t="n">
        <f aca="false">SUM(F63/E63*100)</f>
        <v>100</v>
      </c>
      <c r="H63" s="185" t="n">
        <v>5800</v>
      </c>
      <c r="I63" s="178" t="n">
        <f aca="false">SUM(H63/F63*100)</f>
        <v>100</v>
      </c>
      <c r="J63" s="178" t="n">
        <f aca="false">SUM(H63/E63*100)</f>
        <v>100</v>
      </c>
      <c r="K63" s="187"/>
    </row>
    <row r="64" customFormat="false" ht="12.75" hidden="false" customHeight="true" outlineLevel="0" collapsed="false">
      <c r="A64" s="1025"/>
      <c r="B64" s="171"/>
      <c r="C64" s="190" t="n">
        <v>4440</v>
      </c>
      <c r="D64" s="184" t="s">
        <v>73</v>
      </c>
      <c r="E64" s="185" t="n">
        <v>41378</v>
      </c>
      <c r="F64" s="185" t="n">
        <v>41378</v>
      </c>
      <c r="G64" s="178" t="n">
        <f aca="false">SUM(F64/E64*100)</f>
        <v>100</v>
      </c>
      <c r="H64" s="185" t="n">
        <v>36718</v>
      </c>
      <c r="I64" s="178" t="n">
        <f aca="false">SUM(H64/F64*100)</f>
        <v>88.7379767025956</v>
      </c>
      <c r="J64" s="178" t="n">
        <f aca="false">SUM(H64/E64*100)</f>
        <v>88.7379767025956</v>
      </c>
      <c r="K64" s="187"/>
    </row>
    <row r="65" customFormat="false" ht="37.5" hidden="false" customHeight="true" outlineLevel="0" collapsed="false">
      <c r="A65" s="1025"/>
      <c r="B65" s="171"/>
      <c r="C65" s="154" t="n">
        <v>4700</v>
      </c>
      <c r="D65" s="362" t="s">
        <v>79</v>
      </c>
      <c r="E65" s="158" t="n">
        <v>1260</v>
      </c>
      <c r="F65" s="158" t="n">
        <v>1260</v>
      </c>
      <c r="G65" s="159" t="n">
        <f aca="false">SUM(F65/E65*100)</f>
        <v>100</v>
      </c>
      <c r="H65" s="158" t="n">
        <v>1260</v>
      </c>
      <c r="I65" s="159" t="n">
        <f aca="false">SUM(H65/F65*100)</f>
        <v>100</v>
      </c>
      <c r="J65" s="159" t="n">
        <f aca="false">SUM(H65/E65*100)</f>
        <v>100</v>
      </c>
      <c r="K65" s="160"/>
    </row>
    <row r="66" customFormat="false" ht="37.5" hidden="false" customHeight="true" outlineLevel="0" collapsed="false">
      <c r="A66" s="1025"/>
      <c r="B66" s="171"/>
      <c r="C66" s="135" t="n">
        <v>6060</v>
      </c>
      <c r="D66" s="164" t="s">
        <v>81</v>
      </c>
      <c r="E66" s="171"/>
      <c r="F66" s="171"/>
      <c r="G66" s="139"/>
      <c r="H66" s="171" t="n">
        <v>12500</v>
      </c>
      <c r="I66" s="139"/>
      <c r="J66" s="139"/>
      <c r="K66" s="497"/>
    </row>
    <row r="67" customFormat="false" ht="15" hidden="false" customHeight="true" outlineLevel="0" collapsed="false">
      <c r="A67" s="1025"/>
      <c r="B67" s="171"/>
      <c r="C67" s="948"/>
      <c r="D67" s="97" t="s">
        <v>45</v>
      </c>
      <c r="E67" s="100" t="n">
        <f aca="false">SUM(E68:E69)</f>
        <v>2470</v>
      </c>
      <c r="F67" s="100" t="n">
        <f aca="false">SUM(F68:F69)</f>
        <v>2470</v>
      </c>
      <c r="G67" s="1023" t="n">
        <f aca="false">SUM(F67/E67*100)</f>
        <v>100</v>
      </c>
      <c r="H67" s="100" t="n">
        <f aca="false">SUM(H68:H69)</f>
        <v>17402</v>
      </c>
      <c r="I67" s="1024" t="n">
        <f aca="false">SUM(H67/F67*100)</f>
        <v>704.534412955466</v>
      </c>
      <c r="J67" s="1024" t="n">
        <f aca="false">SUM(H67/E67*100)</f>
        <v>704.534412955466</v>
      </c>
      <c r="K67" s="1031"/>
    </row>
    <row r="68" customFormat="false" ht="12.75" hidden="false" customHeight="true" outlineLevel="0" collapsed="false">
      <c r="A68" s="1025"/>
      <c r="B68" s="171"/>
      <c r="C68" s="1032" t="n">
        <v>4010</v>
      </c>
      <c r="D68" s="422" t="s">
        <v>57</v>
      </c>
      <c r="E68" s="1033" t="n">
        <v>2470</v>
      </c>
      <c r="F68" s="1033" t="n">
        <v>2470</v>
      </c>
      <c r="G68" s="1010" t="n">
        <f aca="false">SUM(F68/E68*100)</f>
        <v>100</v>
      </c>
      <c r="H68" s="1033" t="n">
        <v>17402</v>
      </c>
      <c r="I68" s="1028" t="n">
        <f aca="false">SUM(H68/F68*100)</f>
        <v>704.534412955466</v>
      </c>
      <c r="J68" s="1028" t="n">
        <f aca="false">SUM(H68/E68*100)</f>
        <v>704.534412955466</v>
      </c>
      <c r="K68" s="1034"/>
    </row>
    <row r="69" customFormat="false" ht="12.75" hidden="true" customHeight="true" outlineLevel="0" collapsed="false">
      <c r="A69" s="1025"/>
      <c r="B69" s="171"/>
      <c r="C69" s="190" t="n">
        <v>4110</v>
      </c>
      <c r="D69" s="184" t="s">
        <v>60</v>
      </c>
      <c r="E69" s="185"/>
      <c r="F69" s="185"/>
      <c r="G69" s="161" t="e">
        <f aca="false">SUM(F69/E69*100)</f>
        <v>#DIV/0!</v>
      </c>
      <c r="H69" s="185"/>
      <c r="I69" s="1030" t="e">
        <f aca="false">SUM(H69/F69*100)</f>
        <v>#DIV/0!</v>
      </c>
      <c r="J69" s="1030" t="e">
        <f aca="false">SUM(H69/E69*100)</f>
        <v>#DIV/0!</v>
      </c>
      <c r="K69" s="1035"/>
    </row>
    <row r="70" s="52" customFormat="true" ht="15" hidden="false" customHeight="true" outlineLevel="0" collapsed="false">
      <c r="A70" s="127"/>
      <c r="B70" s="147" t="n">
        <v>85410</v>
      </c>
      <c r="C70" s="147"/>
      <c r="D70" s="97" t="s">
        <v>267</v>
      </c>
      <c r="E70" s="98" t="n">
        <f aca="false">SUM(E72+E85+E88)</f>
        <v>423454</v>
      </c>
      <c r="F70" s="98" t="n">
        <f aca="false">SUM(F72+F85+F88)</f>
        <v>423454</v>
      </c>
      <c r="G70" s="99" t="n">
        <f aca="false">SUM(F70/E70*100)</f>
        <v>100</v>
      </c>
      <c r="H70" s="98" t="n">
        <f aca="false">SUM(H72+H85+H88)</f>
        <v>482969</v>
      </c>
      <c r="I70" s="101" t="n">
        <f aca="false">SUM(H70/F70*100)</f>
        <v>114.054655287233</v>
      </c>
      <c r="J70" s="101" t="n">
        <f aca="false">SUM(H70/E70*100)</f>
        <v>114.054655287233</v>
      </c>
      <c r="K70" s="148"/>
    </row>
    <row r="71" customFormat="false" ht="13.5" hidden="true" customHeight="true" outlineLevel="0" collapsed="false">
      <c r="A71" s="468"/>
      <c r="B71" s="135"/>
      <c r="C71" s="163" t="n">
        <v>6060</v>
      </c>
      <c r="D71" s="325" t="s">
        <v>81</v>
      </c>
      <c r="E71" s="194"/>
      <c r="F71" s="194"/>
      <c r="G71" s="93" t="e">
        <f aca="false">SUM(F71/E71*100)</f>
        <v>#DIV/0!</v>
      </c>
      <c r="H71" s="194"/>
      <c r="I71" s="93" t="e">
        <f aca="false">SUM(H71/F71*100)</f>
        <v>#DIV/0!</v>
      </c>
      <c r="J71" s="93" t="e">
        <f aca="false">SUM(H71/E71*100)</f>
        <v>#DIV/0!</v>
      </c>
      <c r="K71" s="196"/>
    </row>
    <row r="72" customFormat="false" ht="16.5" hidden="false" customHeight="true" outlineLevel="0" collapsed="false">
      <c r="A72" s="468"/>
      <c r="B72" s="135"/>
      <c r="C72" s="147"/>
      <c r="D72" s="612" t="s">
        <v>148</v>
      </c>
      <c r="E72" s="1022" t="n">
        <f aca="false">SUM(E73:E84)</f>
        <v>423454</v>
      </c>
      <c r="F72" s="1022" t="n">
        <f aca="false">SUM(F73:F84)</f>
        <v>423454</v>
      </c>
      <c r="G72" s="1024" t="n">
        <f aca="false">SUM(F72/E72*100)</f>
        <v>100</v>
      </c>
      <c r="H72" s="1022" t="n">
        <f aca="false">SUM(H73:H84)</f>
        <v>482969</v>
      </c>
      <c r="I72" s="1024" t="n">
        <f aca="false">SUM(H72/F72*100)</f>
        <v>114.054655287233</v>
      </c>
      <c r="J72" s="1024" t="n">
        <f aca="false">SUM(H72/E72*100)</f>
        <v>114.054655287233</v>
      </c>
      <c r="K72" s="1019"/>
    </row>
    <row r="73" customFormat="false" ht="12.75" hidden="false" customHeight="true" outlineLevel="0" collapsed="false">
      <c r="A73" s="468"/>
      <c r="B73" s="135"/>
      <c r="C73" s="151" t="n">
        <v>3020</v>
      </c>
      <c r="D73" s="106" t="s">
        <v>54</v>
      </c>
      <c r="E73" s="278" t="n">
        <v>300</v>
      </c>
      <c r="F73" s="278" t="n">
        <v>300</v>
      </c>
      <c r="G73" s="1028" t="n">
        <f aca="false">SUM(F73/E73*100)</f>
        <v>100</v>
      </c>
      <c r="H73" s="278" t="n">
        <v>300</v>
      </c>
      <c r="I73" s="1028" t="n">
        <f aca="false">SUM(H73/F73*100)</f>
        <v>100</v>
      </c>
      <c r="J73" s="1028" t="n">
        <f aca="false">SUM(H73/E73*100)</f>
        <v>100</v>
      </c>
      <c r="K73" s="1036"/>
    </row>
    <row r="74" customFormat="false" ht="12.75" hidden="false" customHeight="true" outlineLevel="0" collapsed="false">
      <c r="A74" s="468"/>
      <c r="B74" s="135"/>
      <c r="C74" s="154" t="n">
        <v>4010</v>
      </c>
      <c r="D74" s="184" t="s">
        <v>57</v>
      </c>
      <c r="E74" s="472" t="n">
        <v>159675</v>
      </c>
      <c r="F74" s="472" t="n">
        <v>159675</v>
      </c>
      <c r="G74" s="473" t="n">
        <f aca="false">SUM(F74/E74*100)</f>
        <v>100</v>
      </c>
      <c r="H74" s="472" t="n">
        <v>172069</v>
      </c>
      <c r="I74" s="473" t="n">
        <f aca="false">SUM(H74/F74*100)</f>
        <v>107.762016596211</v>
      </c>
      <c r="J74" s="473" t="n">
        <f aca="false">SUM(H74/E74*100)</f>
        <v>107.762016596211</v>
      </c>
      <c r="K74" s="475"/>
    </row>
    <row r="75" customFormat="false" ht="12.75" hidden="false" customHeight="true" outlineLevel="0" collapsed="false">
      <c r="A75" s="1009"/>
      <c r="B75" s="306"/>
      <c r="C75" s="163" t="n">
        <v>4040</v>
      </c>
      <c r="D75" s="325" t="s">
        <v>59</v>
      </c>
      <c r="E75" s="1037" t="n">
        <v>13936</v>
      </c>
      <c r="F75" s="1037" t="n">
        <v>13936</v>
      </c>
      <c r="G75" s="1038" t="n">
        <f aca="false">SUM(F75/E75*100)</f>
        <v>100</v>
      </c>
      <c r="H75" s="1037" t="n">
        <v>13572</v>
      </c>
      <c r="I75" s="1038" t="n">
        <f aca="false">SUM(H75/F75*100)</f>
        <v>97.3880597014925</v>
      </c>
      <c r="J75" s="1038" t="n">
        <f aca="false">SUM(H75/E75*100)</f>
        <v>97.3880597014925</v>
      </c>
      <c r="K75" s="1039"/>
    </row>
    <row r="76" customFormat="false" ht="12.75" hidden="false" customHeight="true" outlineLevel="0" collapsed="false">
      <c r="A76" s="468"/>
      <c r="B76" s="135"/>
      <c r="C76" s="197" t="n">
        <v>4110</v>
      </c>
      <c r="D76" s="176" t="s">
        <v>60</v>
      </c>
      <c r="E76" s="501" t="n">
        <v>24220</v>
      </c>
      <c r="F76" s="501" t="n">
        <v>24220</v>
      </c>
      <c r="G76" s="502" t="n">
        <f aca="false">SUM(F76/E76*100)</f>
        <v>100</v>
      </c>
      <c r="H76" s="501" t="n">
        <v>32079</v>
      </c>
      <c r="I76" s="502" t="n">
        <f aca="false">SUM(H76/F76*100)</f>
        <v>132.448389760528</v>
      </c>
      <c r="J76" s="502" t="n">
        <f aca="false">SUM(H76/E76*100)</f>
        <v>132.448389760528</v>
      </c>
      <c r="K76" s="503"/>
    </row>
    <row r="77" customFormat="false" ht="12.75" hidden="false" customHeight="true" outlineLevel="0" collapsed="false">
      <c r="A77" s="468"/>
      <c r="B77" s="135"/>
      <c r="C77" s="154" t="n">
        <v>4120</v>
      </c>
      <c r="D77" s="184" t="s">
        <v>61</v>
      </c>
      <c r="E77" s="472" t="n">
        <v>3399</v>
      </c>
      <c r="F77" s="472" t="n">
        <v>3399</v>
      </c>
      <c r="G77" s="473" t="n">
        <f aca="false">SUM(F77/E77*100)</f>
        <v>100</v>
      </c>
      <c r="H77" s="472" t="n">
        <v>4548</v>
      </c>
      <c r="I77" s="473" t="n">
        <f aca="false">SUM(H77/F77*100)</f>
        <v>133.804060017652</v>
      </c>
      <c r="J77" s="473" t="n">
        <f aca="false">SUM(H77/E77*100)</f>
        <v>133.804060017652</v>
      </c>
      <c r="K77" s="475"/>
    </row>
    <row r="78" customFormat="false" ht="12.75" hidden="false" customHeight="true" outlineLevel="0" collapsed="false">
      <c r="A78" s="468"/>
      <c r="B78" s="135"/>
      <c r="C78" s="154" t="n">
        <v>4210</v>
      </c>
      <c r="D78" s="291" t="s">
        <v>38</v>
      </c>
      <c r="E78" s="472" t="n">
        <v>10000</v>
      </c>
      <c r="F78" s="472" t="n">
        <v>10000</v>
      </c>
      <c r="G78" s="473" t="n">
        <f aca="false">SUM(F78/E78*100)</f>
        <v>100</v>
      </c>
      <c r="H78" s="472" t="n">
        <v>10000</v>
      </c>
      <c r="I78" s="473" t="n">
        <f aca="false">SUM(H78/F78*100)</f>
        <v>100</v>
      </c>
      <c r="J78" s="473" t="n">
        <f aca="false">SUM(H78/E78*100)</f>
        <v>100</v>
      </c>
      <c r="K78" s="475"/>
    </row>
    <row r="79" customFormat="false" ht="12.75" hidden="false" customHeight="true" outlineLevel="0" collapsed="false">
      <c r="A79" s="468"/>
      <c r="B79" s="135"/>
      <c r="C79" s="154" t="n">
        <v>4260</v>
      </c>
      <c r="D79" s="291" t="s">
        <v>64</v>
      </c>
      <c r="E79" s="472" t="n">
        <v>45000</v>
      </c>
      <c r="F79" s="472" t="n">
        <v>45000</v>
      </c>
      <c r="G79" s="473" t="n">
        <f aca="false">SUM(F79/E79*100)</f>
        <v>100</v>
      </c>
      <c r="H79" s="472" t="n">
        <v>45000</v>
      </c>
      <c r="I79" s="473" t="n">
        <f aca="false">SUM(H79/F79*100)</f>
        <v>100</v>
      </c>
      <c r="J79" s="473" t="n">
        <f aca="false">SUM(H79/E79*100)</f>
        <v>100</v>
      </c>
      <c r="K79" s="475"/>
    </row>
    <row r="80" customFormat="false" ht="12.75" hidden="false" customHeight="true" outlineLevel="0" collapsed="false">
      <c r="A80" s="468"/>
      <c r="B80" s="135"/>
      <c r="C80" s="154" t="n">
        <v>4270</v>
      </c>
      <c r="D80" s="184" t="s">
        <v>65</v>
      </c>
      <c r="E80" s="472" t="n">
        <v>16000</v>
      </c>
      <c r="F80" s="472" t="n">
        <v>16000</v>
      </c>
      <c r="G80" s="473" t="n">
        <f aca="false">SUM(F80/E80*100)</f>
        <v>100</v>
      </c>
      <c r="H80" s="472" t="n">
        <v>16000</v>
      </c>
      <c r="I80" s="473" t="n">
        <f aca="false">SUM(H80/F80*100)</f>
        <v>100</v>
      </c>
      <c r="J80" s="473" t="n">
        <f aca="false">SUM(H80/E80*100)</f>
        <v>100</v>
      </c>
      <c r="K80" s="475"/>
    </row>
    <row r="81" customFormat="false" ht="12.75" hidden="false" customHeight="true" outlineLevel="0" collapsed="false">
      <c r="A81" s="468"/>
      <c r="B81" s="135"/>
      <c r="C81" s="154" t="n">
        <v>4280</v>
      </c>
      <c r="D81" s="184" t="s">
        <v>66</v>
      </c>
      <c r="E81" s="472"/>
      <c r="F81" s="472"/>
      <c r="G81" s="477" t="e">
        <f aca="false">SUM(F81/E81*100)</f>
        <v>#DIV/0!</v>
      </c>
      <c r="H81" s="472" t="n">
        <v>240</v>
      </c>
      <c r="I81" s="477" t="e">
        <f aca="false">SUM(H81/F81*100)</f>
        <v>#DIV/0!</v>
      </c>
      <c r="J81" s="477" t="e">
        <f aca="false">SUM(H81/E81*100)</f>
        <v>#DIV/0!</v>
      </c>
      <c r="K81" s="475"/>
    </row>
    <row r="82" customFormat="false" ht="12.75" hidden="false" customHeight="true" outlineLevel="0" collapsed="false">
      <c r="A82" s="468"/>
      <c r="B82" s="135"/>
      <c r="C82" s="154" t="n">
        <v>4300</v>
      </c>
      <c r="D82" s="202" t="s">
        <v>28</v>
      </c>
      <c r="E82" s="472" t="n">
        <v>140700</v>
      </c>
      <c r="F82" s="472" t="n">
        <v>140700</v>
      </c>
      <c r="G82" s="473" t="n">
        <f aca="false">SUM(F82/E82*100)</f>
        <v>100</v>
      </c>
      <c r="H82" s="472" t="n">
        <v>175700</v>
      </c>
      <c r="I82" s="473" t="n">
        <f aca="false">SUM(H82/F82*100)</f>
        <v>124.875621890547</v>
      </c>
      <c r="J82" s="473" t="n">
        <f aca="false">SUM(H82/E82*100)</f>
        <v>124.875621890547</v>
      </c>
      <c r="K82" s="475"/>
    </row>
    <row r="83" customFormat="false" ht="12.75" hidden="false" customHeight="true" outlineLevel="0" collapsed="false">
      <c r="A83" s="468"/>
      <c r="B83" s="135"/>
      <c r="C83" s="154" t="n">
        <v>4360</v>
      </c>
      <c r="D83" s="323" t="s">
        <v>67</v>
      </c>
      <c r="E83" s="472" t="n">
        <v>600</v>
      </c>
      <c r="F83" s="472" t="n">
        <v>600</v>
      </c>
      <c r="G83" s="473" t="n">
        <f aca="false">SUM(F83/E83*100)</f>
        <v>100</v>
      </c>
      <c r="H83" s="472" t="n">
        <v>1476</v>
      </c>
      <c r="I83" s="473" t="n">
        <f aca="false">SUM(H83/F83*100)</f>
        <v>246</v>
      </c>
      <c r="J83" s="473" t="n">
        <f aca="false">SUM(H83/E83*100)</f>
        <v>246</v>
      </c>
      <c r="K83" s="475"/>
    </row>
    <row r="84" customFormat="false" ht="12.75" hidden="false" customHeight="true" outlineLevel="0" collapsed="false">
      <c r="A84" s="468"/>
      <c r="B84" s="135"/>
      <c r="C84" s="154" t="n">
        <v>4440</v>
      </c>
      <c r="D84" s="184" t="s">
        <v>73</v>
      </c>
      <c r="E84" s="472" t="n">
        <v>9624</v>
      </c>
      <c r="F84" s="472" t="n">
        <v>9624</v>
      </c>
      <c r="G84" s="473" t="n">
        <f aca="false">SUM(F84/E84*100)</f>
        <v>100</v>
      </c>
      <c r="H84" s="472" t="n">
        <v>11985</v>
      </c>
      <c r="I84" s="473" t="n">
        <f aca="false">SUM(H84/F84*100)</f>
        <v>124.532418952618</v>
      </c>
      <c r="J84" s="473" t="n">
        <f aca="false">SUM(H84/E84*100)</f>
        <v>124.532418952618</v>
      </c>
      <c r="K84" s="475"/>
    </row>
    <row r="85" customFormat="false" ht="15.75" hidden="true" customHeight="true" outlineLevel="0" collapsed="false">
      <c r="A85" s="468"/>
      <c r="B85" s="135"/>
      <c r="C85" s="170"/>
      <c r="D85" s="97" t="s">
        <v>45</v>
      </c>
      <c r="E85" s="1022" t="n">
        <f aca="false">SUM(E86:E87)</f>
        <v>0</v>
      </c>
      <c r="F85" s="1022" t="n">
        <f aca="false">SUM(F86:F87)</f>
        <v>0</v>
      </c>
      <c r="G85" s="1024" t="e">
        <f aca="false">SUM(F85/E85*100)</f>
        <v>#DIV/0!</v>
      </c>
      <c r="H85" s="1022" t="n">
        <f aca="false">SUM(H86:H87)</f>
        <v>0</v>
      </c>
      <c r="I85" s="1024" t="e">
        <f aca="false">SUM(H85/F85*100)</f>
        <v>#DIV/0!</v>
      </c>
      <c r="J85" s="1024" t="e">
        <f aca="false">SUM(H85/E85*100)</f>
        <v>#DIV/0!</v>
      </c>
      <c r="K85" s="1019"/>
    </row>
    <row r="86" customFormat="false" ht="15.75" hidden="true" customHeight="true" outlineLevel="0" collapsed="false">
      <c r="A86" s="468"/>
      <c r="B86" s="135"/>
      <c r="C86" s="154" t="n">
        <v>4010</v>
      </c>
      <c r="D86" s="184" t="s">
        <v>57</v>
      </c>
      <c r="E86" s="278"/>
      <c r="F86" s="278"/>
      <c r="G86" s="1028" t="e">
        <f aca="false">SUM(F86/E86*100)</f>
        <v>#DIV/0!</v>
      </c>
      <c r="H86" s="278"/>
      <c r="I86" s="1028" t="e">
        <f aca="false">SUM(H86/F86*100)</f>
        <v>#DIV/0!</v>
      </c>
      <c r="J86" s="1028" t="e">
        <f aca="false">SUM(H86/E86*100)</f>
        <v>#DIV/0!</v>
      </c>
      <c r="K86" s="1036"/>
    </row>
    <row r="87" customFormat="false" ht="13.5" hidden="true" customHeight="true" outlineLevel="0" collapsed="false">
      <c r="A87" s="468"/>
      <c r="B87" s="135"/>
      <c r="C87" s="135" t="n">
        <v>4110</v>
      </c>
      <c r="D87" s="273" t="s">
        <v>60</v>
      </c>
      <c r="E87" s="479"/>
      <c r="F87" s="479"/>
      <c r="G87" s="480" t="e">
        <f aca="false">SUM(F87/E87*100)</f>
        <v>#DIV/0!</v>
      </c>
      <c r="H87" s="479"/>
      <c r="I87" s="480" t="e">
        <f aca="false">SUM(H87/F87*100)</f>
        <v>#DIV/0!</v>
      </c>
      <c r="J87" s="480" t="e">
        <f aca="false">SUM(H87/E87*100)</f>
        <v>#DIV/0!</v>
      </c>
      <c r="K87" s="481"/>
    </row>
    <row r="88" customFormat="false" ht="13.5" hidden="true" customHeight="true" outlineLevel="0" collapsed="false">
      <c r="A88" s="468"/>
      <c r="B88" s="135"/>
      <c r="C88" s="170"/>
      <c r="D88" s="97" t="s">
        <v>45</v>
      </c>
      <c r="E88" s="1022" t="n">
        <f aca="false">SUM(E89:E91)</f>
        <v>0</v>
      </c>
      <c r="F88" s="1022" t="n">
        <f aca="false">SUM(F89:F91)</f>
        <v>0</v>
      </c>
      <c r="G88" s="1024" t="e">
        <f aca="false">SUM(F88/E88*100)</f>
        <v>#DIV/0!</v>
      </c>
      <c r="H88" s="1022" t="n">
        <f aca="false">SUM(H89:H91)</f>
        <v>0</v>
      </c>
      <c r="I88" s="1024" t="e">
        <f aca="false">SUM(H88/F88*100)</f>
        <v>#DIV/0!</v>
      </c>
      <c r="J88" s="1024" t="e">
        <f aca="false">SUM(H88/E88*100)</f>
        <v>#DIV/0!</v>
      </c>
      <c r="K88" s="1019"/>
    </row>
    <row r="89" customFormat="false" ht="13.5" hidden="true" customHeight="true" outlineLevel="0" collapsed="false">
      <c r="A89" s="468"/>
      <c r="B89" s="135"/>
      <c r="C89" s="151" t="n">
        <v>4220</v>
      </c>
      <c r="D89" s="406" t="s">
        <v>193</v>
      </c>
      <c r="E89" s="278"/>
      <c r="F89" s="278"/>
      <c r="G89" s="1028" t="e">
        <f aca="false">SUM(F89/E89*100)</f>
        <v>#DIV/0!</v>
      </c>
      <c r="H89" s="278"/>
      <c r="I89" s="1028" t="e">
        <f aca="false">SUM(H89/F89*100)</f>
        <v>#DIV/0!</v>
      </c>
      <c r="J89" s="1028" t="e">
        <f aca="false">SUM(H89/E89*100)</f>
        <v>#DIV/0!</v>
      </c>
      <c r="K89" s="1036"/>
    </row>
    <row r="90" customFormat="false" ht="13.5" hidden="true" customHeight="true" outlineLevel="0" collapsed="false">
      <c r="A90" s="468"/>
      <c r="B90" s="135"/>
      <c r="C90" s="154" t="n">
        <v>4260</v>
      </c>
      <c r="D90" s="291" t="s">
        <v>64</v>
      </c>
      <c r="E90" s="472"/>
      <c r="F90" s="472"/>
      <c r="G90" s="473" t="e">
        <f aca="false">SUM(F90/E90*100)</f>
        <v>#DIV/0!</v>
      </c>
      <c r="H90" s="472"/>
      <c r="I90" s="473" t="e">
        <f aca="false">SUM(H90/F90*100)</f>
        <v>#DIV/0!</v>
      </c>
      <c r="J90" s="473" t="e">
        <f aca="false">SUM(H90/E90*100)</f>
        <v>#DIV/0!</v>
      </c>
      <c r="K90" s="475"/>
    </row>
    <row r="91" customFormat="false" ht="13.5" hidden="true" customHeight="true" outlineLevel="0" collapsed="false">
      <c r="A91" s="468"/>
      <c r="B91" s="135"/>
      <c r="C91" s="163" t="n">
        <v>4270</v>
      </c>
      <c r="D91" s="325" t="s">
        <v>65</v>
      </c>
      <c r="E91" s="1037"/>
      <c r="F91" s="1037"/>
      <c r="G91" s="473" t="e">
        <f aca="false">SUM(F91/E91*100)</f>
        <v>#DIV/0!</v>
      </c>
      <c r="H91" s="1037"/>
      <c r="I91" s="473" t="e">
        <f aca="false">SUM(H91/F91*100)</f>
        <v>#DIV/0!</v>
      </c>
      <c r="J91" s="473" t="e">
        <f aca="false">SUM(H91/E91*100)</f>
        <v>#DIV/0!</v>
      </c>
      <c r="K91" s="1039"/>
    </row>
    <row r="92" customFormat="false" ht="48" hidden="false" customHeight="true" outlineLevel="0" collapsed="false">
      <c r="A92" s="468"/>
      <c r="B92" s="147" t="n">
        <v>85412</v>
      </c>
      <c r="C92" s="238"/>
      <c r="D92" s="363" t="s">
        <v>268</v>
      </c>
      <c r="E92" s="100" t="n">
        <f aca="false">SUM(E93)</f>
        <v>18500</v>
      </c>
      <c r="F92" s="100" t="n">
        <f aca="false">SUM(F93)</f>
        <v>18500</v>
      </c>
      <c r="G92" s="101" t="n">
        <f aca="false">SUM(F92/E92*100)</f>
        <v>100</v>
      </c>
      <c r="H92" s="100" t="n">
        <f aca="false">SUM(H93)</f>
        <v>20000</v>
      </c>
      <c r="I92" s="101" t="n">
        <f aca="false">SUM(H92/F92*100)</f>
        <v>108.108108108108</v>
      </c>
      <c r="J92" s="101" t="n">
        <f aca="false">SUM(H92/E92*100)</f>
        <v>108.108108108108</v>
      </c>
      <c r="K92" s="148"/>
    </row>
    <row r="93" customFormat="false" ht="12.75" hidden="false" customHeight="true" outlineLevel="0" collapsed="false">
      <c r="A93" s="468"/>
      <c r="B93" s="135"/>
      <c r="C93" s="190" t="n">
        <v>4300</v>
      </c>
      <c r="D93" s="202" t="s">
        <v>28</v>
      </c>
      <c r="E93" s="189" t="n">
        <v>18500</v>
      </c>
      <c r="F93" s="189" t="n">
        <v>18500</v>
      </c>
      <c r="G93" s="907" t="n">
        <f aca="false">SUM(F93/E93*100)</f>
        <v>100</v>
      </c>
      <c r="H93" s="189" t="n">
        <v>20000</v>
      </c>
      <c r="I93" s="907" t="n">
        <f aca="false">SUM(H93/F93*100)</f>
        <v>108.108108108108</v>
      </c>
      <c r="J93" s="907" t="n">
        <f aca="false">SUM(H93/E93*100)</f>
        <v>108.108108108108</v>
      </c>
      <c r="K93" s="909"/>
    </row>
    <row r="94" customFormat="false" ht="15" hidden="true" customHeight="true" outlineLevel="0" collapsed="false">
      <c r="A94" s="1009"/>
      <c r="B94" s="1040" t="n">
        <v>85415</v>
      </c>
      <c r="C94" s="1041"/>
      <c r="D94" s="1042" t="s">
        <v>269</v>
      </c>
      <c r="E94" s="1043" t="n">
        <f aca="false">SUM(E108+E95+E98+E101+E106+E104)</f>
        <v>0</v>
      </c>
      <c r="F94" s="1043" t="n">
        <f aca="false">SUM(F108+F95+F98+F101+F106+F104)</f>
        <v>0</v>
      </c>
      <c r="G94" s="1044" t="e">
        <f aca="false">SUM(F94/E94*100)</f>
        <v>#DIV/0!</v>
      </c>
      <c r="H94" s="1043" t="n">
        <f aca="false">SUM(H108+H95+H98+H101+H106+H104)</f>
        <v>0</v>
      </c>
      <c r="I94" s="1044" t="e">
        <f aca="false">SUM(H94/F94*100)</f>
        <v>#DIV/0!</v>
      </c>
      <c r="J94" s="1044" t="e">
        <f aca="false">SUM(H94/E94*100)</f>
        <v>#DIV/0!</v>
      </c>
      <c r="K94" s="1045"/>
    </row>
    <row r="95" customFormat="false" ht="15" hidden="true" customHeight="true" outlineLevel="0" collapsed="false">
      <c r="A95" s="468"/>
      <c r="B95" s="1046"/>
      <c r="C95" s="1047"/>
      <c r="D95" s="1048" t="s">
        <v>270</v>
      </c>
      <c r="E95" s="1049" t="n">
        <f aca="false">SUM(E96:E97)</f>
        <v>0</v>
      </c>
      <c r="F95" s="1049" t="n">
        <f aca="false">SUM(F96:F97)</f>
        <v>0</v>
      </c>
      <c r="G95" s="1050" t="e">
        <f aca="false">SUM(F95/E95*100)</f>
        <v>#DIV/0!</v>
      </c>
      <c r="H95" s="1049"/>
      <c r="I95" s="1050"/>
      <c r="J95" s="1050"/>
      <c r="K95" s="1051"/>
    </row>
    <row r="96" customFormat="false" ht="34.5" hidden="true" customHeight="true" outlineLevel="0" collapsed="false">
      <c r="A96" s="468"/>
      <c r="B96" s="1046"/>
      <c r="C96" s="1041" t="n">
        <v>3040</v>
      </c>
      <c r="D96" s="1052" t="s">
        <v>271</v>
      </c>
      <c r="E96" s="1053"/>
      <c r="F96" s="1053"/>
      <c r="G96" s="1054" t="e">
        <f aca="false">SUM(F96/E96*100)</f>
        <v>#DIV/0!</v>
      </c>
      <c r="H96" s="1053"/>
      <c r="I96" s="1044"/>
      <c r="J96" s="1044"/>
      <c r="K96" s="1045"/>
    </row>
    <row r="97" customFormat="false" ht="15" hidden="true" customHeight="true" outlineLevel="0" collapsed="false">
      <c r="A97" s="468"/>
      <c r="B97" s="1046"/>
      <c r="C97" s="1055" t="n">
        <v>3240</v>
      </c>
      <c r="D97" s="1056" t="s">
        <v>272</v>
      </c>
      <c r="E97" s="1053"/>
      <c r="F97" s="1053"/>
      <c r="G97" s="1054" t="e">
        <f aca="false">SUM(F97/E97*100)</f>
        <v>#DIV/0!</v>
      </c>
      <c r="H97" s="1053"/>
      <c r="I97" s="1044"/>
      <c r="J97" s="1044"/>
      <c r="K97" s="1045"/>
    </row>
    <row r="98" customFormat="false" ht="15" hidden="true" customHeight="true" outlineLevel="0" collapsed="false">
      <c r="A98" s="468"/>
      <c r="B98" s="1046"/>
      <c r="C98" s="1057"/>
      <c r="D98" s="1058" t="s">
        <v>273</v>
      </c>
      <c r="E98" s="1059" t="n">
        <f aca="false">SUM(E99:E100)</f>
        <v>0</v>
      </c>
      <c r="F98" s="1059" t="n">
        <f aca="false">SUM(F99:F100)</f>
        <v>0</v>
      </c>
      <c r="G98" s="1044" t="e">
        <f aca="false">SUM(F98/E98*100)</f>
        <v>#DIV/0!</v>
      </c>
      <c r="H98" s="1043"/>
      <c r="I98" s="1044"/>
      <c r="J98" s="1044"/>
      <c r="K98" s="1045"/>
    </row>
    <row r="99" customFormat="false" ht="27" hidden="true" customHeight="true" outlineLevel="0" collapsed="false">
      <c r="A99" s="468"/>
      <c r="B99" s="1060"/>
      <c r="C99" s="1041" t="n">
        <v>3040</v>
      </c>
      <c r="D99" s="1052" t="s">
        <v>271</v>
      </c>
      <c r="E99" s="1053"/>
      <c r="F99" s="1053"/>
      <c r="G99" s="1061"/>
      <c r="H99" s="1043"/>
      <c r="I99" s="1044"/>
      <c r="J99" s="1044"/>
      <c r="K99" s="1045"/>
    </row>
    <row r="100" customFormat="false" ht="15" hidden="true" customHeight="true" outlineLevel="0" collapsed="false">
      <c r="A100" s="468"/>
      <c r="B100" s="1046"/>
      <c r="C100" s="1055" t="n">
        <v>3240</v>
      </c>
      <c r="D100" s="1056" t="s">
        <v>272</v>
      </c>
      <c r="E100" s="1062"/>
      <c r="F100" s="1062"/>
      <c r="G100" s="1044" t="e">
        <f aca="false">SUM(F100/E100*100)</f>
        <v>#DIV/0!</v>
      </c>
      <c r="H100" s="1043"/>
      <c r="I100" s="1044"/>
      <c r="J100" s="1044"/>
      <c r="K100" s="1045"/>
    </row>
    <row r="101" customFormat="false" ht="15" hidden="true" customHeight="true" outlineLevel="0" collapsed="false">
      <c r="A101" s="468"/>
      <c r="B101" s="1046"/>
      <c r="C101" s="1057"/>
      <c r="D101" s="1058" t="s">
        <v>148</v>
      </c>
      <c r="E101" s="1059" t="n">
        <f aca="false">SUM(E102:E103)</f>
        <v>0</v>
      </c>
      <c r="F101" s="1059" t="n">
        <f aca="false">SUM(F102:F103)</f>
        <v>0</v>
      </c>
      <c r="G101" s="1063" t="e">
        <f aca="false">SUM(F101/E101*100)</f>
        <v>#DIV/0!</v>
      </c>
      <c r="H101" s="1059"/>
      <c r="I101" s="1063"/>
      <c r="J101" s="1063"/>
      <c r="K101" s="1064"/>
    </row>
    <row r="102" customFormat="false" ht="31.5" hidden="true" customHeight="true" outlineLevel="0" collapsed="false">
      <c r="A102" s="468"/>
      <c r="B102" s="1060"/>
      <c r="C102" s="1041" t="n">
        <v>3040</v>
      </c>
      <c r="D102" s="1052" t="s">
        <v>271</v>
      </c>
      <c r="E102" s="1053"/>
      <c r="F102" s="1053"/>
      <c r="G102" s="1054" t="e">
        <f aca="false">SUM(F102/E102*100)</f>
        <v>#DIV/0!</v>
      </c>
      <c r="H102" s="1043"/>
      <c r="I102" s="1044"/>
      <c r="J102" s="1044"/>
      <c r="K102" s="1065"/>
    </row>
    <row r="103" customFormat="false" ht="15" hidden="true" customHeight="true" outlineLevel="0" collapsed="false">
      <c r="A103" s="468"/>
      <c r="B103" s="1046"/>
      <c r="C103" s="1055" t="n">
        <v>3240</v>
      </c>
      <c r="D103" s="1056" t="s">
        <v>272</v>
      </c>
      <c r="E103" s="1062"/>
      <c r="F103" s="1062"/>
      <c r="G103" s="1066" t="e">
        <f aca="false">SUM(F103/E103*100)</f>
        <v>#DIV/0!</v>
      </c>
      <c r="H103" s="1049"/>
      <c r="I103" s="1050"/>
      <c r="J103" s="1050"/>
      <c r="K103" s="1051"/>
    </row>
    <row r="104" customFormat="false" ht="15" hidden="true" customHeight="true" outlineLevel="0" collapsed="false">
      <c r="A104" s="468"/>
      <c r="B104" s="1046"/>
      <c r="C104" s="1041"/>
      <c r="D104" s="1042" t="s">
        <v>274</v>
      </c>
      <c r="E104" s="1043" t="n">
        <f aca="false">SUM(E105:E105)</f>
        <v>0</v>
      </c>
      <c r="F104" s="1043" t="n">
        <f aca="false">SUM(F105:F105)</f>
        <v>0</v>
      </c>
      <c r="G104" s="1044" t="e">
        <f aca="false">SUM(F104/E104*100)</f>
        <v>#DIV/0!</v>
      </c>
      <c r="H104" s="1043"/>
      <c r="I104" s="1044"/>
      <c r="J104" s="1044"/>
      <c r="K104" s="1045"/>
    </row>
    <row r="105" customFormat="false" ht="15" hidden="true" customHeight="true" outlineLevel="0" collapsed="false">
      <c r="A105" s="468"/>
      <c r="B105" s="1046"/>
      <c r="C105" s="1055" t="n">
        <v>3240</v>
      </c>
      <c r="D105" s="1056" t="s">
        <v>272</v>
      </c>
      <c r="E105" s="1053"/>
      <c r="F105" s="1053"/>
      <c r="G105" s="1044" t="e">
        <f aca="false">SUM(F105/E105*100)</f>
        <v>#DIV/0!</v>
      </c>
      <c r="H105" s="1043"/>
      <c r="I105" s="1044"/>
      <c r="J105" s="1044"/>
      <c r="K105" s="1045"/>
    </row>
    <row r="106" customFormat="false" ht="15" hidden="true" customHeight="true" outlineLevel="0" collapsed="false">
      <c r="A106" s="468"/>
      <c r="B106" s="1046"/>
      <c r="C106" s="1041"/>
      <c r="D106" s="1042" t="s">
        <v>192</v>
      </c>
      <c r="E106" s="1043" t="n">
        <f aca="false">SUM(E107:E107)</f>
        <v>0</v>
      </c>
      <c r="F106" s="1043" t="n">
        <f aca="false">SUM(F107:F107)</f>
        <v>0</v>
      </c>
      <c r="G106" s="1044" t="e">
        <f aca="false">SUM(F106/E106*100)</f>
        <v>#DIV/0!</v>
      </c>
      <c r="H106" s="1043"/>
      <c r="I106" s="1044"/>
      <c r="J106" s="1044"/>
      <c r="K106" s="1045"/>
    </row>
    <row r="107" customFormat="false" ht="15" hidden="true" customHeight="true" outlineLevel="0" collapsed="false">
      <c r="A107" s="468"/>
      <c r="B107" s="1046"/>
      <c r="C107" s="1055" t="n">
        <v>3240</v>
      </c>
      <c r="D107" s="1056" t="s">
        <v>272</v>
      </c>
      <c r="E107" s="1053"/>
      <c r="F107" s="1053"/>
      <c r="G107" s="1044" t="e">
        <f aca="false">SUM(F107/E107*100)</f>
        <v>#DIV/0!</v>
      </c>
      <c r="H107" s="1043"/>
      <c r="I107" s="1044"/>
      <c r="J107" s="1044"/>
      <c r="K107" s="1045"/>
    </row>
    <row r="108" customFormat="false" ht="15" hidden="true" customHeight="true" outlineLevel="0" collapsed="false">
      <c r="A108" s="468"/>
      <c r="B108" s="1067"/>
      <c r="C108" s="1068"/>
      <c r="D108" s="1042" t="s">
        <v>45</v>
      </c>
      <c r="E108" s="1043" t="n">
        <f aca="false">SUM(E109:E112)</f>
        <v>0</v>
      </c>
      <c r="F108" s="1043" t="n">
        <f aca="false">SUM(F109:F112)</f>
        <v>0</v>
      </c>
      <c r="G108" s="1044" t="e">
        <f aca="false">SUM(F108/E108*100)</f>
        <v>#DIV/0!</v>
      </c>
      <c r="H108" s="1043" t="n">
        <f aca="false">SUM(H109:H112)</f>
        <v>0</v>
      </c>
      <c r="I108" s="1044" t="e">
        <f aca="false">SUM(H108/F108*100)</f>
        <v>#DIV/0!</v>
      </c>
      <c r="J108" s="1044" t="e">
        <f aca="false">SUM(H108/E108*100)</f>
        <v>#DIV/0!</v>
      </c>
      <c r="K108" s="1069"/>
    </row>
    <row r="109" customFormat="false" ht="33.75" hidden="true" customHeight="true" outlineLevel="0" collapsed="false">
      <c r="A109" s="468"/>
      <c r="B109" s="1067"/>
      <c r="C109" s="1070" t="n">
        <v>3040</v>
      </c>
      <c r="D109" s="1071" t="s">
        <v>271</v>
      </c>
      <c r="E109" s="1072"/>
      <c r="F109" s="1072"/>
      <c r="G109" s="1073" t="e">
        <f aca="false">SUM(F109/E109*100)</f>
        <v>#DIV/0!</v>
      </c>
      <c r="H109" s="1072"/>
      <c r="I109" s="1073" t="e">
        <f aca="false">SUM(H109/F109*100)</f>
        <v>#DIV/0!</v>
      </c>
      <c r="J109" s="1073" t="e">
        <f aca="false">SUM(H109/E109*100)</f>
        <v>#DIV/0!</v>
      </c>
      <c r="K109" s="1074"/>
    </row>
    <row r="110" customFormat="false" ht="12.75" hidden="true" customHeight="true" outlineLevel="0" collapsed="false">
      <c r="A110" s="468"/>
      <c r="B110" s="1067"/>
      <c r="C110" s="1075" t="n">
        <v>3240</v>
      </c>
      <c r="D110" s="808" t="s">
        <v>272</v>
      </c>
      <c r="E110" s="1076"/>
      <c r="F110" s="1076"/>
      <c r="G110" s="1077" t="e">
        <f aca="false">SUM(F110/E110*100)</f>
        <v>#DIV/0!</v>
      </c>
      <c r="H110" s="1076"/>
      <c r="I110" s="1077" t="e">
        <f aca="false">SUM(H110/F110*100)</f>
        <v>#DIV/0!</v>
      </c>
      <c r="J110" s="1077" t="e">
        <f aca="false">SUM(H110/E110*100)</f>
        <v>#DIV/0!</v>
      </c>
      <c r="K110" s="1078"/>
    </row>
    <row r="111" customFormat="false" ht="12.75" hidden="true" customHeight="true" outlineLevel="0" collapsed="false">
      <c r="A111" s="468"/>
      <c r="B111" s="1067"/>
      <c r="C111" s="1075" t="n">
        <v>4190</v>
      </c>
      <c r="D111" s="808" t="s">
        <v>169</v>
      </c>
      <c r="E111" s="1076"/>
      <c r="F111" s="1076"/>
      <c r="G111" s="178" t="e">
        <f aca="false">SUM(F111/E111*100)</f>
        <v>#DIV/0!</v>
      </c>
      <c r="H111" s="1076"/>
      <c r="I111" s="178" t="e">
        <f aca="false">SUM(H111/F111*100)</f>
        <v>#DIV/0!</v>
      </c>
      <c r="J111" s="178" t="e">
        <f aca="false">SUM(H111/E111*100)</f>
        <v>#DIV/0!</v>
      </c>
      <c r="K111" s="1078"/>
    </row>
    <row r="112" customFormat="false" ht="12.75" hidden="true" customHeight="true" outlineLevel="0" collapsed="false">
      <c r="A112" s="169"/>
      <c r="B112" s="1067"/>
      <c r="C112" s="1079" t="n">
        <v>4210</v>
      </c>
      <c r="D112" s="207" t="s">
        <v>38</v>
      </c>
      <c r="E112" s="1080"/>
      <c r="F112" s="1080"/>
      <c r="G112" s="215" t="e">
        <f aca="false">SUM(F112/E112*100)</f>
        <v>#DIV/0!</v>
      </c>
      <c r="H112" s="1080"/>
      <c r="I112" s="215" t="e">
        <f aca="false">SUM(H112/F112*100)</f>
        <v>#DIV/0!</v>
      </c>
      <c r="J112" s="215" t="e">
        <f aca="false">SUM(H112/E112*100)</f>
        <v>#DIV/0!</v>
      </c>
      <c r="K112" s="1081"/>
    </row>
    <row r="113" customFormat="false" ht="34.5" hidden="false" customHeight="true" outlineLevel="0" collapsed="false">
      <c r="A113" s="169"/>
      <c r="B113" s="1040" t="n">
        <v>85416</v>
      </c>
      <c r="C113" s="1040"/>
      <c r="D113" s="363" t="s">
        <v>275</v>
      </c>
      <c r="E113" s="1043" t="n">
        <f aca="false">SUM(E114:E117)</f>
        <v>44500</v>
      </c>
      <c r="F113" s="1043" t="n">
        <f aca="false">SUM(F114:F117)</f>
        <v>44500</v>
      </c>
      <c r="G113" s="101" t="n">
        <f aca="false">SUM(F113/E113*100)</f>
        <v>100</v>
      </c>
      <c r="H113" s="1043" t="n">
        <f aca="false">SUM(H114:H117)</f>
        <v>48500</v>
      </c>
      <c r="I113" s="1024" t="n">
        <f aca="false">SUM(H113/F113*100)</f>
        <v>108.988764044944</v>
      </c>
      <c r="J113" s="1024" t="n">
        <f aca="false">SUM(H113/E113*100)</f>
        <v>108.988764044944</v>
      </c>
      <c r="K113" s="1082"/>
    </row>
    <row r="114" customFormat="false" ht="31.5" hidden="false" customHeight="true" outlineLevel="0" collapsed="false">
      <c r="A114" s="169"/>
      <c r="B114" s="1057"/>
      <c r="C114" s="1070" t="n">
        <v>3040</v>
      </c>
      <c r="D114" s="1071" t="s">
        <v>271</v>
      </c>
      <c r="E114" s="1072" t="n">
        <v>6500</v>
      </c>
      <c r="F114" s="1072" t="n">
        <v>6500</v>
      </c>
      <c r="G114" s="110" t="n">
        <f aca="false">SUM(F114/E114*100)</f>
        <v>100</v>
      </c>
      <c r="H114" s="1072" t="n">
        <v>6500</v>
      </c>
      <c r="I114" s="1028" t="n">
        <f aca="false">SUM(H114/F114*100)</f>
        <v>100</v>
      </c>
      <c r="J114" s="1028" t="n">
        <f aca="false">SUM(H114/E114*100)</f>
        <v>100</v>
      </c>
      <c r="K114" s="1083"/>
    </row>
    <row r="115" customFormat="false" ht="12.75" hidden="false" customHeight="true" outlineLevel="0" collapsed="false">
      <c r="A115" s="169"/>
      <c r="B115" s="1067"/>
      <c r="C115" s="1075" t="n">
        <v>3240</v>
      </c>
      <c r="D115" s="808" t="s">
        <v>272</v>
      </c>
      <c r="E115" s="1076" t="n">
        <v>31200</v>
      </c>
      <c r="F115" s="1076" t="n">
        <v>31200</v>
      </c>
      <c r="G115" s="159" t="n">
        <f aca="false">SUM(F115/E115*100)</f>
        <v>100</v>
      </c>
      <c r="H115" s="1076" t="n">
        <v>33800</v>
      </c>
      <c r="I115" s="473" t="n">
        <f aca="false">SUM(H115/F115*100)</f>
        <v>108.333333333333</v>
      </c>
      <c r="J115" s="473" t="n">
        <f aca="false">SUM(H115/E115*100)</f>
        <v>108.333333333333</v>
      </c>
      <c r="K115" s="1078"/>
    </row>
    <row r="116" customFormat="false" ht="12.75" hidden="false" customHeight="true" outlineLevel="0" collapsed="false">
      <c r="A116" s="169"/>
      <c r="B116" s="1067"/>
      <c r="C116" s="1075" t="n">
        <v>4190</v>
      </c>
      <c r="D116" s="808" t="s">
        <v>169</v>
      </c>
      <c r="E116" s="1076" t="n">
        <v>2800</v>
      </c>
      <c r="F116" s="1076" t="n">
        <v>2800</v>
      </c>
      <c r="G116" s="159" t="n">
        <f aca="false">SUM(F116/E116*100)</f>
        <v>100</v>
      </c>
      <c r="H116" s="1076" t="n">
        <v>2800</v>
      </c>
      <c r="I116" s="473" t="n">
        <f aca="false">SUM(H116/F116*100)</f>
        <v>100</v>
      </c>
      <c r="J116" s="473" t="n">
        <f aca="false">SUM(H116/E116*100)</f>
        <v>100</v>
      </c>
      <c r="K116" s="1078"/>
    </row>
    <row r="117" customFormat="false" ht="12.75" hidden="false" customHeight="true" outlineLevel="0" collapsed="false">
      <c r="A117" s="169"/>
      <c r="B117" s="1047"/>
      <c r="C117" s="1084" t="n">
        <v>4210</v>
      </c>
      <c r="D117" s="349" t="s">
        <v>38</v>
      </c>
      <c r="E117" s="1085" t="n">
        <v>4000</v>
      </c>
      <c r="F117" s="1085" t="n">
        <v>4000</v>
      </c>
      <c r="G117" s="302" t="n">
        <f aca="false">SUM(F117/E117*100)</f>
        <v>100</v>
      </c>
      <c r="H117" s="1085" t="n">
        <v>5400</v>
      </c>
      <c r="I117" s="1038" t="n">
        <f aca="false">SUM(H117/F117*100)</f>
        <v>135</v>
      </c>
      <c r="J117" s="1038" t="n">
        <f aca="false">SUM(H117/E117*100)</f>
        <v>135</v>
      </c>
      <c r="K117" s="1086"/>
    </row>
    <row r="118" s="52" customFormat="true" ht="15" hidden="false" customHeight="true" outlineLevel="0" collapsed="false">
      <c r="A118" s="127"/>
      <c r="B118" s="128" t="n">
        <v>85417</v>
      </c>
      <c r="C118" s="128"/>
      <c r="D118" s="149" t="s">
        <v>276</v>
      </c>
      <c r="E118" s="936" t="n">
        <f aca="false">SUM(E119)</f>
        <v>54000</v>
      </c>
      <c r="F118" s="936" t="n">
        <f aca="false">SUM(F119)</f>
        <v>54000</v>
      </c>
      <c r="G118" s="131" t="n">
        <f aca="false">SUM(F118/E118*100)</f>
        <v>100</v>
      </c>
      <c r="H118" s="370" t="n">
        <f aca="false">SUM(H119)</f>
        <v>79000</v>
      </c>
      <c r="I118" s="132" t="n">
        <f aca="false">SUM(H118/F118*100)</f>
        <v>146.296296296296</v>
      </c>
      <c r="J118" s="132" t="n">
        <f aca="false">SUM(H118/E118*100)</f>
        <v>146.296296296296</v>
      </c>
      <c r="K118" s="150"/>
    </row>
    <row r="119" customFormat="false" ht="12.75" hidden="false" customHeight="true" outlineLevel="0" collapsed="false">
      <c r="A119" s="169"/>
      <c r="B119" s="135"/>
      <c r="C119" s="441"/>
      <c r="D119" s="149" t="s">
        <v>45</v>
      </c>
      <c r="E119" s="435" t="n">
        <f aca="false">SUM(E120)</f>
        <v>54000</v>
      </c>
      <c r="F119" s="435" t="n">
        <f aca="false">SUM(F120)</f>
        <v>54000</v>
      </c>
      <c r="G119" s="490" t="n">
        <f aca="false">SUM(F119/E119*100)</f>
        <v>100</v>
      </c>
      <c r="H119" s="240" t="n">
        <f aca="false">SUM(H120)</f>
        <v>79000</v>
      </c>
      <c r="I119" s="490" t="n">
        <f aca="false">SUM(H119/F119*100)</f>
        <v>146.296296296296</v>
      </c>
      <c r="J119" s="490" t="n">
        <f aca="false">SUM(H119/E119*100)</f>
        <v>146.296296296296</v>
      </c>
      <c r="K119" s="331"/>
    </row>
    <row r="120" customFormat="false" ht="26.25" hidden="false" customHeight="true" outlineLevel="0" collapsed="false">
      <c r="A120" s="468"/>
      <c r="B120" s="135"/>
      <c r="C120" s="648" t="n">
        <v>2540</v>
      </c>
      <c r="D120" s="255" t="s">
        <v>204</v>
      </c>
      <c r="E120" s="1087" t="n">
        <v>54000</v>
      </c>
      <c r="F120" s="1087" t="n">
        <v>54000</v>
      </c>
      <c r="G120" s="139" t="n">
        <f aca="false">SUM(F120/E120*100)</f>
        <v>100</v>
      </c>
      <c r="H120" s="171" t="n">
        <v>79000</v>
      </c>
      <c r="I120" s="139" t="n">
        <f aca="false">SUM(H120/F120*100)</f>
        <v>146.296296296296</v>
      </c>
      <c r="J120" s="139" t="n">
        <f aca="false">SUM(H120/E120*100)</f>
        <v>146.296296296296</v>
      </c>
      <c r="K120" s="497"/>
    </row>
    <row r="121" customFormat="false" ht="15" hidden="false" customHeight="true" outlineLevel="0" collapsed="false">
      <c r="A121" s="468"/>
      <c r="B121" s="147" t="n">
        <v>85446</v>
      </c>
      <c r="C121" s="147"/>
      <c r="D121" s="363" t="s">
        <v>246</v>
      </c>
      <c r="E121" s="100" t="n">
        <f aca="false">SUM(E122+E126+E131)</f>
        <v>23009</v>
      </c>
      <c r="F121" s="100" t="n">
        <f aca="false">SUM(F122+F126+F131)</f>
        <v>23009</v>
      </c>
      <c r="G121" s="101" t="n">
        <f aca="false">SUM(F121/E121*100)</f>
        <v>100</v>
      </c>
      <c r="H121" s="100" t="n">
        <f aca="false">SUM(H122+H126+H131)</f>
        <v>28983</v>
      </c>
      <c r="I121" s="101" t="n">
        <f aca="false">SUM(H121/F121*100)</f>
        <v>125.963753313921</v>
      </c>
      <c r="J121" s="101" t="n">
        <f aca="false">SUM(H121/E121*100)</f>
        <v>125.963753313921</v>
      </c>
      <c r="K121" s="148"/>
    </row>
    <row r="122" customFormat="false" ht="15" hidden="false" customHeight="true" outlineLevel="0" collapsed="false">
      <c r="A122" s="468"/>
      <c r="B122" s="69"/>
      <c r="C122" s="147"/>
      <c r="D122" s="363" t="s">
        <v>264</v>
      </c>
      <c r="E122" s="100" t="n">
        <f aca="false">SUM(E123:E125)</f>
        <v>8000</v>
      </c>
      <c r="F122" s="100" t="n">
        <f aca="false">SUM(F123:F125)</f>
        <v>8000</v>
      </c>
      <c r="G122" s="101" t="n">
        <f aca="false">SUM(F122/E122*100)</f>
        <v>100</v>
      </c>
      <c r="H122" s="1088" t="n">
        <f aca="false">SUM(H123:H125)</f>
        <v>0</v>
      </c>
      <c r="I122" s="242" t="n">
        <f aca="false">SUM(H122/F122*100)</f>
        <v>0</v>
      </c>
      <c r="J122" s="242" t="n">
        <f aca="false">SUM(H122/E122*100)</f>
        <v>0</v>
      </c>
      <c r="K122" s="1089"/>
    </row>
    <row r="123" customFormat="false" ht="12.75" hidden="true" customHeight="true" outlineLevel="0" collapsed="false">
      <c r="A123" s="468"/>
      <c r="B123" s="135"/>
      <c r="C123" s="79" t="n">
        <v>4300</v>
      </c>
      <c r="D123" s="1090" t="s">
        <v>28</v>
      </c>
      <c r="E123" s="173"/>
      <c r="F123" s="173"/>
      <c r="G123" s="1091" t="e">
        <f aca="false">SUM(F123/E123*100)</f>
        <v>#DIV/0!</v>
      </c>
      <c r="H123" s="1092"/>
      <c r="I123" s="1091" t="e">
        <f aca="false">SUM(H123/F123*100)</f>
        <v>#DIV/0!</v>
      </c>
      <c r="J123" s="1091" t="e">
        <f aca="false">SUM(H123/E123*100)</f>
        <v>#DIV/0!</v>
      </c>
      <c r="K123" s="1093"/>
    </row>
    <row r="124" customFormat="false" ht="12.75" hidden="false" customHeight="true" outlineLevel="0" collapsed="false">
      <c r="A124" s="468"/>
      <c r="B124" s="135"/>
      <c r="C124" s="190" t="n">
        <v>4410</v>
      </c>
      <c r="D124" s="184" t="s">
        <v>70</v>
      </c>
      <c r="E124" s="185" t="n">
        <v>1400</v>
      </c>
      <c r="F124" s="185" t="n">
        <v>1400</v>
      </c>
      <c r="G124" s="302" t="n">
        <f aca="false">SUM(F124/E124*100)</f>
        <v>100</v>
      </c>
      <c r="H124" s="982"/>
      <c r="I124" s="1030" t="n">
        <f aca="false">SUM(H124/F124*100)</f>
        <v>0</v>
      </c>
      <c r="J124" s="1030" t="n">
        <f aca="false">SUM(H124/E124*100)</f>
        <v>0</v>
      </c>
      <c r="K124" s="1035"/>
    </row>
    <row r="125" customFormat="false" ht="32.25" hidden="false" customHeight="true" outlineLevel="0" collapsed="false">
      <c r="A125" s="468"/>
      <c r="B125" s="135"/>
      <c r="C125" s="163" t="n">
        <v>4700</v>
      </c>
      <c r="D125" s="763" t="s">
        <v>79</v>
      </c>
      <c r="E125" s="167" t="n">
        <v>6600</v>
      </c>
      <c r="F125" s="167" t="n">
        <v>6600</v>
      </c>
      <c r="G125" s="302" t="n">
        <f aca="false">SUM(F125/E125*100)</f>
        <v>100</v>
      </c>
      <c r="H125" s="466"/>
      <c r="I125" s="467" t="n">
        <f aca="false">SUM(H125/F125*100)</f>
        <v>0</v>
      </c>
      <c r="J125" s="467" t="n">
        <f aca="false">SUM(H125/E125*100)</f>
        <v>0</v>
      </c>
      <c r="K125" s="1094"/>
    </row>
    <row r="126" customFormat="false" ht="15" hidden="false" customHeight="true" outlineLevel="0" collapsed="false">
      <c r="A126" s="468"/>
      <c r="B126" s="135"/>
      <c r="C126" s="170"/>
      <c r="D126" s="97" t="s">
        <v>192</v>
      </c>
      <c r="E126" s="100" t="n">
        <f aca="false">SUM(E128:E130)</f>
        <v>6120</v>
      </c>
      <c r="F126" s="100" t="n">
        <f aca="false">SUM(F128:F130)</f>
        <v>6120</v>
      </c>
      <c r="G126" s="101" t="n">
        <f aca="false">SUM(F126/E126*100)</f>
        <v>100</v>
      </c>
      <c r="H126" s="100" t="n">
        <f aca="false">SUM(H128:H130)</f>
        <v>0</v>
      </c>
      <c r="I126" s="101" t="n">
        <f aca="false">SUM(H126/F126*100)</f>
        <v>0</v>
      </c>
      <c r="J126" s="101" t="n">
        <f aca="false">SUM(H126/E126*100)</f>
        <v>0</v>
      </c>
      <c r="K126" s="148"/>
    </row>
    <row r="127" customFormat="false" ht="12.75" hidden="true" customHeight="true" outlineLevel="0" collapsed="false">
      <c r="A127" s="468"/>
      <c r="B127" s="135"/>
      <c r="C127" s="151" t="n">
        <v>4300</v>
      </c>
      <c r="D127" s="1090" t="s">
        <v>28</v>
      </c>
      <c r="E127" s="173"/>
      <c r="F127" s="109"/>
      <c r="G127" s="110" t="e">
        <f aca="false">SUM(F127/E127*100)</f>
        <v>#DIV/0!</v>
      </c>
      <c r="H127" s="109"/>
      <c r="I127" s="110" t="e">
        <f aca="false">SUM(H127/F127*100)</f>
        <v>#DIV/0!</v>
      </c>
      <c r="J127" s="110" t="e">
        <f aca="false">SUM(H127/E127*100)</f>
        <v>#DIV/0!</v>
      </c>
      <c r="K127" s="153"/>
    </row>
    <row r="128" customFormat="false" ht="12.75" hidden="false" customHeight="true" outlineLevel="0" collapsed="false">
      <c r="A128" s="468"/>
      <c r="B128" s="135"/>
      <c r="C128" s="197" t="n">
        <v>4300</v>
      </c>
      <c r="D128" s="1090" t="s">
        <v>28</v>
      </c>
      <c r="E128" s="177" t="n">
        <v>6120</v>
      </c>
      <c r="F128" s="177" t="n">
        <v>6120</v>
      </c>
      <c r="G128" s="159" t="n">
        <f aca="false">SUM(F128/E128*100)</f>
        <v>100</v>
      </c>
      <c r="H128" s="179"/>
      <c r="I128" s="473" t="n">
        <f aca="false">SUM(H128/F128*100)</f>
        <v>0</v>
      </c>
      <c r="J128" s="473" t="n">
        <f aca="false">SUM(H128/E128*100)</f>
        <v>0</v>
      </c>
      <c r="K128" s="182"/>
    </row>
    <row r="129" customFormat="false" ht="12.75" hidden="true" customHeight="true" outlineLevel="0" collapsed="false">
      <c r="A129" s="468"/>
      <c r="B129" s="135"/>
      <c r="C129" s="154" t="n">
        <v>4410</v>
      </c>
      <c r="D129" s="184" t="s">
        <v>70</v>
      </c>
      <c r="E129" s="185"/>
      <c r="F129" s="185"/>
      <c r="G129" s="159" t="e">
        <f aca="false">SUM(F129/E129*100)</f>
        <v>#DIV/0!</v>
      </c>
      <c r="H129" s="158"/>
      <c r="I129" s="159" t="e">
        <f aca="false">SUM(H129/F129*100)</f>
        <v>#DIV/0!</v>
      </c>
      <c r="J129" s="159" t="e">
        <f aca="false">SUM(H129/E129*100)</f>
        <v>#DIV/0!</v>
      </c>
      <c r="K129" s="160"/>
    </row>
    <row r="130" customFormat="false" ht="40.5" hidden="true" customHeight="true" outlineLevel="0" collapsed="false">
      <c r="A130" s="468"/>
      <c r="B130" s="135"/>
      <c r="C130" s="206" t="n">
        <v>4700</v>
      </c>
      <c r="D130" s="1095" t="s">
        <v>79</v>
      </c>
      <c r="E130" s="167"/>
      <c r="F130" s="167"/>
      <c r="G130" s="209" t="e">
        <f aca="false">SUM(F130/E130*100)</f>
        <v>#DIV/0!</v>
      </c>
      <c r="H130" s="208"/>
      <c r="I130" s="209" t="e">
        <f aca="false">SUM(H130/F130*100)</f>
        <v>#DIV/0!</v>
      </c>
      <c r="J130" s="209" t="e">
        <f aca="false">SUM(H130/E130*100)</f>
        <v>#DIV/0!</v>
      </c>
      <c r="K130" s="211"/>
    </row>
    <row r="131" customFormat="false" ht="15" hidden="false" customHeight="true" outlineLevel="0" collapsed="false">
      <c r="A131" s="468"/>
      <c r="B131" s="135"/>
      <c r="C131" s="170"/>
      <c r="D131" s="97" t="s">
        <v>45</v>
      </c>
      <c r="E131" s="100" t="n">
        <f aca="false">SUM(E132:E134)</f>
        <v>8889</v>
      </c>
      <c r="F131" s="100" t="n">
        <f aca="false">SUM(F132:F134)</f>
        <v>8889</v>
      </c>
      <c r="G131" s="101" t="n">
        <f aca="false">SUM(F131/E131*100)</f>
        <v>100</v>
      </c>
      <c r="H131" s="100" t="n">
        <f aca="false">SUM(H132:H134)</f>
        <v>28983</v>
      </c>
      <c r="I131" s="101" t="n">
        <f aca="false">SUM(H131/F131*100)</f>
        <v>326.054674316571</v>
      </c>
      <c r="J131" s="101" t="n">
        <f aca="false">SUM(H131/E131*100)</f>
        <v>326.054674316571</v>
      </c>
      <c r="K131" s="148"/>
    </row>
    <row r="132" customFormat="false" ht="12.75" hidden="false" customHeight="true" outlineLevel="0" collapsed="false">
      <c r="A132" s="468"/>
      <c r="B132" s="135"/>
      <c r="C132" s="151" t="n">
        <v>4300</v>
      </c>
      <c r="D132" s="1096" t="s">
        <v>28</v>
      </c>
      <c r="E132" s="109" t="n">
        <v>8889</v>
      </c>
      <c r="F132" s="109" t="n">
        <v>8889</v>
      </c>
      <c r="G132" s="110" t="n">
        <f aca="false">SUM(F132/E132*100)</f>
        <v>100</v>
      </c>
      <c r="H132" s="109" t="n">
        <v>8983</v>
      </c>
      <c r="I132" s="110" t="n">
        <f aca="false">SUM(H132/F132*100)</f>
        <v>101.057486781415</v>
      </c>
      <c r="J132" s="110" t="n">
        <f aca="false">SUM(H132/E132*100)</f>
        <v>101.057486781415</v>
      </c>
      <c r="K132" s="153"/>
    </row>
    <row r="133" customFormat="false" ht="12.75" hidden="true" customHeight="true" outlineLevel="0" collapsed="false">
      <c r="A133" s="468"/>
      <c r="B133" s="135"/>
      <c r="C133" s="154" t="n">
        <v>4410</v>
      </c>
      <c r="D133" s="291" t="s">
        <v>70</v>
      </c>
      <c r="E133" s="158"/>
      <c r="F133" s="158"/>
      <c r="G133" s="159"/>
      <c r="H133" s="158"/>
      <c r="I133" s="159"/>
      <c r="J133" s="159"/>
      <c r="K133" s="160"/>
    </row>
    <row r="134" customFormat="false" ht="30" hidden="false" customHeight="true" outlineLevel="0" collapsed="false">
      <c r="A134" s="1009"/>
      <c r="B134" s="306"/>
      <c r="C134" s="163" t="n">
        <v>4700</v>
      </c>
      <c r="D134" s="763" t="s">
        <v>79</v>
      </c>
      <c r="E134" s="167"/>
      <c r="F134" s="167"/>
      <c r="G134" s="467" t="e">
        <f aca="false">SUM(F134/E134*100)</f>
        <v>#DIV/0!</v>
      </c>
      <c r="H134" s="167" t="n">
        <v>20000</v>
      </c>
      <c r="I134" s="1097" t="e">
        <f aca="false">SUM(H134/F134*100)</f>
        <v>#DIV/0!</v>
      </c>
      <c r="J134" s="1097" t="e">
        <f aca="false">SUM(H134/E134*100)</f>
        <v>#DIV/0!</v>
      </c>
      <c r="K134" s="168"/>
    </row>
    <row r="135" customFormat="false" ht="15" hidden="false" customHeight="true" outlineLevel="0" collapsed="false">
      <c r="A135" s="1098"/>
      <c r="B135" s="149" t="n">
        <v>85495</v>
      </c>
      <c r="C135" s="128"/>
      <c r="D135" s="149" t="s">
        <v>93</v>
      </c>
      <c r="E135" s="370" t="n">
        <f aca="false">SUM(E136)</f>
        <v>27245</v>
      </c>
      <c r="F135" s="370" t="n">
        <f aca="false">SUM(F136)</f>
        <v>27245</v>
      </c>
      <c r="G135" s="132" t="n">
        <f aca="false">SUM(F135/E135*100)</f>
        <v>100</v>
      </c>
      <c r="H135" s="370" t="n">
        <f aca="false">SUM(H136)</f>
        <v>29000</v>
      </c>
      <c r="I135" s="1099" t="n">
        <f aca="false">SUM(H135/F135*100)</f>
        <v>106.441548908057</v>
      </c>
      <c r="J135" s="1099" t="n">
        <f aca="false">SUM(H135/E135*100)</f>
        <v>106.441548908057</v>
      </c>
      <c r="K135" s="436"/>
    </row>
    <row r="136" customFormat="false" ht="15" hidden="false" customHeight="true" outlineLevel="0" collapsed="false">
      <c r="A136" s="1098"/>
      <c r="B136" s="332"/>
      <c r="C136" s="147"/>
      <c r="D136" s="97" t="s">
        <v>45</v>
      </c>
      <c r="E136" s="240" t="n">
        <f aca="false">SUM(E137:E137)</f>
        <v>27245</v>
      </c>
      <c r="F136" s="240" t="n">
        <f aca="false">SUM(F137:F137)</f>
        <v>27245</v>
      </c>
      <c r="G136" s="101" t="n">
        <f aca="false">SUM(F136/E136*100)</f>
        <v>100</v>
      </c>
      <c r="H136" s="240" t="n">
        <f aca="false">SUM(H137:H137)</f>
        <v>29000</v>
      </c>
      <c r="I136" s="1100" t="n">
        <f aca="false">SUM(H136/F136*100)</f>
        <v>106.441548908057</v>
      </c>
      <c r="J136" s="1100" t="n">
        <f aca="false">SUM(H136/E136*100)</f>
        <v>106.441548908057</v>
      </c>
      <c r="K136" s="331"/>
    </row>
    <row r="137" customFormat="false" ht="12.75" hidden="false" customHeight="true" outlineLevel="0" collapsed="false">
      <c r="A137" s="1101"/>
      <c r="B137" s="378"/>
      <c r="C137" s="441" t="n">
        <v>4440</v>
      </c>
      <c r="D137" s="442" t="s">
        <v>73</v>
      </c>
      <c r="E137" s="193" t="n">
        <v>27245</v>
      </c>
      <c r="F137" s="193" t="n">
        <v>27245</v>
      </c>
      <c r="G137" s="1010" t="n">
        <f aca="false">SUM(F137/E137*100)</f>
        <v>100</v>
      </c>
      <c r="H137" s="193" t="n">
        <v>29000</v>
      </c>
      <c r="I137" s="1102" t="n">
        <f aca="false">SUM(H137/F137*100)</f>
        <v>106.441548908057</v>
      </c>
      <c r="J137" s="1102" t="n">
        <f aca="false">SUM(H137/E137*100)</f>
        <v>106.441548908057</v>
      </c>
      <c r="K137" s="445"/>
    </row>
  </sheetData>
  <mergeCells count="1">
    <mergeCell ref="D5:D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5" man="true" max="16383" min="0"/>
    <brk id="13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67"/>
    <col collapsed="false" customWidth="true" hidden="false" outlineLevel="0" max="8" min="8" style="1" width="14.67"/>
    <col collapsed="false" customWidth="true" hidden="false" outlineLevel="0" max="10" min="9" style="1" width="9.67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4"/>
      <c r="J3" s="4"/>
      <c r="K3" s="4"/>
    </row>
    <row r="4" customFormat="false" ht="13.5" hidden="false" customHeight="false" outlineLevel="0" collapsed="false">
      <c r="A4" s="4"/>
      <c r="B4" s="4"/>
      <c r="C4" s="5"/>
      <c r="D4" s="65" t="s">
        <v>277</v>
      </c>
      <c r="E4" s="65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874" customFormat="true" ht="25.5" hidden="false" customHeight="true" outlineLevel="0" collapsed="false">
      <c r="A10" s="868" t="n">
        <v>855</v>
      </c>
      <c r="B10" s="869"/>
      <c r="C10" s="870"/>
      <c r="D10" s="871" t="s">
        <v>278</v>
      </c>
      <c r="E10" s="35" t="n">
        <f aca="false">SUM(E11+E15+E50)</f>
        <v>5026168</v>
      </c>
      <c r="F10" s="35" t="n">
        <f aca="false">SUM(F11+F15+F50)</f>
        <v>5026168</v>
      </c>
      <c r="G10" s="70" t="n">
        <f aca="false">SUM(F10/E10*100)</f>
        <v>100</v>
      </c>
      <c r="H10" s="35" t="n">
        <f aca="false">SUM(H11+H15+H50)</f>
        <v>5477756</v>
      </c>
      <c r="I10" s="70" t="n">
        <f aca="false">SUM(H10/F10*100)</f>
        <v>108.984737477935</v>
      </c>
      <c r="J10" s="926" t="n">
        <f aca="false">SUM(H10/E10*100)</f>
        <v>108.984737477935</v>
      </c>
      <c r="K10" s="873"/>
      <c r="M10" s="927"/>
    </row>
    <row r="11" s="874" customFormat="true" ht="17.25" hidden="false" customHeight="true" outlineLevel="0" collapsed="false">
      <c r="A11" s="875"/>
      <c r="B11" s="1103" t="n">
        <v>85504</v>
      </c>
      <c r="C11" s="1104"/>
      <c r="D11" s="1105" t="s">
        <v>279</v>
      </c>
      <c r="E11" s="130" t="n">
        <f aca="false">SUM(E12:E14)</f>
        <v>44640</v>
      </c>
      <c r="F11" s="130" t="n">
        <f aca="false">SUM(F12:F14)</f>
        <v>44640</v>
      </c>
      <c r="G11" s="900" t="n">
        <f aca="false">SUM(F11/E11*100)</f>
        <v>100</v>
      </c>
      <c r="H11" s="130" t="n">
        <f aca="false">SUM(H12:H14)</f>
        <v>25485</v>
      </c>
      <c r="I11" s="900" t="n">
        <f aca="false">SUM(H11/F11*100)</f>
        <v>57.0900537634409</v>
      </c>
      <c r="J11" s="1106" t="n">
        <f aca="false">SUM(H11/E11*100)</f>
        <v>57.0900537634409</v>
      </c>
      <c r="K11" s="895"/>
      <c r="M11" s="927"/>
    </row>
    <row r="12" s="874" customFormat="true" ht="15" hidden="false" customHeight="true" outlineLevel="0" collapsed="false">
      <c r="A12" s="875"/>
      <c r="B12" s="1107"/>
      <c r="C12" s="1108" t="n">
        <v>3110</v>
      </c>
      <c r="D12" s="406" t="s">
        <v>256</v>
      </c>
      <c r="E12" s="107" t="n">
        <v>43200</v>
      </c>
      <c r="F12" s="107" t="n">
        <v>43200</v>
      </c>
      <c r="G12" s="110" t="n">
        <f aca="false">SUM(F12/E12*100)</f>
        <v>100</v>
      </c>
      <c r="H12" s="107" t="n">
        <v>24600</v>
      </c>
      <c r="I12" s="110" t="n">
        <f aca="false">SUM(H12/F12*100)</f>
        <v>56.9444444444444</v>
      </c>
      <c r="J12" s="111" t="n">
        <f aca="false">SUM(H12/E12*100)</f>
        <v>56.9444444444444</v>
      </c>
      <c r="K12" s="886"/>
      <c r="M12" s="927"/>
    </row>
    <row r="13" s="874" customFormat="true" ht="18.75" hidden="false" customHeight="true" outlineLevel="0" collapsed="false">
      <c r="A13" s="875"/>
      <c r="B13" s="1107"/>
      <c r="C13" s="1109" t="n">
        <v>4010</v>
      </c>
      <c r="D13" s="184" t="s">
        <v>57</v>
      </c>
      <c r="E13" s="156" t="n">
        <v>1160</v>
      </c>
      <c r="F13" s="156" t="n">
        <v>1160</v>
      </c>
      <c r="G13" s="159" t="n">
        <f aca="false">SUM(F13/E13*100)</f>
        <v>100</v>
      </c>
      <c r="H13" s="156" t="n">
        <v>710</v>
      </c>
      <c r="I13" s="159" t="n">
        <f aca="false">SUM(H13/F13*100)</f>
        <v>61.2068965517241</v>
      </c>
      <c r="J13" s="191" t="n">
        <f aca="false">SUM(H13/E13*100)</f>
        <v>61.2068965517241</v>
      </c>
      <c r="K13" s="889"/>
      <c r="M13" s="927"/>
    </row>
    <row r="14" s="874" customFormat="true" ht="19.5" hidden="false" customHeight="true" outlineLevel="0" collapsed="false">
      <c r="A14" s="875"/>
      <c r="B14" s="1103"/>
      <c r="C14" s="1110" t="n">
        <v>4210</v>
      </c>
      <c r="D14" s="325" t="s">
        <v>38</v>
      </c>
      <c r="E14" s="165" t="n">
        <v>280</v>
      </c>
      <c r="F14" s="165" t="n">
        <v>280</v>
      </c>
      <c r="G14" s="302" t="n">
        <f aca="false">SUM(F14/E14*100)</f>
        <v>100</v>
      </c>
      <c r="H14" s="165" t="n">
        <v>175</v>
      </c>
      <c r="I14" s="302" t="n">
        <f aca="false">SUM(H14/F14*100)</f>
        <v>62.5</v>
      </c>
      <c r="J14" s="329" t="n">
        <f aca="false">SUM(H14/E14*100)</f>
        <v>62.5</v>
      </c>
      <c r="K14" s="1111"/>
      <c r="M14" s="927"/>
    </row>
    <row r="15" s="52" customFormat="true" ht="30" hidden="false" customHeight="true" outlineLevel="0" collapsed="false">
      <c r="A15" s="127"/>
      <c r="B15" s="128" t="n">
        <v>85510</v>
      </c>
      <c r="C15" s="128"/>
      <c r="D15" s="703" t="s">
        <v>280</v>
      </c>
      <c r="E15" s="936" t="n">
        <f aca="false">SUM(E16+E19+E43)</f>
        <v>2626918</v>
      </c>
      <c r="F15" s="936" t="n">
        <f aca="false">SUM(F16+F19+F43)</f>
        <v>2626918</v>
      </c>
      <c r="G15" s="131" t="n">
        <f aca="false">SUM(F15/E15*100)</f>
        <v>100</v>
      </c>
      <c r="H15" s="370" t="n">
        <f aca="false">SUM(H16+H19+H43)</f>
        <v>2971224</v>
      </c>
      <c r="I15" s="132" t="n">
        <f aca="false">SUM(H15/F15*100)</f>
        <v>113.106842314834</v>
      </c>
      <c r="J15" s="133" t="n">
        <f aca="false">SUM(H15/E15*100)</f>
        <v>113.106842314834</v>
      </c>
      <c r="K15" s="150"/>
    </row>
    <row r="16" s="509" customFormat="true" ht="15" hidden="false" customHeight="true" outlineLevel="0" collapsed="false">
      <c r="A16" s="169"/>
      <c r="B16" s="135"/>
      <c r="C16" s="170"/>
      <c r="D16" s="97" t="s">
        <v>229</v>
      </c>
      <c r="E16" s="100" t="n">
        <f aca="false">SUM(E17:E18)</f>
        <v>373005</v>
      </c>
      <c r="F16" s="100" t="n">
        <f aca="false">SUM(F17:F18)</f>
        <v>373005</v>
      </c>
      <c r="G16" s="101" t="n">
        <f aca="false">SUM(F16/E16*100)</f>
        <v>100</v>
      </c>
      <c r="H16" s="100" t="n">
        <f aca="false">SUM(H17:H18)</f>
        <v>389952</v>
      </c>
      <c r="I16" s="101" t="n">
        <f aca="false">SUM(H16/F16*100)</f>
        <v>104.543370732296</v>
      </c>
      <c r="J16" s="102" t="n">
        <f aca="false">SUM(H16/E16*100)</f>
        <v>104.543370732296</v>
      </c>
      <c r="K16" s="148"/>
    </row>
    <row r="17" s="52" customFormat="true" ht="12.75" hidden="false" customHeight="true" outlineLevel="0" collapsed="false">
      <c r="A17" s="127"/>
      <c r="B17" s="135"/>
      <c r="C17" s="151" t="n">
        <v>3110</v>
      </c>
      <c r="D17" s="406" t="s">
        <v>256</v>
      </c>
      <c r="E17" s="109" t="n">
        <v>372705</v>
      </c>
      <c r="F17" s="109" t="n">
        <v>372705</v>
      </c>
      <c r="G17" s="110" t="n">
        <f aca="false">SUM(F17/E17*100)</f>
        <v>100</v>
      </c>
      <c r="H17" s="109" t="n">
        <v>389742</v>
      </c>
      <c r="I17" s="110" t="n">
        <f aca="false">SUM(H17/F17*100)</f>
        <v>104.571175594639</v>
      </c>
      <c r="J17" s="111" t="n">
        <f aca="false">SUM(H17/E17*100)</f>
        <v>104.571175594639</v>
      </c>
      <c r="K17" s="153"/>
    </row>
    <row r="18" s="52" customFormat="true" ht="12.75" hidden="false" customHeight="true" outlineLevel="0" collapsed="false">
      <c r="A18" s="127"/>
      <c r="B18" s="135"/>
      <c r="C18" s="190" t="n">
        <v>4010</v>
      </c>
      <c r="D18" s="184" t="s">
        <v>57</v>
      </c>
      <c r="E18" s="158" t="n">
        <v>300</v>
      </c>
      <c r="F18" s="158" t="n">
        <v>300</v>
      </c>
      <c r="G18" s="159" t="n">
        <f aca="false">SUM(F18/E18*100)</f>
        <v>100</v>
      </c>
      <c r="H18" s="158" t="n">
        <v>210</v>
      </c>
      <c r="I18" s="159" t="n">
        <f aca="false">SUM(H18/F18*100)</f>
        <v>70</v>
      </c>
      <c r="J18" s="159" t="n">
        <f aca="false">SUM(H18/E18*100)</f>
        <v>70</v>
      </c>
      <c r="K18" s="160"/>
    </row>
    <row r="19" s="509" customFormat="true" ht="15" hidden="false" customHeight="true" outlineLevel="0" collapsed="false">
      <c r="A19" s="127"/>
      <c r="B19" s="135"/>
      <c r="C19" s="170"/>
      <c r="D19" s="97" t="s">
        <v>228</v>
      </c>
      <c r="E19" s="941" t="n">
        <f aca="false">SUM(E20:E42)</f>
        <v>1244054</v>
      </c>
      <c r="F19" s="941" t="n">
        <f aca="false">SUM(F20:F42)</f>
        <v>1244054</v>
      </c>
      <c r="G19" s="99" t="n">
        <f aca="false">SUM(F19/E19*100)</f>
        <v>100</v>
      </c>
      <c r="H19" s="941" t="n">
        <f aca="false">SUM(H20:H42)</f>
        <v>1612332</v>
      </c>
      <c r="I19" s="101" t="n">
        <f aca="false">SUM(H19/F19*100)</f>
        <v>129.603055815905</v>
      </c>
      <c r="J19" s="101" t="n">
        <f aca="false">SUM(H19/E19*100)</f>
        <v>129.603055815905</v>
      </c>
      <c r="K19" s="1112"/>
      <c r="L19" s="1113"/>
    </row>
    <row r="20" s="509" customFormat="true" ht="12.75" hidden="false" customHeight="true" outlineLevel="0" collapsed="false">
      <c r="A20" s="127"/>
      <c r="B20" s="135"/>
      <c r="C20" s="79" t="n">
        <v>3020</v>
      </c>
      <c r="D20" s="106" t="s">
        <v>54</v>
      </c>
      <c r="E20" s="173" t="n">
        <v>6000</v>
      </c>
      <c r="F20" s="173" t="n">
        <v>6000</v>
      </c>
      <c r="G20" s="84" t="n">
        <f aca="false">SUM(F20/E20*100)</f>
        <v>100</v>
      </c>
      <c r="H20" s="173" t="n">
        <v>6000</v>
      </c>
      <c r="I20" s="84" t="n">
        <f aca="false">SUM(H20/F20*100)</f>
        <v>100</v>
      </c>
      <c r="J20" s="85" t="n">
        <f aca="false">SUM(H20/E20*100)</f>
        <v>100</v>
      </c>
      <c r="K20" s="1114"/>
      <c r="L20" s="1113"/>
      <c r="M20" s="1113"/>
    </row>
    <row r="21" s="509" customFormat="true" ht="12.75" hidden="false" customHeight="true" outlineLevel="0" collapsed="false">
      <c r="A21" s="127"/>
      <c r="B21" s="135"/>
      <c r="C21" s="190" t="n">
        <v>3110</v>
      </c>
      <c r="D21" s="184" t="s">
        <v>256</v>
      </c>
      <c r="E21" s="185" t="n">
        <v>16000</v>
      </c>
      <c r="F21" s="185" t="n">
        <v>16000</v>
      </c>
      <c r="G21" s="178" t="n">
        <f aca="false">SUM(F21/E21*100)</f>
        <v>100</v>
      </c>
      <c r="H21" s="185" t="n">
        <v>18000</v>
      </c>
      <c r="I21" s="178" t="n">
        <f aca="false">SUM(H21/F21*100)</f>
        <v>112.5</v>
      </c>
      <c r="J21" s="186" t="n">
        <f aca="false">SUM(H21/E21*100)</f>
        <v>112.5</v>
      </c>
      <c r="K21" s="1115"/>
      <c r="L21" s="1113"/>
      <c r="M21" s="1113"/>
    </row>
    <row r="22" s="509" customFormat="true" ht="12.75" hidden="false" customHeight="true" outlineLevel="0" collapsed="false">
      <c r="A22" s="127"/>
      <c r="B22" s="135"/>
      <c r="C22" s="190" t="n">
        <v>4010</v>
      </c>
      <c r="D22" s="184" t="s">
        <v>57</v>
      </c>
      <c r="E22" s="185" t="n">
        <v>668330</v>
      </c>
      <c r="F22" s="185" t="n">
        <v>668330</v>
      </c>
      <c r="G22" s="178" t="n">
        <f aca="false">SUM(F22/E22*100)</f>
        <v>100</v>
      </c>
      <c r="H22" s="185" t="n">
        <v>807559</v>
      </c>
      <c r="I22" s="178" t="n">
        <f aca="false">SUM(H22/F22*100)</f>
        <v>120.832373228794</v>
      </c>
      <c r="J22" s="186" t="n">
        <f aca="false">SUM(H22/E22*100)</f>
        <v>120.832373228794</v>
      </c>
      <c r="K22" s="1115"/>
      <c r="L22" s="1113"/>
      <c r="M22" s="1113"/>
    </row>
    <row r="23" s="276" customFormat="true" ht="12.75" hidden="false" customHeight="true" outlineLevel="0" collapsed="false">
      <c r="A23" s="169"/>
      <c r="B23" s="135"/>
      <c r="C23" s="190" t="n">
        <v>4040</v>
      </c>
      <c r="D23" s="184" t="s">
        <v>59</v>
      </c>
      <c r="E23" s="185" t="n">
        <v>48398</v>
      </c>
      <c r="F23" s="185" t="n">
        <v>48398</v>
      </c>
      <c r="G23" s="178" t="n">
        <f aca="false">SUM(F23/E23*100)</f>
        <v>100</v>
      </c>
      <c r="H23" s="185" t="n">
        <v>54253</v>
      </c>
      <c r="I23" s="178" t="n">
        <f aca="false">SUM(H23/F23*100)</f>
        <v>112.097607339146</v>
      </c>
      <c r="J23" s="186" t="n">
        <f aca="false">SUM(H23/E23*100)</f>
        <v>112.097607339146</v>
      </c>
      <c r="K23" s="1115"/>
      <c r="L23" s="1113"/>
      <c r="M23" s="1113"/>
    </row>
    <row r="24" customFormat="false" ht="13.5" hidden="false" customHeight="false" outlineLevel="0" collapsed="false">
      <c r="A24" s="330"/>
      <c r="B24" s="135"/>
      <c r="C24" s="190" t="n">
        <v>4110</v>
      </c>
      <c r="D24" s="184" t="s">
        <v>60</v>
      </c>
      <c r="E24" s="185" t="n">
        <v>117010</v>
      </c>
      <c r="F24" s="185" t="n">
        <v>117010</v>
      </c>
      <c r="G24" s="178" t="n">
        <f aca="false">SUM(F24/E24*100)</f>
        <v>100</v>
      </c>
      <c r="H24" s="185" t="n">
        <v>134970</v>
      </c>
      <c r="I24" s="178" t="n">
        <f aca="false">SUM(H24/F24*100)</f>
        <v>115.349115460217</v>
      </c>
      <c r="J24" s="186" t="n">
        <f aca="false">SUM(H24/E24*100)</f>
        <v>115.349115460217</v>
      </c>
      <c r="K24" s="1115"/>
      <c r="L24" s="1113"/>
      <c r="M24" s="1113"/>
    </row>
    <row r="25" customFormat="false" ht="13.5" hidden="false" customHeight="false" outlineLevel="0" collapsed="false">
      <c r="A25" s="330"/>
      <c r="B25" s="135"/>
      <c r="C25" s="190" t="n">
        <v>4120</v>
      </c>
      <c r="D25" s="184" t="s">
        <v>61</v>
      </c>
      <c r="E25" s="185" t="n">
        <v>15572</v>
      </c>
      <c r="F25" s="185" t="n">
        <v>15572</v>
      </c>
      <c r="G25" s="178" t="n">
        <f aca="false">SUM(F25/E25*100)</f>
        <v>100</v>
      </c>
      <c r="H25" s="185" t="n">
        <v>18810</v>
      </c>
      <c r="I25" s="178" t="n">
        <f aca="false">SUM(H25/F25*100)</f>
        <v>120.793732340098</v>
      </c>
      <c r="J25" s="186" t="n">
        <f aca="false">SUM(H25/E25*100)</f>
        <v>120.793732340098</v>
      </c>
      <c r="K25" s="1115"/>
      <c r="L25" s="1113"/>
      <c r="M25" s="1113"/>
    </row>
    <row r="26" customFormat="false" ht="13.5" hidden="false" customHeight="false" outlineLevel="0" collapsed="false">
      <c r="A26" s="330"/>
      <c r="B26" s="135"/>
      <c r="C26" s="190" t="n">
        <v>4170</v>
      </c>
      <c r="D26" s="184" t="s">
        <v>63</v>
      </c>
      <c r="E26" s="185" t="n">
        <v>10000</v>
      </c>
      <c r="F26" s="185" t="n">
        <v>10000</v>
      </c>
      <c r="G26" s="178" t="n">
        <f aca="false">SUM(F26/E26*100)</f>
        <v>100</v>
      </c>
      <c r="H26" s="185" t="n">
        <v>10000</v>
      </c>
      <c r="I26" s="178" t="n">
        <f aca="false">SUM(H26/F26*100)</f>
        <v>100</v>
      </c>
      <c r="J26" s="186" t="n">
        <f aca="false">SUM(H26/E26*100)</f>
        <v>100</v>
      </c>
      <c r="K26" s="1115"/>
      <c r="L26" s="1113"/>
      <c r="M26" s="1113"/>
    </row>
    <row r="27" customFormat="false" ht="13.5" hidden="false" customHeight="false" outlineLevel="0" collapsed="false">
      <c r="A27" s="330"/>
      <c r="B27" s="135"/>
      <c r="C27" s="190" t="n">
        <v>4210</v>
      </c>
      <c r="D27" s="184" t="s">
        <v>38</v>
      </c>
      <c r="E27" s="185" t="n">
        <v>80500</v>
      </c>
      <c r="F27" s="185" t="n">
        <v>80500</v>
      </c>
      <c r="G27" s="178" t="n">
        <f aca="false">SUM(F27/E27*100)</f>
        <v>100</v>
      </c>
      <c r="H27" s="185" t="n">
        <v>80000</v>
      </c>
      <c r="I27" s="178" t="n">
        <f aca="false">SUM(H27/F27*100)</f>
        <v>99.3788819875776</v>
      </c>
      <c r="J27" s="186" t="n">
        <f aca="false">SUM(H27/E27*100)</f>
        <v>99.3788819875776</v>
      </c>
      <c r="K27" s="1115"/>
      <c r="L27" s="1113"/>
      <c r="M27" s="1113"/>
    </row>
    <row r="28" customFormat="false" ht="13.5" hidden="false" customHeight="false" outlineLevel="0" collapsed="false">
      <c r="A28" s="330"/>
      <c r="B28" s="135"/>
      <c r="C28" s="190" t="n">
        <v>4220</v>
      </c>
      <c r="D28" s="184" t="s">
        <v>193</v>
      </c>
      <c r="E28" s="185" t="n">
        <v>66000</v>
      </c>
      <c r="F28" s="185" t="n">
        <v>66000</v>
      </c>
      <c r="G28" s="178" t="n">
        <f aca="false">SUM(F28/E28*100)</f>
        <v>100</v>
      </c>
      <c r="H28" s="185" t="n">
        <v>66000</v>
      </c>
      <c r="I28" s="178" t="n">
        <f aca="false">SUM(H28/F28*100)</f>
        <v>100</v>
      </c>
      <c r="J28" s="186" t="n">
        <f aca="false">SUM(H28/E28*100)</f>
        <v>100</v>
      </c>
      <c r="K28" s="1115"/>
      <c r="L28" s="1113"/>
      <c r="M28" s="1113"/>
    </row>
    <row r="29" customFormat="false" ht="27" hidden="true" customHeight="true" outlineLevel="0" collapsed="false">
      <c r="A29" s="330"/>
      <c r="B29" s="135"/>
      <c r="C29" s="190" t="n">
        <v>4230</v>
      </c>
      <c r="D29" s="470" t="s">
        <v>131</v>
      </c>
      <c r="E29" s="185"/>
      <c r="F29" s="185"/>
      <c r="G29" s="178" t="e">
        <f aca="false">SUM(F29/E29*100)</f>
        <v>#DIV/0!</v>
      </c>
      <c r="H29" s="185"/>
      <c r="I29" s="178" t="e">
        <f aca="false">SUM(H29/F29*100)</f>
        <v>#DIV/0!</v>
      </c>
      <c r="J29" s="186" t="e">
        <f aca="false">SUM(H29/E29*100)</f>
        <v>#DIV/0!</v>
      </c>
      <c r="K29" s="1115"/>
      <c r="L29" s="1113"/>
      <c r="M29" s="1113"/>
    </row>
    <row r="30" customFormat="false" ht="13.5" hidden="true" customHeight="false" outlineLevel="0" collapsed="false">
      <c r="A30" s="330"/>
      <c r="B30" s="135"/>
      <c r="C30" s="190" t="n">
        <v>4240</v>
      </c>
      <c r="D30" s="625" t="s">
        <v>117</v>
      </c>
      <c r="E30" s="185"/>
      <c r="F30" s="185"/>
      <c r="G30" s="178" t="e">
        <f aca="false">SUM(F30/E30*100)</f>
        <v>#DIV/0!</v>
      </c>
      <c r="H30" s="185"/>
      <c r="I30" s="178" t="e">
        <f aca="false">SUM(H30/F30*100)</f>
        <v>#DIV/0!</v>
      </c>
      <c r="J30" s="186" t="e">
        <f aca="false">SUM(H30/E30*100)</f>
        <v>#DIV/0!</v>
      </c>
      <c r="K30" s="1115"/>
      <c r="L30" s="1113"/>
      <c r="M30" s="1113"/>
    </row>
    <row r="31" customFormat="false" ht="13.5" hidden="false" customHeight="false" outlineLevel="0" collapsed="false">
      <c r="A31" s="330"/>
      <c r="B31" s="135"/>
      <c r="C31" s="190" t="n">
        <v>4260</v>
      </c>
      <c r="D31" s="184" t="s">
        <v>64</v>
      </c>
      <c r="E31" s="185" t="n">
        <v>82000</v>
      </c>
      <c r="F31" s="185" t="n">
        <v>82000</v>
      </c>
      <c r="G31" s="178" t="n">
        <f aca="false">SUM(F31/E31*100)</f>
        <v>100</v>
      </c>
      <c r="H31" s="185" t="n">
        <v>85000</v>
      </c>
      <c r="I31" s="178" t="n">
        <f aca="false">SUM(H31/F31*100)</f>
        <v>103.658536585366</v>
      </c>
      <c r="J31" s="186" t="n">
        <f aca="false">SUM(H31/E31*100)</f>
        <v>103.658536585366</v>
      </c>
      <c r="K31" s="1115"/>
      <c r="L31" s="1113"/>
      <c r="M31" s="1113"/>
    </row>
    <row r="32" customFormat="false" ht="13.5" hidden="false" customHeight="false" outlineLevel="0" collapsed="false">
      <c r="A32" s="330"/>
      <c r="B32" s="135"/>
      <c r="C32" s="190" t="n">
        <v>4270</v>
      </c>
      <c r="D32" s="184" t="s">
        <v>65</v>
      </c>
      <c r="E32" s="185" t="n">
        <v>22400</v>
      </c>
      <c r="F32" s="185" t="n">
        <v>22400</v>
      </c>
      <c r="G32" s="178" t="n">
        <f aca="false">SUM(F32/E32*100)</f>
        <v>100</v>
      </c>
      <c r="H32" s="185" t="n">
        <v>40000</v>
      </c>
      <c r="I32" s="178" t="n">
        <f aca="false">SUM(H32/F32*100)</f>
        <v>178.571428571429</v>
      </c>
      <c r="J32" s="186" t="n">
        <f aca="false">SUM(H32/E32*100)</f>
        <v>178.571428571429</v>
      </c>
      <c r="K32" s="1115"/>
      <c r="L32" s="1113"/>
      <c r="M32" s="1113"/>
    </row>
    <row r="33" customFormat="false" ht="13.5" hidden="false" customHeight="false" outlineLevel="0" collapsed="false">
      <c r="A33" s="330"/>
      <c r="B33" s="135"/>
      <c r="C33" s="190" t="n">
        <v>4280</v>
      </c>
      <c r="D33" s="184" t="s">
        <v>66</v>
      </c>
      <c r="E33" s="185" t="n">
        <v>1500</v>
      </c>
      <c r="F33" s="185" t="n">
        <v>1500</v>
      </c>
      <c r="G33" s="178" t="n">
        <f aca="false">SUM(F33/E33*100)</f>
        <v>100</v>
      </c>
      <c r="H33" s="185" t="n">
        <v>2500</v>
      </c>
      <c r="I33" s="178" t="n">
        <f aca="false">SUM(H33/F33*100)</f>
        <v>166.666666666667</v>
      </c>
      <c r="J33" s="186" t="n">
        <f aca="false">SUM(H33/E33*100)</f>
        <v>166.666666666667</v>
      </c>
      <c r="K33" s="1115"/>
      <c r="L33" s="1113"/>
      <c r="M33" s="1113"/>
    </row>
    <row r="34" customFormat="false" ht="13.5" hidden="false" customHeight="false" outlineLevel="0" collapsed="false">
      <c r="A34" s="330"/>
      <c r="B34" s="135"/>
      <c r="C34" s="190" t="n">
        <v>4300</v>
      </c>
      <c r="D34" s="202" t="s">
        <v>28</v>
      </c>
      <c r="E34" s="185" t="n">
        <v>72000</v>
      </c>
      <c r="F34" s="185" t="n">
        <v>72000</v>
      </c>
      <c r="G34" s="178" t="n">
        <f aca="false">SUM(F34/E34*100)</f>
        <v>100</v>
      </c>
      <c r="H34" s="185" t="n">
        <v>80000</v>
      </c>
      <c r="I34" s="178" t="n">
        <f aca="false">SUM(H34/F34*100)</f>
        <v>111.111111111111</v>
      </c>
      <c r="J34" s="186" t="n">
        <f aca="false">SUM(H34/E34*100)</f>
        <v>111.111111111111</v>
      </c>
      <c r="K34" s="1115"/>
      <c r="L34" s="1113"/>
      <c r="M34" s="1113"/>
    </row>
    <row r="35" customFormat="false" ht="18" hidden="false" customHeight="true" outlineLevel="0" collapsed="false">
      <c r="A35" s="330"/>
      <c r="B35" s="135"/>
      <c r="C35" s="632" t="n">
        <v>4360</v>
      </c>
      <c r="D35" s="323" t="s">
        <v>67</v>
      </c>
      <c r="E35" s="158" t="n">
        <v>3000</v>
      </c>
      <c r="F35" s="158" t="n">
        <v>3000</v>
      </c>
      <c r="G35" s="159" t="n">
        <f aca="false">SUM(F35/E35*100)</f>
        <v>100</v>
      </c>
      <c r="H35" s="158" t="n">
        <v>2500</v>
      </c>
      <c r="I35" s="159" t="n">
        <f aca="false">SUM(H35/F35*100)</f>
        <v>83.3333333333333</v>
      </c>
      <c r="J35" s="191" t="n">
        <f aca="false">SUM(H35/E35*100)</f>
        <v>83.3333333333333</v>
      </c>
      <c r="K35" s="1115"/>
      <c r="L35" s="1113"/>
      <c r="M35" s="1113"/>
    </row>
    <row r="36" customFormat="false" ht="13.5" hidden="false" customHeight="false" outlineLevel="0" collapsed="false">
      <c r="A36" s="330"/>
      <c r="B36" s="135"/>
      <c r="C36" s="190" t="n">
        <v>4410</v>
      </c>
      <c r="D36" s="184" t="s">
        <v>70</v>
      </c>
      <c r="E36" s="185" t="n">
        <v>2500</v>
      </c>
      <c r="F36" s="185" t="n">
        <v>2500</v>
      </c>
      <c r="G36" s="178" t="n">
        <f aca="false">SUM(F36/E36*100)</f>
        <v>100</v>
      </c>
      <c r="H36" s="185" t="n">
        <v>2500</v>
      </c>
      <c r="I36" s="178" t="n">
        <f aca="false">SUM(H36/F36*100)</f>
        <v>100</v>
      </c>
      <c r="J36" s="186" t="n">
        <f aca="false">SUM(H36/E36*100)</f>
        <v>100</v>
      </c>
      <c r="K36" s="1115"/>
      <c r="L36" s="1113"/>
      <c r="M36" s="1113"/>
    </row>
    <row r="37" customFormat="false" ht="13.5" hidden="false" customHeight="false" outlineLevel="0" collapsed="false">
      <c r="A37" s="377"/>
      <c r="B37" s="306"/>
      <c r="C37" s="88" t="n">
        <v>4440</v>
      </c>
      <c r="D37" s="325" t="s">
        <v>73</v>
      </c>
      <c r="E37" s="194" t="n">
        <v>29444</v>
      </c>
      <c r="F37" s="194" t="n">
        <v>29444</v>
      </c>
      <c r="G37" s="93" t="n">
        <f aca="false">SUM(F37/E37*100)</f>
        <v>100</v>
      </c>
      <c r="H37" s="194" t="n">
        <v>29840</v>
      </c>
      <c r="I37" s="93" t="n">
        <f aca="false">SUM(H37/F37*100)</f>
        <v>101.344925961147</v>
      </c>
      <c r="J37" s="195" t="n">
        <f aca="false">SUM(H37/E37*100)</f>
        <v>101.344925961147</v>
      </c>
      <c r="K37" s="1116"/>
      <c r="L37" s="1113"/>
      <c r="M37" s="1113"/>
    </row>
    <row r="38" customFormat="false" ht="13.5" hidden="false" customHeight="false" outlineLevel="0" collapsed="false">
      <c r="A38" s="330"/>
      <c r="B38" s="135"/>
      <c r="C38" s="360" t="n">
        <v>4480</v>
      </c>
      <c r="D38" s="644" t="s">
        <v>74</v>
      </c>
      <c r="E38" s="177" t="n">
        <v>80</v>
      </c>
      <c r="F38" s="177" t="n">
        <v>80</v>
      </c>
      <c r="G38" s="319" t="n">
        <f aca="false">SUM(F38/E38*100)</f>
        <v>100</v>
      </c>
      <c r="H38" s="177" t="n">
        <v>80</v>
      </c>
      <c r="I38" s="319" t="n">
        <f aca="false">SUM(H38/F38*100)</f>
        <v>100</v>
      </c>
      <c r="J38" s="321" t="n">
        <f aca="false">SUM(H38/E38*100)</f>
        <v>100</v>
      </c>
      <c r="K38" s="1117"/>
      <c r="L38" s="1113"/>
      <c r="M38" s="1113"/>
    </row>
    <row r="39" customFormat="false" ht="13.5" hidden="false" customHeight="false" outlineLevel="0" collapsed="false">
      <c r="A39" s="330"/>
      <c r="B39" s="135"/>
      <c r="C39" s="190" t="n">
        <v>4580</v>
      </c>
      <c r="D39" s="625" t="s">
        <v>101</v>
      </c>
      <c r="E39" s="185" t="n">
        <v>20</v>
      </c>
      <c r="F39" s="185" t="n">
        <v>20</v>
      </c>
      <c r="G39" s="178" t="n">
        <f aca="false">SUM(F39/E39*100)</f>
        <v>100</v>
      </c>
      <c r="H39" s="185" t="n">
        <v>20</v>
      </c>
      <c r="I39" s="178" t="n">
        <f aca="false">SUM(H39/F39*100)</f>
        <v>100</v>
      </c>
      <c r="J39" s="178" t="n">
        <f aca="false">SUM(H39/E39*100)</f>
        <v>100</v>
      </c>
      <c r="K39" s="1115"/>
      <c r="L39" s="1113"/>
      <c r="M39" s="1113"/>
    </row>
    <row r="40" customFormat="false" ht="18" hidden="false" customHeight="true" outlineLevel="0" collapsed="false">
      <c r="A40" s="330"/>
      <c r="B40" s="135"/>
      <c r="C40" s="190" t="n">
        <v>4610</v>
      </c>
      <c r="D40" s="184" t="s">
        <v>103</v>
      </c>
      <c r="E40" s="185" t="n">
        <v>300</v>
      </c>
      <c r="F40" s="185" t="n">
        <v>300</v>
      </c>
      <c r="G40" s="178" t="n">
        <f aca="false">SUM(F40/E40*100)</f>
        <v>100</v>
      </c>
      <c r="H40" s="185" t="n">
        <v>300</v>
      </c>
      <c r="I40" s="178" t="n">
        <f aca="false">SUM(H40/F40*100)</f>
        <v>100</v>
      </c>
      <c r="J40" s="178" t="n">
        <f aca="false">SUM(H40/E40*100)</f>
        <v>100</v>
      </c>
      <c r="K40" s="1115"/>
      <c r="L40" s="1113"/>
      <c r="M40" s="1113"/>
    </row>
    <row r="41" customFormat="false" ht="40.5" hidden="false" customHeight="true" outlineLevel="0" collapsed="false">
      <c r="A41" s="330"/>
      <c r="B41" s="135"/>
      <c r="C41" s="154" t="n">
        <v>4700</v>
      </c>
      <c r="D41" s="155" t="s">
        <v>79</v>
      </c>
      <c r="E41" s="158" t="n">
        <v>3000</v>
      </c>
      <c r="F41" s="158" t="n">
        <v>3000</v>
      </c>
      <c r="G41" s="159" t="n">
        <f aca="false">SUM(F41/E41*100)</f>
        <v>100</v>
      </c>
      <c r="H41" s="158" t="n">
        <v>4000</v>
      </c>
      <c r="I41" s="159" t="n">
        <f aca="false">SUM(H41/F41*100)</f>
        <v>133.333333333333</v>
      </c>
      <c r="J41" s="159" t="n">
        <f aca="false">SUM(H41/E41*100)</f>
        <v>133.333333333333</v>
      </c>
      <c r="K41" s="1115"/>
      <c r="L41" s="1113"/>
      <c r="M41" s="1113"/>
    </row>
    <row r="42" customFormat="false" ht="40.5" hidden="false" customHeight="true" outlineLevel="0" collapsed="false">
      <c r="A42" s="330"/>
      <c r="B42" s="135"/>
      <c r="C42" s="163" t="n">
        <v>6050</v>
      </c>
      <c r="D42" s="164" t="s">
        <v>281</v>
      </c>
      <c r="E42" s="167"/>
      <c r="F42" s="167"/>
      <c r="G42" s="467" t="e">
        <f aca="false">SUM(F42/E42*100)</f>
        <v>#DIV/0!</v>
      </c>
      <c r="H42" s="167" t="n">
        <v>170000</v>
      </c>
      <c r="I42" s="467" t="e">
        <f aca="false">SUM(H42/F42*100)</f>
        <v>#DIV/0!</v>
      </c>
      <c r="J42" s="467" t="e">
        <f aca="false">SUM(H42/E42*100)</f>
        <v>#DIV/0!</v>
      </c>
      <c r="K42" s="1116"/>
      <c r="L42" s="1113"/>
      <c r="M42" s="1113"/>
    </row>
    <row r="43" customFormat="false" ht="15" hidden="false" customHeight="true" outlineLevel="0" collapsed="false">
      <c r="A43" s="330"/>
      <c r="B43" s="135"/>
      <c r="C43" s="948"/>
      <c r="D43" s="97" t="s">
        <v>45</v>
      </c>
      <c r="E43" s="100" t="n">
        <f aca="false">SUM(E44:E49)</f>
        <v>1009859</v>
      </c>
      <c r="F43" s="100" t="n">
        <f aca="false">SUM(F44:F49)</f>
        <v>1009859</v>
      </c>
      <c r="G43" s="101" t="n">
        <f aca="false">SUM(F43/E43*100)</f>
        <v>100</v>
      </c>
      <c r="H43" s="100" t="n">
        <f aca="false">SUM(H44:H49)</f>
        <v>968940</v>
      </c>
      <c r="I43" s="101" t="n">
        <f aca="false">SUM(H43/F43*100)</f>
        <v>95.9480481928665</v>
      </c>
      <c r="J43" s="101" t="n">
        <f aca="false">SUM(H43/E43*100)</f>
        <v>95.9480481928665</v>
      </c>
      <c r="K43" s="331"/>
    </row>
    <row r="44" customFormat="false" ht="57" hidden="false" customHeight="true" outlineLevel="0" collapsed="false">
      <c r="A44" s="330"/>
      <c r="B44" s="135"/>
      <c r="C44" s="151" t="n">
        <v>2320</v>
      </c>
      <c r="D44" s="152" t="s">
        <v>46</v>
      </c>
      <c r="E44" s="109" t="n">
        <v>59699</v>
      </c>
      <c r="F44" s="109" t="n">
        <v>59699</v>
      </c>
      <c r="G44" s="110"/>
      <c r="H44" s="109"/>
      <c r="I44" s="110"/>
      <c r="J44" s="111"/>
      <c r="K44" s="153"/>
    </row>
    <row r="45" customFormat="false" ht="78.75" hidden="false" customHeight="true" outlineLevel="0" collapsed="false">
      <c r="A45" s="330"/>
      <c r="B45" s="135"/>
      <c r="C45" s="315" t="s">
        <v>96</v>
      </c>
      <c r="D45" s="472" t="s">
        <v>97</v>
      </c>
      <c r="E45" s="158" t="n">
        <v>947160</v>
      </c>
      <c r="F45" s="158" t="n">
        <v>947160</v>
      </c>
      <c r="G45" s="159" t="n">
        <f aca="false">SUM(F45/E45*100)</f>
        <v>100</v>
      </c>
      <c r="H45" s="158" t="n">
        <v>968940</v>
      </c>
      <c r="I45" s="159" t="n">
        <f aca="false">SUM(H45/F45*100)</f>
        <v>102.299505891296</v>
      </c>
      <c r="J45" s="191" t="n">
        <f aca="false">SUM(H45/E45*100)</f>
        <v>102.299505891296</v>
      </c>
      <c r="K45" s="187"/>
    </row>
    <row r="46" customFormat="false" ht="66.75" hidden="true" customHeight="true" outlineLevel="0" collapsed="false">
      <c r="A46" s="330"/>
      <c r="B46" s="135"/>
      <c r="C46" s="154" t="n">
        <v>2830</v>
      </c>
      <c r="D46" s="155" t="s">
        <v>234</v>
      </c>
      <c r="E46" s="158"/>
      <c r="F46" s="158"/>
      <c r="G46" s="159" t="e">
        <f aca="false">SUM(F46/E46*100)</f>
        <v>#DIV/0!</v>
      </c>
      <c r="H46" s="158"/>
      <c r="I46" s="159" t="e">
        <f aca="false">SUM(H46/F46*100)</f>
        <v>#DIV/0!</v>
      </c>
      <c r="J46" s="159" t="e">
        <f aca="false">SUM(H46/E46*100)</f>
        <v>#DIV/0!</v>
      </c>
      <c r="K46" s="160"/>
    </row>
    <row r="47" customFormat="false" ht="13.5" hidden="true" customHeight="false" outlineLevel="0" collapsed="false">
      <c r="A47" s="330"/>
      <c r="B47" s="135"/>
      <c r="C47" s="190" t="n">
        <v>4010</v>
      </c>
      <c r="D47" s="184" t="s">
        <v>57</v>
      </c>
      <c r="E47" s="218"/>
      <c r="F47" s="218"/>
      <c r="G47" s="159" t="e">
        <f aca="false">SUM(F47/E47*100)</f>
        <v>#DIV/0!</v>
      </c>
      <c r="H47" s="218"/>
      <c r="I47" s="159" t="e">
        <f aca="false">SUM(H47/F47*100)</f>
        <v>#DIV/0!</v>
      </c>
      <c r="J47" s="159" t="e">
        <f aca="false">SUM(H47/E47*100)</f>
        <v>#DIV/0!</v>
      </c>
      <c r="K47" s="219"/>
    </row>
    <row r="48" customFormat="false" ht="13.5" hidden="true" customHeight="false" outlineLevel="0" collapsed="false">
      <c r="A48" s="330"/>
      <c r="B48" s="135"/>
      <c r="C48" s="190" t="n">
        <v>4110</v>
      </c>
      <c r="D48" s="184" t="s">
        <v>60</v>
      </c>
      <c r="E48" s="218"/>
      <c r="F48" s="218"/>
      <c r="G48" s="159" t="e">
        <f aca="false">SUM(F48/E48*100)</f>
        <v>#DIV/0!</v>
      </c>
      <c r="H48" s="218"/>
      <c r="I48" s="159" t="e">
        <f aca="false">SUM(H48/F48*100)</f>
        <v>#DIV/0!</v>
      </c>
      <c r="J48" s="159" t="e">
        <f aca="false">SUM(H48/E48*100)</f>
        <v>#DIV/0!</v>
      </c>
      <c r="K48" s="219"/>
    </row>
    <row r="49" customFormat="false" ht="45" hidden="false" customHeight="true" outlineLevel="0" collapsed="false">
      <c r="A49" s="330"/>
      <c r="B49" s="135"/>
      <c r="C49" s="163" t="n">
        <v>4330</v>
      </c>
      <c r="D49" s="164" t="s">
        <v>282</v>
      </c>
      <c r="E49" s="301" t="n">
        <v>3000</v>
      </c>
      <c r="F49" s="301" t="n">
        <v>3000</v>
      </c>
      <c r="G49" s="302"/>
      <c r="H49" s="301"/>
      <c r="I49" s="302"/>
      <c r="J49" s="329"/>
      <c r="K49" s="1118"/>
    </row>
    <row r="50" customFormat="false" ht="15" hidden="false" customHeight="true" outlineLevel="0" collapsed="false">
      <c r="A50" s="330"/>
      <c r="B50" s="147" t="n">
        <v>85508</v>
      </c>
      <c r="C50" s="905"/>
      <c r="D50" s="97" t="s">
        <v>283</v>
      </c>
      <c r="E50" s="941" t="n">
        <f aca="false">SUM(E51+E52)</f>
        <v>2354610</v>
      </c>
      <c r="F50" s="941" t="n">
        <f aca="false">SUM(F51+F52)</f>
        <v>2354610</v>
      </c>
      <c r="G50" s="99" t="n">
        <f aca="false">SUM(F50/E50*100)</f>
        <v>100</v>
      </c>
      <c r="H50" s="941" t="n">
        <f aca="false">SUM(H51+H52)</f>
        <v>2481047</v>
      </c>
      <c r="I50" s="101" t="n">
        <f aca="false">SUM(H50/F50*100)</f>
        <v>105.369763994887</v>
      </c>
      <c r="J50" s="102" t="n">
        <f aca="false">SUM(H50/E50*100)</f>
        <v>105.369763994887</v>
      </c>
      <c r="K50" s="148"/>
    </row>
    <row r="51" customFormat="false" ht="66.75" hidden="false" customHeight="true" outlineLevel="0" collapsed="false">
      <c r="A51" s="330"/>
      <c r="B51" s="69"/>
      <c r="C51" s="712" t="n">
        <v>2320</v>
      </c>
      <c r="D51" s="144" t="s">
        <v>46</v>
      </c>
      <c r="E51" s="938" t="n">
        <v>100591</v>
      </c>
      <c r="F51" s="1119" t="n">
        <v>100591</v>
      </c>
      <c r="G51" s="353" t="n">
        <f aca="false">SUM(F51/E51*100)</f>
        <v>100</v>
      </c>
      <c r="H51" s="779" t="n">
        <v>86289</v>
      </c>
      <c r="I51" s="234" t="n">
        <f aca="false">SUM(H51/F51*100)</f>
        <v>85.7820282132596</v>
      </c>
      <c r="J51" s="924" t="n">
        <f aca="false">SUM(H51/E51*100)</f>
        <v>85.7820282132596</v>
      </c>
      <c r="K51" s="148"/>
    </row>
    <row r="52" customFormat="false" ht="20.25" hidden="false" customHeight="true" outlineLevel="0" collapsed="false">
      <c r="A52" s="330"/>
      <c r="B52" s="69"/>
      <c r="C52" s="1120"/>
      <c r="D52" s="97" t="s">
        <v>229</v>
      </c>
      <c r="E52" s="779" t="n">
        <f aca="false">SUM(E53:E65)</f>
        <v>2254019</v>
      </c>
      <c r="F52" s="365" t="n">
        <f aca="false">SUM(F53:F65)</f>
        <v>2254019</v>
      </c>
      <c r="G52" s="1010" t="n">
        <f aca="false">SUM(F52/E52*100)</f>
        <v>100</v>
      </c>
      <c r="H52" s="365" t="n">
        <f aca="false">SUM(H53:H65)</f>
        <v>2394758</v>
      </c>
      <c r="I52" s="319" t="n">
        <f aca="false">SUM(H52/F52*100)</f>
        <v>106.243913649353</v>
      </c>
      <c r="J52" s="319" t="n">
        <f aca="false">SUM(H52/E52*100)</f>
        <v>106.243913649353</v>
      </c>
      <c r="K52" s="150"/>
    </row>
    <row r="53" customFormat="false" ht="13.5" hidden="false" customHeight="false" outlineLevel="0" collapsed="false">
      <c r="A53" s="330"/>
      <c r="B53" s="69"/>
      <c r="C53" s="946" t="n">
        <v>3110</v>
      </c>
      <c r="D53" s="176" t="s">
        <v>256</v>
      </c>
      <c r="E53" s="177" t="n">
        <v>1767960</v>
      </c>
      <c r="F53" s="177" t="n">
        <v>1767960</v>
      </c>
      <c r="G53" s="319" t="n">
        <f aca="false">SUM(F53/E53*100)</f>
        <v>100</v>
      </c>
      <c r="H53" s="177" t="n">
        <v>1909766</v>
      </c>
      <c r="I53" s="319" t="n">
        <f aca="false">SUM(H53/F53*100)</f>
        <v>108.020882825403</v>
      </c>
      <c r="J53" s="319" t="n">
        <f aca="false">SUM(H53/E53*100)</f>
        <v>108.020882825403</v>
      </c>
      <c r="K53" s="348"/>
    </row>
    <row r="54" customFormat="false" ht="13.5" hidden="false" customHeight="false" outlineLevel="0" collapsed="false">
      <c r="A54" s="330"/>
      <c r="B54" s="69"/>
      <c r="C54" s="190" t="n">
        <v>4010</v>
      </c>
      <c r="D54" s="184" t="s">
        <v>57</v>
      </c>
      <c r="E54" s="185" t="n">
        <v>187168</v>
      </c>
      <c r="F54" s="185" t="n">
        <v>187168</v>
      </c>
      <c r="G54" s="178" t="n">
        <f aca="false">SUM(F54/E54*100)</f>
        <v>100</v>
      </c>
      <c r="H54" s="185" t="n">
        <v>132626</v>
      </c>
      <c r="I54" s="178" t="n">
        <f aca="false">SUM(H54/F54*100)</f>
        <v>70.8593349290477</v>
      </c>
      <c r="J54" s="186" t="n">
        <f aca="false">SUM(H54/E54*100)</f>
        <v>70.8593349290477</v>
      </c>
      <c r="K54" s="372"/>
    </row>
    <row r="55" customFormat="false" ht="13.5" hidden="false" customHeight="false" outlineLevel="0" collapsed="false">
      <c r="A55" s="330"/>
      <c r="B55" s="69"/>
      <c r="C55" s="190" t="n">
        <v>4040</v>
      </c>
      <c r="D55" s="184" t="s">
        <v>59</v>
      </c>
      <c r="E55" s="185" t="n">
        <v>8090</v>
      </c>
      <c r="F55" s="185" t="n">
        <v>8090</v>
      </c>
      <c r="G55" s="178" t="n">
        <f aca="false">SUM(F55/E55*100)</f>
        <v>100</v>
      </c>
      <c r="H55" s="185" t="n">
        <v>9840</v>
      </c>
      <c r="I55" s="178" t="n">
        <f aca="false">SUM(H55/F55*100)</f>
        <v>121.631644004944</v>
      </c>
      <c r="J55" s="186" t="n">
        <f aca="false">SUM(H55/E55*100)</f>
        <v>121.631644004944</v>
      </c>
      <c r="K55" s="372"/>
    </row>
    <row r="56" customFormat="false" ht="13.5" hidden="false" customHeight="false" outlineLevel="0" collapsed="false">
      <c r="A56" s="330"/>
      <c r="B56" s="69"/>
      <c r="C56" s="939" t="n">
        <v>4110</v>
      </c>
      <c r="D56" s="184" t="s">
        <v>60</v>
      </c>
      <c r="E56" s="940" t="n">
        <v>50846</v>
      </c>
      <c r="F56" s="940" t="n">
        <v>50846</v>
      </c>
      <c r="G56" s="157" t="n">
        <f aca="false">SUM(F56/E56*100)</f>
        <v>100</v>
      </c>
      <c r="H56" s="158" t="n">
        <v>61463</v>
      </c>
      <c r="I56" s="159" t="n">
        <f aca="false">SUM(H56/F56*100)</f>
        <v>120.880698580026</v>
      </c>
      <c r="J56" s="191" t="n">
        <f aca="false">SUM(H56/E56*100)</f>
        <v>120.880698580026</v>
      </c>
      <c r="K56" s="372"/>
    </row>
    <row r="57" customFormat="false" ht="13.5" hidden="false" customHeight="false" outlineLevel="0" collapsed="false">
      <c r="A57" s="330"/>
      <c r="B57" s="69"/>
      <c r="C57" s="939" t="n">
        <v>4120</v>
      </c>
      <c r="D57" s="184" t="s">
        <v>61</v>
      </c>
      <c r="E57" s="940" t="n">
        <v>7235</v>
      </c>
      <c r="F57" s="940" t="n">
        <v>7235</v>
      </c>
      <c r="G57" s="157" t="n">
        <f aca="false">SUM(F57/E57*100)</f>
        <v>100</v>
      </c>
      <c r="H57" s="158" t="n">
        <v>8745</v>
      </c>
      <c r="I57" s="159" t="n">
        <f aca="false">SUM(H57/F57*100)</f>
        <v>120.870767104354</v>
      </c>
      <c r="J57" s="191" t="n">
        <f aca="false">SUM(H57/E57*100)</f>
        <v>120.870767104354</v>
      </c>
      <c r="K57" s="372"/>
    </row>
    <row r="58" customFormat="false" ht="13.5" hidden="false" customHeight="false" outlineLevel="0" collapsed="false">
      <c r="A58" s="330"/>
      <c r="B58" s="69"/>
      <c r="C58" s="939" t="n">
        <v>4170</v>
      </c>
      <c r="D58" s="184" t="s">
        <v>63</v>
      </c>
      <c r="E58" s="940" t="n">
        <v>183092</v>
      </c>
      <c r="F58" s="940" t="n">
        <v>183092</v>
      </c>
      <c r="G58" s="157" t="n">
        <f aca="false">SUM(F58/E58*100)</f>
        <v>100</v>
      </c>
      <c r="H58" s="158" t="n">
        <v>227135</v>
      </c>
      <c r="I58" s="159" t="n">
        <f aca="false">SUM(H58/F58*100)</f>
        <v>124.055119830468</v>
      </c>
      <c r="J58" s="159" t="n">
        <f aca="false">SUM(H58/E58*100)</f>
        <v>124.055119830468</v>
      </c>
      <c r="K58" s="372"/>
    </row>
    <row r="59" customFormat="false" ht="13.5" hidden="false" customHeight="false" outlineLevel="0" collapsed="false">
      <c r="A59" s="377"/>
      <c r="B59" s="128"/>
      <c r="C59" s="1121" t="n">
        <v>4210</v>
      </c>
      <c r="D59" s="325" t="s">
        <v>38</v>
      </c>
      <c r="E59" s="1122" t="n">
        <v>2500</v>
      </c>
      <c r="F59" s="1122" t="n">
        <v>2500</v>
      </c>
      <c r="G59" s="166" t="n">
        <f aca="false">SUM(F59/E59*100)</f>
        <v>100</v>
      </c>
      <c r="H59" s="167" t="n">
        <v>3500</v>
      </c>
      <c r="I59" s="302" t="n">
        <f aca="false">SUM(H59/F59*100)</f>
        <v>140</v>
      </c>
      <c r="J59" s="302" t="n">
        <f aca="false">SUM(H59/E59*100)</f>
        <v>140</v>
      </c>
      <c r="K59" s="374"/>
    </row>
    <row r="60" customFormat="false" ht="13.5" hidden="false" customHeight="false" outlineLevel="0" collapsed="false">
      <c r="A60" s="330"/>
      <c r="B60" s="69"/>
      <c r="C60" s="1123" t="n">
        <v>4220</v>
      </c>
      <c r="D60" s="176" t="s">
        <v>193</v>
      </c>
      <c r="E60" s="1124" t="n">
        <v>500</v>
      </c>
      <c r="F60" s="1124" t="n">
        <v>500</v>
      </c>
      <c r="G60" s="138" t="n">
        <f aca="false">SUM(F60/E60*100)</f>
        <v>100</v>
      </c>
      <c r="H60" s="171" t="n">
        <v>500</v>
      </c>
      <c r="I60" s="139" t="n">
        <f aca="false">SUM(H60/F60*100)</f>
        <v>100</v>
      </c>
      <c r="J60" s="139" t="n">
        <f aca="false">SUM(H60/E60*100)</f>
        <v>100</v>
      </c>
      <c r="K60" s="355"/>
    </row>
    <row r="61" customFormat="false" ht="13.5" hidden="false" customHeight="false" outlineLevel="0" collapsed="false">
      <c r="A61" s="330"/>
      <c r="B61" s="69"/>
      <c r="C61" s="939" t="n">
        <v>4280</v>
      </c>
      <c r="D61" s="184" t="s">
        <v>38</v>
      </c>
      <c r="E61" s="940" t="n">
        <v>465</v>
      </c>
      <c r="F61" s="940" t="n">
        <v>465</v>
      </c>
      <c r="G61" s="157" t="n">
        <f aca="false">SUM(F61/E61*100)</f>
        <v>100</v>
      </c>
      <c r="H61" s="158" t="n">
        <v>260</v>
      </c>
      <c r="I61" s="159" t="n">
        <f aca="false">SUM(H61/F61*100)</f>
        <v>55.9139784946237</v>
      </c>
      <c r="J61" s="159" t="n">
        <f aca="false">SUM(H61/E61*100)</f>
        <v>55.9139784946237</v>
      </c>
      <c r="K61" s="372"/>
    </row>
    <row r="62" customFormat="false" ht="13.5" hidden="false" customHeight="false" outlineLevel="0" collapsed="false">
      <c r="A62" s="330"/>
      <c r="B62" s="69"/>
      <c r="C62" s="939" t="n">
        <v>4300</v>
      </c>
      <c r="D62" s="184" t="s">
        <v>28</v>
      </c>
      <c r="E62" s="940" t="n">
        <v>31920</v>
      </c>
      <c r="F62" s="940" t="n">
        <v>31920</v>
      </c>
      <c r="G62" s="157" t="n">
        <f aca="false">SUM(F62/E62*100)</f>
        <v>100</v>
      </c>
      <c r="H62" s="158" t="n">
        <v>25680</v>
      </c>
      <c r="I62" s="159" t="n">
        <f aca="false">SUM(H62/F62*100)</f>
        <v>80.4511278195489</v>
      </c>
      <c r="J62" s="159" t="n">
        <f aca="false">SUM(H62/E62*100)</f>
        <v>80.4511278195489</v>
      </c>
      <c r="K62" s="372"/>
    </row>
    <row r="63" customFormat="false" ht="13.5" hidden="false" customHeight="false" outlineLevel="0" collapsed="false">
      <c r="A63" s="330"/>
      <c r="B63" s="69"/>
      <c r="C63" s="939" t="n">
        <v>4410</v>
      </c>
      <c r="D63" s="184" t="s">
        <v>70</v>
      </c>
      <c r="E63" s="940" t="n">
        <v>7500</v>
      </c>
      <c r="F63" s="940" t="n">
        <v>7500</v>
      </c>
      <c r="G63" s="157" t="n">
        <f aca="false">SUM(F63/E63*100)</f>
        <v>100</v>
      </c>
      <c r="H63" s="158" t="n">
        <v>8500</v>
      </c>
      <c r="I63" s="159" t="n">
        <f aca="false">SUM(H63/F63*100)</f>
        <v>113.333333333333</v>
      </c>
      <c r="J63" s="159" t="n">
        <f aca="false">SUM(H63/E63*100)</f>
        <v>113.333333333333</v>
      </c>
      <c r="K63" s="372"/>
    </row>
    <row r="64" customFormat="false" ht="13.5" hidden="false" customHeight="false" outlineLevel="0" collapsed="false">
      <c r="A64" s="330"/>
      <c r="B64" s="69"/>
      <c r="C64" s="939" t="n">
        <v>4440</v>
      </c>
      <c r="D64" s="184" t="s">
        <v>73</v>
      </c>
      <c r="E64" s="940" t="n">
        <v>4743</v>
      </c>
      <c r="F64" s="940" t="n">
        <v>4743</v>
      </c>
      <c r="G64" s="157" t="n">
        <f aca="false">SUM(F64/E64*100)</f>
        <v>100</v>
      </c>
      <c r="H64" s="158" t="n">
        <v>4743</v>
      </c>
      <c r="I64" s="159" t="n">
        <f aca="false">SUM(H64/F64*100)</f>
        <v>100</v>
      </c>
      <c r="J64" s="159" t="n">
        <f aca="false">SUM(H64/E64*100)</f>
        <v>100</v>
      </c>
      <c r="K64" s="372"/>
    </row>
    <row r="65" customFormat="false" ht="27" hidden="false" customHeight="false" outlineLevel="0" collapsed="false">
      <c r="A65" s="377"/>
      <c r="B65" s="128"/>
      <c r="C65" s="1121" t="n">
        <v>4700</v>
      </c>
      <c r="D65" s="164" t="s">
        <v>79</v>
      </c>
      <c r="E65" s="1122" t="n">
        <v>2000</v>
      </c>
      <c r="F65" s="1122" t="n">
        <v>2000</v>
      </c>
      <c r="G65" s="166" t="n">
        <f aca="false">SUM(F65/E65*100)</f>
        <v>100</v>
      </c>
      <c r="H65" s="167" t="n">
        <v>2000</v>
      </c>
      <c r="I65" s="302" t="n">
        <f aca="false">SUM(H65/F65*100)</f>
        <v>100</v>
      </c>
      <c r="J65" s="302" t="n">
        <f aca="false">SUM(H65/E65*100)</f>
        <v>100</v>
      </c>
      <c r="K65" s="374"/>
    </row>
    <row r="66" customFormat="false" ht="12.75" hidden="false" customHeight="false" outlineLevel="0" collapsed="false">
      <c r="B66" s="62"/>
      <c r="C66" s="63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B67" s="62"/>
      <c r="C67" s="63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B68" s="62"/>
      <c r="C68" s="63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B69" s="62"/>
      <c r="C69" s="63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B70" s="62"/>
      <c r="C70" s="63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B71" s="62"/>
      <c r="C71" s="63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B72" s="62"/>
      <c r="C72" s="63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B73" s="62"/>
      <c r="C73" s="63"/>
      <c r="D73" s="62"/>
      <c r="E73" s="62"/>
      <c r="F73" s="62"/>
      <c r="G73" s="62"/>
      <c r="H73" s="62"/>
      <c r="I73" s="62"/>
      <c r="J73" s="62"/>
      <c r="K73" s="62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33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false" hidden="false" outlineLevel="0" max="7" min="7" style="1" width="9.11"/>
    <col collapsed="false" customWidth="true" hidden="false" outlineLevel="0" max="8" min="8" style="1" width="14.67"/>
    <col collapsed="false" customWidth="false" hidden="false" outlineLevel="0" max="10" min="9" style="1" width="9.11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4"/>
      <c r="J3" s="4"/>
      <c r="K3" s="4"/>
    </row>
    <row r="4" customFormat="false" ht="13.5" hidden="false" customHeight="false" outlineLevel="0" collapsed="false">
      <c r="A4" s="7"/>
      <c r="B4" s="7"/>
      <c r="C4" s="7"/>
      <c r="D4" s="9" t="s">
        <v>29</v>
      </c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4"/>
      <c r="B5" s="4"/>
      <c r="C5" s="5"/>
      <c r="D5" s="65"/>
      <c r="E5" s="65"/>
      <c r="F5" s="4"/>
      <c r="G5" s="4"/>
      <c r="H5" s="4"/>
      <c r="I5" s="4"/>
      <c r="J5" s="64"/>
      <c r="K5" s="64"/>
    </row>
    <row r="6" customFormat="false" ht="13.5" hidden="false" customHeight="false" outlineLevel="0" collapsed="false">
      <c r="A6" s="4"/>
      <c r="B6" s="4"/>
      <c r="C6" s="10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11"/>
      <c r="B7" s="66"/>
      <c r="C7" s="13"/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7</v>
      </c>
      <c r="J7" s="16" t="s">
        <v>7</v>
      </c>
      <c r="K7" s="17"/>
    </row>
    <row r="8" customFormat="false" ht="13.5" hidden="false" customHeight="false" outlineLevel="0" collapsed="false">
      <c r="A8" s="18" t="s">
        <v>9</v>
      </c>
      <c r="B8" s="20" t="s">
        <v>10</v>
      </c>
      <c r="C8" s="20" t="s">
        <v>11</v>
      </c>
      <c r="D8" s="14"/>
      <c r="E8" s="21" t="s">
        <v>12</v>
      </c>
      <c r="F8" s="22" t="s">
        <v>13</v>
      </c>
      <c r="G8" s="23" t="s">
        <v>14</v>
      </c>
      <c r="H8" s="22" t="s">
        <v>15</v>
      </c>
      <c r="I8" s="23" t="s">
        <v>16</v>
      </c>
      <c r="J8" s="23" t="s">
        <v>17</v>
      </c>
      <c r="K8" s="24" t="s">
        <v>18</v>
      </c>
    </row>
    <row r="9" customFormat="false" ht="13.5" hidden="false" customHeight="false" outlineLevel="0" collapsed="false">
      <c r="A9" s="18"/>
      <c r="B9" s="20"/>
      <c r="C9" s="20"/>
      <c r="D9" s="14"/>
      <c r="E9" s="21" t="s">
        <v>19</v>
      </c>
      <c r="F9" s="22" t="s">
        <v>20</v>
      </c>
      <c r="G9" s="22" t="s">
        <v>21</v>
      </c>
      <c r="H9" s="22" t="s">
        <v>22</v>
      </c>
      <c r="I9" s="22" t="s">
        <v>21</v>
      </c>
      <c r="J9" s="22" t="s">
        <v>21</v>
      </c>
      <c r="K9" s="25"/>
    </row>
    <row r="10" s="31" customFormat="true" ht="10.5" hidden="false" customHeight="true" outlineLevel="0" collapsed="false">
      <c r="A10" s="26" t="n">
        <v>1</v>
      </c>
      <c r="B10" s="28" t="n">
        <v>2</v>
      </c>
      <c r="C10" s="28" t="n">
        <v>3</v>
      </c>
      <c r="D10" s="28" t="n">
        <v>4</v>
      </c>
      <c r="E10" s="29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30" t="n">
        <v>11</v>
      </c>
    </row>
    <row r="11" s="41" customFormat="true" ht="26.25" hidden="false" customHeight="true" outlineLevel="0" collapsed="false">
      <c r="A11" s="67" t="s">
        <v>30</v>
      </c>
      <c r="B11" s="68"/>
      <c r="C11" s="69"/>
      <c r="D11" s="69" t="s">
        <v>31</v>
      </c>
      <c r="E11" s="35" t="n">
        <f aca="false">SUM(E12+E15)</f>
        <v>249000</v>
      </c>
      <c r="F11" s="35" t="n">
        <f aca="false">SUM(F12+F15)</f>
        <v>249000</v>
      </c>
      <c r="G11" s="70" t="n">
        <f aca="false">SUM(F11/E11*100)</f>
        <v>100</v>
      </c>
      <c r="H11" s="38" t="n">
        <f aca="false">SUM(H12+H15)</f>
        <v>252200</v>
      </c>
      <c r="I11" s="39" t="n">
        <f aca="false">SUM(H11/F11*100)</f>
        <v>101.285140562249</v>
      </c>
      <c r="J11" s="71" t="n">
        <f aca="false">SUM(H11/E11*100)</f>
        <v>101.285140562249</v>
      </c>
      <c r="K11" s="40"/>
    </row>
    <row r="12" s="41" customFormat="true" ht="15" hidden="false" customHeight="true" outlineLevel="0" collapsed="false">
      <c r="A12" s="42"/>
      <c r="B12" s="72" t="s">
        <v>32</v>
      </c>
      <c r="C12" s="73"/>
      <c r="D12" s="74" t="s">
        <v>33</v>
      </c>
      <c r="E12" s="46" t="n">
        <f aca="false">SUM(E13:E14)</f>
        <v>181000</v>
      </c>
      <c r="F12" s="46" t="n">
        <f aca="false">SUM(F13:F14)</f>
        <v>181000</v>
      </c>
      <c r="G12" s="47" t="n">
        <f aca="false">SUM(F12/E12*100)</f>
        <v>100</v>
      </c>
      <c r="H12" s="75" t="n">
        <f aca="false">SUM(H13:H14)</f>
        <v>183200</v>
      </c>
      <c r="I12" s="50" t="n">
        <f aca="false">SUM(H12/F12*100)</f>
        <v>101.21546961326</v>
      </c>
      <c r="J12" s="76" t="n">
        <f aca="false">SUM(H12/E12*100)</f>
        <v>101.21546961326</v>
      </c>
      <c r="K12" s="51"/>
    </row>
    <row r="13" s="41" customFormat="true" ht="12.75" hidden="false" customHeight="true" outlineLevel="0" collapsed="false">
      <c r="A13" s="77"/>
      <c r="B13" s="78"/>
      <c r="C13" s="79" t="n">
        <v>3030</v>
      </c>
      <c r="D13" s="80" t="s">
        <v>34</v>
      </c>
      <c r="E13" s="81" t="n">
        <v>171000</v>
      </c>
      <c r="F13" s="81" t="n">
        <v>171000</v>
      </c>
      <c r="G13" s="82" t="n">
        <f aca="false">SUM(F13/E13*100)</f>
        <v>100</v>
      </c>
      <c r="H13" s="83" t="n">
        <v>174200</v>
      </c>
      <c r="I13" s="84" t="n">
        <f aca="false">SUM(H13/F13*100)</f>
        <v>101.87134502924</v>
      </c>
      <c r="J13" s="85" t="n">
        <f aca="false">SUM(H13/E13*100)</f>
        <v>101.87134502924</v>
      </c>
      <c r="K13" s="86"/>
      <c r="L13" s="87"/>
      <c r="M13" s="87"/>
    </row>
    <row r="14" s="41" customFormat="true" ht="12.75" hidden="false" customHeight="true" outlineLevel="0" collapsed="false">
      <c r="A14" s="77"/>
      <c r="B14" s="78"/>
      <c r="C14" s="88" t="n">
        <v>4300</v>
      </c>
      <c r="D14" s="89" t="s">
        <v>28</v>
      </c>
      <c r="E14" s="90" t="n">
        <v>10000</v>
      </c>
      <c r="F14" s="90" t="n">
        <v>10000</v>
      </c>
      <c r="G14" s="91" t="n">
        <f aca="false">SUM(F14/E14*100)</f>
        <v>100</v>
      </c>
      <c r="H14" s="92" t="n">
        <v>9000</v>
      </c>
      <c r="I14" s="93" t="n">
        <f aca="false">SUM(H14/F14*100)</f>
        <v>90</v>
      </c>
      <c r="J14" s="93" t="n">
        <f aca="false">SUM(H14/E14*100)</f>
        <v>90</v>
      </c>
      <c r="K14" s="94"/>
      <c r="L14" s="87"/>
      <c r="M14" s="87"/>
    </row>
    <row r="15" s="52" customFormat="true" ht="15" hidden="false" customHeight="true" outlineLevel="0" collapsed="false">
      <c r="A15" s="67"/>
      <c r="B15" s="95" t="s">
        <v>35</v>
      </c>
      <c r="C15" s="96"/>
      <c r="D15" s="97" t="s">
        <v>36</v>
      </c>
      <c r="E15" s="98" t="n">
        <f aca="false">SUM(E16:E17)</f>
        <v>68000</v>
      </c>
      <c r="F15" s="98" t="n">
        <f aca="false">SUM(F16:F17)</f>
        <v>68000</v>
      </c>
      <c r="G15" s="99" t="n">
        <f aca="false">SUM(F15/E15*100)</f>
        <v>100</v>
      </c>
      <c r="H15" s="100" t="n">
        <f aca="false">SUM(H16:H17)</f>
        <v>69000</v>
      </c>
      <c r="I15" s="101" t="n">
        <f aca="false">SUM(H15/F15*100)</f>
        <v>101.470588235294</v>
      </c>
      <c r="J15" s="102" t="n">
        <f aca="false">SUM(H15/E15*100)</f>
        <v>101.470588235294</v>
      </c>
      <c r="K15" s="103"/>
    </row>
    <row r="16" s="52" customFormat="true" ht="12.75" hidden="false" customHeight="true" outlineLevel="0" collapsed="false">
      <c r="A16" s="67"/>
      <c r="B16" s="104"/>
      <c r="C16" s="105" t="s">
        <v>37</v>
      </c>
      <c r="D16" s="106" t="s">
        <v>38</v>
      </c>
      <c r="E16" s="107" t="n">
        <v>2000</v>
      </c>
      <c r="F16" s="107" t="n">
        <v>2000</v>
      </c>
      <c r="G16" s="108" t="n">
        <f aca="false">SUM(F16/E16*100)</f>
        <v>100</v>
      </c>
      <c r="H16" s="109" t="n">
        <v>3000</v>
      </c>
      <c r="I16" s="110" t="n">
        <f aca="false">SUM(H16/F16*100)</f>
        <v>150</v>
      </c>
      <c r="J16" s="111" t="n">
        <f aca="false">SUM(H16/E16*100)</f>
        <v>150</v>
      </c>
      <c r="K16" s="112"/>
    </row>
    <row r="17" s="31" customFormat="true" ht="12.75" hidden="false" customHeight="true" outlineLevel="0" collapsed="false">
      <c r="A17" s="113"/>
      <c r="B17" s="114"/>
      <c r="C17" s="115" t="n">
        <v>4300</v>
      </c>
      <c r="D17" s="116" t="s">
        <v>28</v>
      </c>
      <c r="E17" s="117" t="n">
        <v>66000</v>
      </c>
      <c r="F17" s="117" t="n">
        <v>66000</v>
      </c>
      <c r="G17" s="118" t="n">
        <f aca="false">SUM(F17/E17*100)</f>
        <v>100</v>
      </c>
      <c r="H17" s="119" t="n">
        <v>66000</v>
      </c>
      <c r="I17" s="120" t="n">
        <f aca="false">SUM(H17/F17*100)</f>
        <v>100</v>
      </c>
      <c r="J17" s="121" t="n">
        <f aca="false">SUM(H17/E17*100)</f>
        <v>100</v>
      </c>
      <c r="K17" s="122"/>
    </row>
  </sheetData>
  <mergeCells count="1">
    <mergeCell ref="D7:D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5.66"/>
    <col collapsed="false" customWidth="true" hidden="false" outlineLevel="0" max="4" min="4" style="3" width="45.11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4.67"/>
    <col collapsed="false" customWidth="true" hidden="false" outlineLevel="0" max="10" min="9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"/>
      <c r="J1" s="6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/>
      <c r="J3" s="64"/>
      <c r="K3" s="4"/>
    </row>
    <row r="4" customFormat="false" ht="13.5" hidden="false" customHeight="false" outlineLevel="0" collapsed="false">
      <c r="A4" s="4"/>
      <c r="B4" s="4"/>
      <c r="C4" s="5"/>
      <c r="D4" s="65" t="s">
        <v>284</v>
      </c>
      <c r="E4" s="65"/>
      <c r="F4" s="4"/>
      <c r="G4" s="4"/>
      <c r="H4" s="4"/>
      <c r="I4" s="4"/>
      <c r="J4" s="64"/>
      <c r="K4" s="4"/>
    </row>
    <row r="5" customFormat="false" ht="14.2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46" customFormat="true" ht="46.5" hidden="false" customHeight="true" outlineLevel="0" collapsed="false">
      <c r="A10" s="1125" t="n">
        <v>900</v>
      </c>
      <c r="B10" s="1126"/>
      <c r="C10" s="1126"/>
      <c r="D10" s="1127" t="s">
        <v>285</v>
      </c>
      <c r="E10" s="1128" t="n">
        <f aca="false">SUM(E11+E23)</f>
        <v>60000</v>
      </c>
      <c r="F10" s="1128" t="n">
        <f aca="false">SUM(F11+F23)</f>
        <v>60000</v>
      </c>
      <c r="G10" s="1129" t="n">
        <f aca="false">SUM(F10/E10*100)</f>
        <v>100</v>
      </c>
      <c r="H10" s="1128" t="n">
        <f aca="false">SUM(H11+H23)</f>
        <v>62000</v>
      </c>
      <c r="I10" s="1130" t="n">
        <f aca="false">SUM(H10/F10*100)</f>
        <v>103.333333333333</v>
      </c>
      <c r="J10" s="1130" t="n">
        <f aca="false">SUM(H10/E10*100)</f>
        <v>103.333333333333</v>
      </c>
      <c r="K10" s="1131"/>
    </row>
    <row r="11" s="61" customFormat="true" ht="40.5" hidden="false" customHeight="true" outlineLevel="0" collapsed="false">
      <c r="A11" s="1132"/>
      <c r="B11" s="905" t="n">
        <v>90019</v>
      </c>
      <c r="C11" s="905"/>
      <c r="D11" s="363" t="s">
        <v>286</v>
      </c>
      <c r="E11" s="100" t="n">
        <f aca="false">SUM(E16+E22)</f>
        <v>60000</v>
      </c>
      <c r="F11" s="100" t="n">
        <f aca="false">SUM(F16+F22)</f>
        <v>60000</v>
      </c>
      <c r="G11" s="101" t="n">
        <f aca="false">SUM(F11/E11*100)</f>
        <v>100</v>
      </c>
      <c r="H11" s="100" t="n">
        <f aca="false">SUM(H16+H22)</f>
        <v>62000</v>
      </c>
      <c r="I11" s="101" t="n">
        <f aca="false">SUM(H11/F11*100)</f>
        <v>103.333333333333</v>
      </c>
      <c r="J11" s="101" t="n">
        <f aca="false">SUM(H11/E11*100)</f>
        <v>103.333333333333</v>
      </c>
      <c r="K11" s="148"/>
    </row>
    <row r="12" s="61" customFormat="true" ht="15" hidden="true" customHeight="true" outlineLevel="0" collapsed="false">
      <c r="A12" s="169"/>
      <c r="B12" s="942"/>
      <c r="C12" s="905"/>
      <c r="D12" s="363" t="s">
        <v>52</v>
      </c>
      <c r="E12" s="100" t="n">
        <f aca="false">SUM(E13:E15)</f>
        <v>0</v>
      </c>
      <c r="F12" s="100" t="n">
        <f aca="false">SUM(F13:F15)</f>
        <v>0</v>
      </c>
      <c r="G12" s="101" t="e">
        <f aca="false">SUM(F12/E12*100)</f>
        <v>#DIV/0!</v>
      </c>
      <c r="H12" s="100" t="n">
        <f aca="false">SUM(H13:H15)</f>
        <v>0</v>
      </c>
      <c r="I12" s="101" t="e">
        <f aca="false">SUM(H12/F12*100)</f>
        <v>#DIV/0!</v>
      </c>
      <c r="J12" s="101" t="e">
        <f aca="false">SUM(H12/E12*100)</f>
        <v>#DIV/0!</v>
      </c>
      <c r="K12" s="148"/>
    </row>
    <row r="13" s="61" customFormat="true" ht="12.75" hidden="true" customHeight="true" outlineLevel="0" collapsed="false">
      <c r="A13" s="169"/>
      <c r="B13" s="1123"/>
      <c r="C13" s="1120" t="n">
        <v>4270</v>
      </c>
      <c r="D13" s="1133" t="s">
        <v>65</v>
      </c>
      <c r="E13" s="779"/>
      <c r="F13" s="779"/>
      <c r="G13" s="234" t="e">
        <f aca="false">SUM(F13/E13*100)</f>
        <v>#DIV/0!</v>
      </c>
      <c r="H13" s="779"/>
      <c r="I13" s="234" t="e">
        <f aca="false">SUM(H13/F13*100)</f>
        <v>#DIV/0!</v>
      </c>
      <c r="J13" s="234" t="e">
        <f aca="false">SUM(H13/E13*100)</f>
        <v>#DIV/0!</v>
      </c>
      <c r="K13" s="354"/>
    </row>
    <row r="14" s="61" customFormat="true" ht="12.75" hidden="true" customHeight="true" outlineLevel="0" collapsed="false">
      <c r="A14" s="169"/>
      <c r="B14" s="1123"/>
      <c r="C14" s="1120" t="n">
        <v>6060</v>
      </c>
      <c r="D14" s="231" t="s">
        <v>81</v>
      </c>
      <c r="E14" s="779"/>
      <c r="F14" s="779"/>
      <c r="G14" s="234" t="e">
        <f aca="false">SUM(F14/E14*100)</f>
        <v>#DIV/0!</v>
      </c>
      <c r="H14" s="779"/>
      <c r="I14" s="234" t="e">
        <f aca="false">SUM(H14/F14*100)</f>
        <v>#DIV/0!</v>
      </c>
      <c r="J14" s="234" t="e">
        <f aca="false">SUM(H14/E14*100)</f>
        <v>#DIV/0!</v>
      </c>
      <c r="K14" s="354"/>
    </row>
    <row r="15" s="61" customFormat="true" ht="12.75" hidden="true" customHeight="true" outlineLevel="0" collapsed="false">
      <c r="A15" s="169"/>
      <c r="B15" s="1123"/>
      <c r="C15" s="1120" t="n">
        <v>6069</v>
      </c>
      <c r="D15" s="231" t="s">
        <v>81</v>
      </c>
      <c r="E15" s="779"/>
      <c r="F15" s="779"/>
      <c r="G15" s="234"/>
      <c r="H15" s="779"/>
      <c r="I15" s="234"/>
      <c r="J15" s="234"/>
      <c r="K15" s="354"/>
    </row>
    <row r="16" s="517" customFormat="true" ht="15" hidden="false" customHeight="true" outlineLevel="0" collapsed="false">
      <c r="A16" s="964"/>
      <c r="B16" s="171"/>
      <c r="C16" s="1134"/>
      <c r="D16" s="100" t="s">
        <v>45</v>
      </c>
      <c r="E16" s="100" t="n">
        <f aca="false">SUM(E17:E21)</f>
        <v>40000</v>
      </c>
      <c r="F16" s="100" t="n">
        <f aca="false">SUM(F17:F21)</f>
        <v>40000</v>
      </c>
      <c r="G16" s="264" t="n">
        <f aca="false">SUM(F16/E16*100)</f>
        <v>100</v>
      </c>
      <c r="H16" s="100" t="n">
        <f aca="false">SUM(H17:H21)</f>
        <v>62000</v>
      </c>
      <c r="I16" s="264" t="n">
        <f aca="false">SUM(H16/F16*100)</f>
        <v>155</v>
      </c>
      <c r="J16" s="264" t="n">
        <f aca="false">SUM(H16/E16*100)</f>
        <v>155</v>
      </c>
      <c r="K16" s="275"/>
    </row>
    <row r="17" s="517" customFormat="true" ht="77.25" hidden="false" customHeight="true" outlineLevel="0" collapsed="false">
      <c r="A17" s="964"/>
      <c r="B17" s="171"/>
      <c r="C17" s="105" t="n">
        <v>2360</v>
      </c>
      <c r="D17" s="278" t="s">
        <v>97</v>
      </c>
      <c r="E17" s="109" t="n">
        <v>4000</v>
      </c>
      <c r="F17" s="109" t="n">
        <v>4000</v>
      </c>
      <c r="G17" s="279" t="n">
        <f aca="false">SUM(F17/E17*100)</f>
        <v>100</v>
      </c>
      <c r="H17" s="109" t="n">
        <v>4000</v>
      </c>
      <c r="I17" s="279" t="n">
        <f aca="false">SUM(H17/F17*100)</f>
        <v>100</v>
      </c>
      <c r="J17" s="279" t="n">
        <f aca="false">SUM(H17/E17*100)</f>
        <v>100</v>
      </c>
      <c r="K17" s="280"/>
    </row>
    <row r="18" s="517" customFormat="true" ht="15" hidden="false" customHeight="true" outlineLevel="0" collapsed="false">
      <c r="A18" s="964"/>
      <c r="B18" s="171"/>
      <c r="C18" s="315" t="s">
        <v>287</v>
      </c>
      <c r="D18" s="472" t="s">
        <v>169</v>
      </c>
      <c r="E18" s="158" t="n">
        <v>5000</v>
      </c>
      <c r="F18" s="158" t="n">
        <v>5000</v>
      </c>
      <c r="G18" s="371" t="n">
        <f aca="false">SUM(F18/E18*100)</f>
        <v>100</v>
      </c>
      <c r="H18" s="158" t="n">
        <v>7000</v>
      </c>
      <c r="I18" s="371" t="n">
        <f aca="false">SUM(H18/F18*100)</f>
        <v>140</v>
      </c>
      <c r="J18" s="371" t="n">
        <f aca="false">SUM(H18/E18*100)</f>
        <v>140</v>
      </c>
      <c r="K18" s="1135"/>
    </row>
    <row r="19" s="517" customFormat="true" ht="12.75" hidden="false" customHeight="true" outlineLevel="0" collapsed="false">
      <c r="A19" s="964"/>
      <c r="B19" s="171"/>
      <c r="C19" s="315" t="n">
        <v>4210</v>
      </c>
      <c r="D19" s="291" t="s">
        <v>38</v>
      </c>
      <c r="E19" s="158" t="n">
        <v>9000</v>
      </c>
      <c r="F19" s="158" t="n">
        <v>9000</v>
      </c>
      <c r="G19" s="371" t="n">
        <f aca="false">SUM(F19/E19*100)</f>
        <v>100</v>
      </c>
      <c r="H19" s="158" t="n">
        <v>19500</v>
      </c>
      <c r="I19" s="371" t="n">
        <f aca="false">SUM(H19/F19*100)</f>
        <v>216.666666666667</v>
      </c>
      <c r="J19" s="371" t="n">
        <f aca="false">SUM(H19/E19*100)</f>
        <v>216.666666666667</v>
      </c>
      <c r="K19" s="1135"/>
    </row>
    <row r="20" s="517" customFormat="true" ht="12.75" hidden="false" customHeight="true" outlineLevel="0" collapsed="false">
      <c r="A20" s="964"/>
      <c r="B20" s="171"/>
      <c r="C20" s="315" t="n">
        <v>4300</v>
      </c>
      <c r="D20" s="292" t="s">
        <v>28</v>
      </c>
      <c r="E20" s="158" t="n">
        <v>18000</v>
      </c>
      <c r="F20" s="158" t="n">
        <v>18000</v>
      </c>
      <c r="G20" s="371" t="n">
        <f aca="false">SUM(F20/E20*100)</f>
        <v>100</v>
      </c>
      <c r="H20" s="158" t="n">
        <v>27500</v>
      </c>
      <c r="I20" s="371" t="n">
        <f aca="false">SUM(H20/F20*100)</f>
        <v>152.777777777778</v>
      </c>
      <c r="J20" s="371" t="n">
        <f aca="false">SUM(H20/E20*100)</f>
        <v>152.777777777778</v>
      </c>
      <c r="K20" s="1135"/>
    </row>
    <row r="21" s="517" customFormat="true" ht="31.5" hidden="false" customHeight="true" outlineLevel="0" collapsed="false">
      <c r="A21" s="964"/>
      <c r="B21" s="171"/>
      <c r="C21" s="315" t="n">
        <v>4700</v>
      </c>
      <c r="D21" s="155" t="s">
        <v>79</v>
      </c>
      <c r="E21" s="158" t="n">
        <v>4000</v>
      </c>
      <c r="F21" s="158" t="n">
        <v>4000</v>
      </c>
      <c r="G21" s="371" t="n">
        <f aca="false">SUM(F21/E21*100)</f>
        <v>100</v>
      </c>
      <c r="H21" s="158" t="n">
        <v>4000</v>
      </c>
      <c r="I21" s="371" t="n">
        <f aca="false">SUM(H21/F21*100)</f>
        <v>100</v>
      </c>
      <c r="J21" s="371" t="n">
        <f aca="false">SUM(H21/E21*100)</f>
        <v>100</v>
      </c>
      <c r="K21" s="1135"/>
    </row>
    <row r="22" s="517" customFormat="true" ht="35.25" hidden="false" customHeight="true" outlineLevel="0" collapsed="false">
      <c r="A22" s="963"/>
      <c r="B22" s="365"/>
      <c r="C22" s="1121" t="n">
        <v>6060</v>
      </c>
      <c r="D22" s="1136" t="s">
        <v>288</v>
      </c>
      <c r="E22" s="167" t="n">
        <v>20000</v>
      </c>
      <c r="F22" s="167" t="n">
        <v>20000</v>
      </c>
      <c r="G22" s="271" t="n">
        <f aca="false">SUM(F22/E22*100)</f>
        <v>100</v>
      </c>
      <c r="H22" s="167"/>
      <c r="I22" s="271" t="n">
        <f aca="false">SUM(H22/F22*100)</f>
        <v>0</v>
      </c>
      <c r="J22" s="271" t="n">
        <f aca="false">SUM(H22/E22*100)</f>
        <v>0</v>
      </c>
      <c r="K22" s="1137"/>
    </row>
    <row r="23" s="517" customFormat="true" ht="15" hidden="true" customHeight="true" outlineLevel="0" collapsed="false">
      <c r="A23" s="964"/>
      <c r="B23" s="1138" t="n">
        <v>90095</v>
      </c>
      <c r="C23" s="1139"/>
      <c r="D23" s="370" t="s">
        <v>93</v>
      </c>
      <c r="E23" s="370" t="n">
        <f aca="false">SUM(E24+E25)</f>
        <v>0</v>
      </c>
      <c r="F23" s="370" t="n">
        <f aca="false">SUM(F24+F25)</f>
        <v>0</v>
      </c>
      <c r="G23" s="370" t="e">
        <f aca="false">SUM(F23/E23*100)</f>
        <v>#DIV/0!</v>
      </c>
      <c r="H23" s="370" t="n">
        <f aca="false">SUM(H24+H25)</f>
        <v>0</v>
      </c>
      <c r="I23" s="274" t="e">
        <f aca="false">SUM(H23/F23*100)</f>
        <v>#DIV/0!</v>
      </c>
      <c r="J23" s="274" t="e">
        <f aca="false">SUM(H23/E23*100)</f>
        <v>#DIV/0!</v>
      </c>
      <c r="K23" s="1140"/>
    </row>
    <row r="24" s="517" customFormat="true" ht="66" hidden="true" customHeight="true" outlineLevel="0" collapsed="false">
      <c r="A24" s="963"/>
      <c r="B24" s="96"/>
      <c r="C24" s="170" t="n">
        <v>2710</v>
      </c>
      <c r="D24" s="351" t="s">
        <v>90</v>
      </c>
      <c r="E24" s="779"/>
      <c r="F24" s="779"/>
      <c r="G24" s="778" t="e">
        <f aca="false">SUM(F24/E24*100)</f>
        <v>#DIV/0!</v>
      </c>
      <c r="H24" s="779"/>
      <c r="I24" s="778" t="e">
        <f aca="false">SUM(H24/F24*100)</f>
        <v>#DIV/0!</v>
      </c>
      <c r="J24" s="778" t="e">
        <f aca="false">SUM(H24/E24*100)</f>
        <v>#DIV/0!</v>
      </c>
      <c r="K24" s="1141"/>
    </row>
    <row r="25" s="517" customFormat="true" ht="18.75" hidden="true" customHeight="true" outlineLevel="0" collapsed="false">
      <c r="A25" s="964"/>
      <c r="B25" s="277"/>
      <c r="C25" s="515"/>
      <c r="D25" s="703" t="s">
        <v>45</v>
      </c>
      <c r="E25" s="370" t="n">
        <f aca="false">SUM(E26:E27)</f>
        <v>0</v>
      </c>
      <c r="F25" s="370" t="n">
        <f aca="false">SUM(F26:F27)</f>
        <v>0</v>
      </c>
      <c r="G25" s="370" t="e">
        <f aca="false">SUM(F25/E25*100)</f>
        <v>#DIV/0!</v>
      </c>
      <c r="H25" s="370" t="n">
        <f aca="false">SUM(H26:H27)</f>
        <v>0</v>
      </c>
      <c r="I25" s="274" t="e">
        <f aca="false">SUM(H25/F25*100)</f>
        <v>#DIV/0!</v>
      </c>
      <c r="J25" s="274" t="e">
        <f aca="false">SUM(H25/E25*100)</f>
        <v>#DIV/0!</v>
      </c>
      <c r="K25" s="1140"/>
    </row>
    <row r="26" customFormat="false" ht="27" hidden="true" customHeight="false" outlineLevel="0" collapsed="false">
      <c r="A26" s="272"/>
      <c r="B26" s="273"/>
      <c r="C26" s="151" t="n">
        <v>6067</v>
      </c>
      <c r="D26" s="152" t="s">
        <v>81</v>
      </c>
      <c r="E26" s="109"/>
      <c r="F26" s="109"/>
      <c r="G26" s="279" t="e">
        <f aca="false">SUM(F26/E26*100)</f>
        <v>#DIV/0!</v>
      </c>
      <c r="H26" s="109"/>
      <c r="I26" s="279"/>
      <c r="J26" s="279"/>
      <c r="K26" s="280"/>
    </row>
    <row r="27" customFormat="false" ht="27.75" hidden="true" customHeight="false" outlineLevel="0" collapsed="false">
      <c r="A27" s="281"/>
      <c r="B27" s="294"/>
      <c r="C27" s="115" t="n">
        <v>6069</v>
      </c>
      <c r="D27" s="986" t="s">
        <v>81</v>
      </c>
      <c r="E27" s="119"/>
      <c r="F27" s="119"/>
      <c r="G27" s="271" t="e">
        <f aca="false">SUM(F27/E27*100)</f>
        <v>#DIV/0!</v>
      </c>
      <c r="H27" s="119"/>
      <c r="I27" s="271"/>
      <c r="J27" s="271"/>
      <c r="K27" s="1142"/>
    </row>
  </sheetData>
  <mergeCells count="1">
    <mergeCell ref="D6:D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7.11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4.67"/>
    <col collapsed="false" customWidth="true" hidden="false" outlineLevel="0" max="10" min="9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"/>
      <c r="J1" s="6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/>
      <c r="J3" s="64"/>
      <c r="K3" s="4"/>
    </row>
    <row r="4" customFormat="false" ht="13.5" hidden="false" customHeight="false" outlineLevel="0" collapsed="false">
      <c r="A4" s="4"/>
      <c r="B4" s="4"/>
      <c r="C4" s="5"/>
      <c r="D4" s="65" t="s">
        <v>289</v>
      </c>
      <c r="E4" s="65"/>
      <c r="F4" s="4"/>
      <c r="G4" s="4"/>
      <c r="H4" s="4"/>
      <c r="I4" s="4"/>
      <c r="J4" s="6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46" customFormat="true" ht="31.5" hidden="false" customHeight="true" outlineLevel="0" collapsed="false">
      <c r="A10" s="124" t="n">
        <v>921</v>
      </c>
      <c r="B10" s="125"/>
      <c r="C10" s="125"/>
      <c r="D10" s="457" t="s">
        <v>290</v>
      </c>
      <c r="E10" s="1143" t="n">
        <f aca="false">SUM(E11+E13)</f>
        <v>115000</v>
      </c>
      <c r="F10" s="1144" t="n">
        <f aca="false">SUM(F11+F13)</f>
        <v>115000</v>
      </c>
      <c r="G10" s="70" t="n">
        <f aca="false">SUM(F10/E10*100)</f>
        <v>100</v>
      </c>
      <c r="H10" s="253" t="n">
        <f aca="false">SUM(H11+H13)</f>
        <v>128000</v>
      </c>
      <c r="I10" s="39" t="n">
        <f aca="false">SUM(H10/F10*100)</f>
        <v>111.304347826087</v>
      </c>
      <c r="J10" s="39" t="n">
        <f aca="false">SUM(H10/E10*100)</f>
        <v>111.304347826087</v>
      </c>
      <c r="K10" s="345"/>
    </row>
    <row r="11" s="61" customFormat="true" ht="15" hidden="false" customHeight="true" outlineLevel="0" collapsed="false">
      <c r="A11" s="1145"/>
      <c r="B11" s="510" t="n">
        <v>92116</v>
      </c>
      <c r="C11" s="510"/>
      <c r="D11" s="289" t="s">
        <v>291</v>
      </c>
      <c r="E11" s="421" t="n">
        <f aca="false">SUM(E12)</f>
        <v>10000</v>
      </c>
      <c r="F11" s="48" t="n">
        <f aca="false">SUM(F12)</f>
        <v>10000</v>
      </c>
      <c r="G11" s="50" t="n">
        <f aca="false">SUM(F11/E11*100)</f>
        <v>100</v>
      </c>
      <c r="H11" s="48" t="n">
        <f aca="false">SUM(H12)</f>
        <v>15000</v>
      </c>
      <c r="I11" s="50" t="n">
        <f aca="false">SUM(H11/F11*100)</f>
        <v>150</v>
      </c>
      <c r="J11" s="50" t="n">
        <f aca="false">SUM(H11/E11*100)</f>
        <v>150</v>
      </c>
      <c r="K11" s="290"/>
    </row>
    <row r="12" s="61" customFormat="true" ht="63.75" hidden="false" customHeight="true" outlineLevel="0" collapsed="false">
      <c r="A12" s="169"/>
      <c r="B12" s="1123"/>
      <c r="C12" s="1123" t="n">
        <v>2310</v>
      </c>
      <c r="D12" s="379" t="s">
        <v>48</v>
      </c>
      <c r="E12" s="973" t="n">
        <v>10000</v>
      </c>
      <c r="F12" s="973" t="n">
        <v>10000</v>
      </c>
      <c r="G12" s="139" t="n">
        <f aca="false">SUM(F12/E12*100)</f>
        <v>100</v>
      </c>
      <c r="H12" s="171" t="n">
        <v>15000</v>
      </c>
      <c r="I12" s="139" t="n">
        <f aca="false">SUM(H12/F12*100)</f>
        <v>150</v>
      </c>
      <c r="J12" s="139" t="n">
        <f aca="false">SUM(H12/E12*100)</f>
        <v>150</v>
      </c>
      <c r="K12" s="497"/>
    </row>
    <row r="13" s="52" customFormat="true" ht="15" hidden="false" customHeight="true" outlineLevel="0" collapsed="false">
      <c r="A13" s="127"/>
      <c r="B13" s="905" t="n">
        <v>92195</v>
      </c>
      <c r="C13" s="905"/>
      <c r="D13" s="97" t="s">
        <v>93</v>
      </c>
      <c r="E13" s="264" t="n">
        <f aca="false">SUM(E14+E15+E18)</f>
        <v>105000</v>
      </c>
      <c r="F13" s="100" t="n">
        <f aca="false">SUM(F14+F15+F18)</f>
        <v>105000</v>
      </c>
      <c r="G13" s="101" t="n">
        <f aca="false">SUM(F13/E13*100)</f>
        <v>100</v>
      </c>
      <c r="H13" s="100" t="n">
        <f aca="false">SUM(H14+H15+H18)</f>
        <v>113000</v>
      </c>
      <c r="I13" s="101" t="n">
        <f aca="false">SUM(H13/F13*100)</f>
        <v>107.619047619048</v>
      </c>
      <c r="J13" s="101" t="n">
        <f aca="false">SUM(H13/E13*100)</f>
        <v>107.619047619048</v>
      </c>
      <c r="K13" s="148"/>
    </row>
    <row r="14" s="52" customFormat="true" ht="64.5" hidden="true" customHeight="true" outlineLevel="0" collapsed="false">
      <c r="A14" s="127"/>
      <c r="B14" s="504"/>
      <c r="C14" s="712" t="n">
        <v>2329</v>
      </c>
      <c r="D14" s="144" t="s">
        <v>46</v>
      </c>
      <c r="E14" s="279"/>
      <c r="F14" s="109"/>
      <c r="G14" s="110" t="e">
        <f aca="false">SUM(F14/E14*100)</f>
        <v>#DIV/0!</v>
      </c>
      <c r="H14" s="109"/>
      <c r="I14" s="408" t="e">
        <f aca="false">SUM(H14/F14*100)</f>
        <v>#DIV/0!</v>
      </c>
      <c r="J14" s="408" t="e">
        <f aca="false">SUM(H14/E14*100)</f>
        <v>#DIV/0!</v>
      </c>
      <c r="K14" s="375"/>
    </row>
    <row r="15" s="52" customFormat="true" ht="78.75" hidden="false" customHeight="true" outlineLevel="0" collapsed="false">
      <c r="A15" s="1146"/>
      <c r="B15" s="1147"/>
      <c r="C15" s="921" t="s">
        <v>96</v>
      </c>
      <c r="D15" s="922" t="s">
        <v>97</v>
      </c>
      <c r="E15" s="286" t="n">
        <v>105000</v>
      </c>
      <c r="F15" s="286" t="n">
        <v>105000</v>
      </c>
      <c r="G15" s="1148" t="n">
        <f aca="false">SUM(F15/E15*100)</f>
        <v>100</v>
      </c>
      <c r="H15" s="285" t="n">
        <v>113000</v>
      </c>
      <c r="I15" s="1148" t="n">
        <f aca="false">SUM(H15/F15*100)</f>
        <v>107.619047619048</v>
      </c>
      <c r="J15" s="1148" t="n">
        <f aca="false">SUM(H15/E15*100)</f>
        <v>107.619047619048</v>
      </c>
      <c r="K15" s="344"/>
    </row>
    <row r="16" s="517" customFormat="true" ht="15" hidden="true" customHeight="true" outlineLevel="0" collapsed="false">
      <c r="A16" s="964"/>
      <c r="B16" s="171"/>
      <c r="C16" s="383" t="n">
        <v>4307</v>
      </c>
      <c r="D16" s="1149" t="s">
        <v>28</v>
      </c>
      <c r="E16" s="179"/>
      <c r="F16" s="179"/>
      <c r="G16" s="269" t="e">
        <f aca="false">SUM(F16/E16*100)</f>
        <v>#DIV/0!</v>
      </c>
      <c r="H16" s="179"/>
      <c r="I16" s="269" t="e">
        <f aca="false">SUM(H16/F16*100)</f>
        <v>#DIV/0!</v>
      </c>
      <c r="J16" s="269" t="e">
        <f aca="false">SUM(H16/E16*100)</f>
        <v>#DIV/0!</v>
      </c>
      <c r="K16" s="1150"/>
    </row>
    <row r="17" s="517" customFormat="true" ht="15" hidden="true" customHeight="true" outlineLevel="0" collapsed="false">
      <c r="A17" s="964"/>
      <c r="B17" s="171"/>
      <c r="C17" s="1151" t="s">
        <v>292</v>
      </c>
      <c r="D17" s="1152" t="s">
        <v>28</v>
      </c>
      <c r="E17" s="171"/>
      <c r="F17" s="171"/>
      <c r="G17" s="973" t="e">
        <f aca="false">SUM(F17/E17*100)</f>
        <v>#DIV/0!</v>
      </c>
      <c r="H17" s="171"/>
      <c r="I17" s="973" t="e">
        <f aca="false">SUM(H17/F17*100)</f>
        <v>#DIV/0!</v>
      </c>
      <c r="J17" s="973" t="e">
        <f aca="false">SUM(H17/E17*100)</f>
        <v>#DIV/0!</v>
      </c>
      <c r="K17" s="1153"/>
    </row>
    <row r="18" s="517" customFormat="true" ht="15" hidden="true" customHeight="true" outlineLevel="0" collapsed="false">
      <c r="A18" s="964"/>
      <c r="B18" s="171"/>
      <c r="C18" s="1154"/>
      <c r="D18" s="612" t="s">
        <v>148</v>
      </c>
      <c r="E18" s="264" t="n">
        <f aca="false">SUM(E19:E26)</f>
        <v>0</v>
      </c>
      <c r="F18" s="100" t="n">
        <f aca="false">SUM(F19:F26)</f>
        <v>0</v>
      </c>
      <c r="G18" s="264" t="e">
        <f aca="false">SUM(F18/E18*100)</f>
        <v>#DIV/0!</v>
      </c>
      <c r="H18" s="1088" t="n">
        <f aca="false">SUM(H19:H26)</f>
        <v>0</v>
      </c>
      <c r="I18" s="1155" t="e">
        <f aca="false">SUM(H18/F18*100)</f>
        <v>#DIV/0!</v>
      </c>
      <c r="J18" s="1155" t="e">
        <f aca="false">SUM(H18/E18*100)</f>
        <v>#DIV/0!</v>
      </c>
      <c r="K18" s="1156"/>
    </row>
    <row r="19" s="517" customFormat="true" ht="15" hidden="true" customHeight="true" outlineLevel="0" collapsed="false">
      <c r="A19" s="964"/>
      <c r="B19" s="171"/>
      <c r="C19" s="172" t="n">
        <v>4010</v>
      </c>
      <c r="D19" s="80" t="s">
        <v>57</v>
      </c>
      <c r="E19" s="279"/>
      <c r="F19" s="279"/>
      <c r="G19" s="279" t="e">
        <f aca="false">SUM(F19/E19*100)</f>
        <v>#DIV/0!</v>
      </c>
      <c r="H19" s="463"/>
      <c r="I19" s="1157" t="e">
        <f aca="false">SUM(H19/F19*100)</f>
        <v>#DIV/0!</v>
      </c>
      <c r="J19" s="1157" t="e">
        <f aca="false">SUM(H19/E19*100)</f>
        <v>#DIV/0!</v>
      </c>
      <c r="K19" s="1158"/>
    </row>
    <row r="20" s="517" customFormat="true" ht="15" hidden="true" customHeight="true" outlineLevel="0" collapsed="false">
      <c r="A20" s="964"/>
      <c r="B20" s="171"/>
      <c r="C20" s="183" t="n">
        <v>4110</v>
      </c>
      <c r="D20" s="220" t="s">
        <v>60</v>
      </c>
      <c r="E20" s="371"/>
      <c r="F20" s="371"/>
      <c r="G20" s="371" t="e">
        <f aca="false">SUM(F20/E20*100)</f>
        <v>#DIV/0!</v>
      </c>
      <c r="H20" s="221"/>
      <c r="I20" s="1159" t="e">
        <f aca="false">SUM(H20/F20*100)</f>
        <v>#DIV/0!</v>
      </c>
      <c r="J20" s="1159" t="e">
        <f aca="false">SUM(H20/E20*100)</f>
        <v>#DIV/0!</v>
      </c>
      <c r="K20" s="1160"/>
    </row>
    <row r="21" customFormat="false" ht="13.5" hidden="true" customHeight="false" outlineLevel="0" collapsed="false">
      <c r="A21" s="272"/>
      <c r="B21" s="273"/>
      <c r="C21" s="183" t="n">
        <v>4120</v>
      </c>
      <c r="D21" s="220" t="s">
        <v>61</v>
      </c>
      <c r="E21" s="384"/>
      <c r="F21" s="384"/>
      <c r="G21" s="384" t="e">
        <f aca="false">SUM(F21/E21*100)</f>
        <v>#DIV/0!</v>
      </c>
      <c r="H21" s="983"/>
      <c r="I21" s="1161" t="e">
        <f aca="false">SUM(H21/F21*100)</f>
        <v>#DIV/0!</v>
      </c>
      <c r="J21" s="1161" t="e">
        <f aca="false">SUM(H21/E21*100)</f>
        <v>#DIV/0!</v>
      </c>
      <c r="K21" s="1035"/>
    </row>
    <row r="22" customFormat="false" ht="13.5" hidden="true" customHeight="false" outlineLevel="0" collapsed="false">
      <c r="A22" s="272"/>
      <c r="B22" s="273"/>
      <c r="C22" s="183" t="s">
        <v>141</v>
      </c>
      <c r="D22" s="220" t="s">
        <v>237</v>
      </c>
      <c r="E22" s="384"/>
      <c r="F22" s="384"/>
      <c r="G22" s="384" t="e">
        <f aca="false">SUM(F22/E22*100)</f>
        <v>#DIV/0!</v>
      </c>
      <c r="H22" s="983"/>
      <c r="I22" s="1161"/>
      <c r="J22" s="1161"/>
      <c r="K22" s="1035"/>
    </row>
    <row r="23" customFormat="false" ht="13.5" hidden="true" customHeight="false" outlineLevel="0" collapsed="false">
      <c r="A23" s="272"/>
      <c r="B23" s="273"/>
      <c r="C23" s="183" t="n">
        <v>4210</v>
      </c>
      <c r="D23" s="220" t="s">
        <v>38</v>
      </c>
      <c r="E23" s="384"/>
      <c r="F23" s="384"/>
      <c r="G23" s="384" t="e">
        <f aca="false">SUM(F23/E23*100)</f>
        <v>#DIV/0!</v>
      </c>
      <c r="H23" s="983"/>
      <c r="I23" s="1161" t="e">
        <f aca="false">SUM(H23/F23*100)</f>
        <v>#DIV/0!</v>
      </c>
      <c r="J23" s="1161" t="e">
        <f aca="false">SUM(H23/E23*100)</f>
        <v>#DIV/0!</v>
      </c>
      <c r="K23" s="1035"/>
    </row>
    <row r="24" customFormat="false" ht="13.5" hidden="true" customHeight="false" outlineLevel="0" collapsed="false">
      <c r="A24" s="272"/>
      <c r="B24" s="273"/>
      <c r="C24" s="183" t="n">
        <v>4300</v>
      </c>
      <c r="D24" s="1162" t="s">
        <v>28</v>
      </c>
      <c r="E24" s="384"/>
      <c r="F24" s="384"/>
      <c r="G24" s="384" t="e">
        <f aca="false">SUM(F24/E24*100)</f>
        <v>#DIV/0!</v>
      </c>
      <c r="H24" s="983"/>
      <c r="I24" s="1161" t="e">
        <f aca="false">SUM(H24/F24*100)</f>
        <v>#DIV/0!</v>
      </c>
      <c r="J24" s="1161" t="e">
        <f aca="false">SUM(H24/E24*100)</f>
        <v>#DIV/0!</v>
      </c>
      <c r="K24" s="1035"/>
    </row>
    <row r="25" customFormat="false" ht="13.5" hidden="true" customHeight="false" outlineLevel="0" collapsed="false">
      <c r="A25" s="272"/>
      <c r="B25" s="273"/>
      <c r="C25" s="183" t="s">
        <v>69</v>
      </c>
      <c r="D25" s="1163" t="s">
        <v>293</v>
      </c>
      <c r="E25" s="384"/>
      <c r="F25" s="384"/>
      <c r="G25" s="384" t="e">
        <f aca="false">SUM(F25/E25*100)</f>
        <v>#DIV/0!</v>
      </c>
      <c r="H25" s="983"/>
      <c r="I25" s="1161"/>
      <c r="J25" s="1161" t="e">
        <f aca="false">SUM(H25/E25*100)</f>
        <v>#DIV/0!</v>
      </c>
      <c r="K25" s="1035"/>
    </row>
    <row r="26" customFormat="false" ht="14.25" hidden="true" customHeight="false" outlineLevel="0" collapsed="false">
      <c r="A26" s="281"/>
      <c r="B26" s="294"/>
      <c r="C26" s="1164" t="s">
        <v>294</v>
      </c>
      <c r="D26" s="1165" t="s">
        <v>295</v>
      </c>
      <c r="E26" s="388"/>
      <c r="F26" s="388"/>
      <c r="G26" s="388" t="e">
        <f aca="false">SUM(F26/E26*100)</f>
        <v>#DIV/0!</v>
      </c>
      <c r="H26" s="1166"/>
      <c r="I26" s="1167"/>
      <c r="J26" s="1167" t="e">
        <f aca="false">SUM(H26/E26*100)</f>
        <v>#DIV/0!</v>
      </c>
      <c r="K26" s="1168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"/>
    <col collapsed="false" customWidth="true" hidden="false" outlineLevel="0" max="3" min="3" style="2" width="7.5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4.67"/>
    <col collapsed="false" customWidth="true" hidden="false" outlineLevel="0" max="10" min="9" style="1" width="1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6"/>
      <c r="J1" s="6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6"/>
      <c r="J2" s="6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6"/>
      <c r="J3" s="64"/>
      <c r="K3" s="4"/>
    </row>
    <row r="4" customFormat="false" ht="13.5" hidden="false" customHeight="false" outlineLevel="0" collapsed="false">
      <c r="A4" s="4"/>
      <c r="B4" s="4"/>
      <c r="C4" s="5"/>
      <c r="D4" s="65" t="s">
        <v>296</v>
      </c>
      <c r="E4" s="65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66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20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22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46" customFormat="true" ht="27.75" hidden="false" customHeight="true" outlineLevel="0" collapsed="false">
      <c r="A10" s="418" t="n">
        <v>926</v>
      </c>
      <c r="B10" s="1169"/>
      <c r="C10" s="1169"/>
      <c r="D10" s="34" t="s">
        <v>297</v>
      </c>
      <c r="E10" s="1170" t="n">
        <f aca="false">SUM(E11+E26+E31)</f>
        <v>118590</v>
      </c>
      <c r="F10" s="506" t="n">
        <f aca="false">SUM(F11+F26+F31)</f>
        <v>118590</v>
      </c>
      <c r="G10" s="507" t="n">
        <f aca="false">SUM(F10/E10*100)</f>
        <v>100</v>
      </c>
      <c r="H10" s="506" t="n">
        <f aca="false">SUM(H11+H26+H31)</f>
        <v>126620</v>
      </c>
      <c r="I10" s="507" t="n">
        <f aca="false">SUM(H10/F10*100)</f>
        <v>106.771228602749</v>
      </c>
      <c r="J10" s="507" t="n">
        <f aca="false">SUM(H10/E10*100)</f>
        <v>106.771228602749</v>
      </c>
      <c r="K10" s="508"/>
    </row>
    <row r="11" s="346" customFormat="true" ht="15" hidden="false" customHeight="true" outlineLevel="0" collapsed="false">
      <c r="A11" s="288"/>
      <c r="B11" s="43" t="n">
        <v>92601</v>
      </c>
      <c r="C11" s="511"/>
      <c r="D11" s="74" t="s">
        <v>298</v>
      </c>
      <c r="E11" s="421" t="n">
        <f aca="false">SUM(E12+E14)</f>
        <v>58090</v>
      </c>
      <c r="F11" s="48" t="n">
        <f aca="false">SUM(F12+F14)</f>
        <v>58090</v>
      </c>
      <c r="G11" s="50" t="n">
        <f aca="false">SUM(F11/E11*100)</f>
        <v>100</v>
      </c>
      <c r="H11" s="48" t="n">
        <f aca="false">SUM(H12+H14)</f>
        <v>61620</v>
      </c>
      <c r="I11" s="50" t="n">
        <f aca="false">SUM(H11/F11*100)</f>
        <v>106.076777414357</v>
      </c>
      <c r="J11" s="50" t="n">
        <f aca="false">SUM(H11/E11*100)</f>
        <v>106.076777414357</v>
      </c>
      <c r="K11" s="290"/>
    </row>
    <row r="12" s="346" customFormat="true" ht="15" hidden="true" customHeight="true" outlineLevel="0" collapsed="false">
      <c r="A12" s="127"/>
      <c r="B12" s="277"/>
      <c r="C12" s="1171"/>
      <c r="D12" s="97" t="s">
        <v>45</v>
      </c>
      <c r="E12" s="264" t="n">
        <f aca="false">SUM(E13:E13)</f>
        <v>0</v>
      </c>
      <c r="F12" s="100" t="n">
        <f aca="false">SUM(F13:F13)</f>
        <v>0</v>
      </c>
      <c r="G12" s="101" t="e">
        <f aca="false">SUM(F12/E12*100)</f>
        <v>#DIV/0!</v>
      </c>
      <c r="H12" s="100" t="n">
        <f aca="false">SUM(H13:H13)</f>
        <v>0</v>
      </c>
      <c r="I12" s="101" t="e">
        <f aca="false">SUM(H12/F12*100)</f>
        <v>#DIV/0!</v>
      </c>
      <c r="J12" s="101" t="e">
        <f aca="false">SUM(H12/E12*100)</f>
        <v>#DIV/0!</v>
      </c>
      <c r="K12" s="148"/>
    </row>
    <row r="13" s="346" customFormat="true" ht="12.75" hidden="true" customHeight="true" outlineLevel="0" collapsed="false">
      <c r="A13" s="127"/>
      <c r="B13" s="277"/>
      <c r="C13" s="105" t="n">
        <v>4110</v>
      </c>
      <c r="D13" s="291" t="s">
        <v>60</v>
      </c>
      <c r="E13" s="279" t="n">
        <v>0</v>
      </c>
      <c r="F13" s="109" t="n">
        <v>0</v>
      </c>
      <c r="G13" s="110" t="e">
        <f aca="false">SUM(F13/E13*100)</f>
        <v>#DIV/0!</v>
      </c>
      <c r="H13" s="109" t="n">
        <v>0</v>
      </c>
      <c r="I13" s="110" t="e">
        <f aca="false">SUM(H13/F13*100)</f>
        <v>#DIV/0!</v>
      </c>
      <c r="J13" s="110" t="e">
        <f aca="false">SUM(H13/E13*100)</f>
        <v>#DIV/0!</v>
      </c>
      <c r="K13" s="153"/>
    </row>
    <row r="14" s="346" customFormat="true" ht="12.75" hidden="false" customHeight="true" outlineLevel="0" collapsed="false">
      <c r="A14" s="127"/>
      <c r="B14" s="505"/>
      <c r="C14" s="1172"/>
      <c r="D14" s="612" t="s">
        <v>148</v>
      </c>
      <c r="E14" s="1173" t="n">
        <f aca="false">SUM(E15:E25)</f>
        <v>58090</v>
      </c>
      <c r="F14" s="1174" t="n">
        <f aca="false">SUM(F15:F25)</f>
        <v>58090</v>
      </c>
      <c r="G14" s="490" t="n">
        <f aca="false">SUM(F14/E14*100)</f>
        <v>100</v>
      </c>
      <c r="H14" s="1174" t="n">
        <f aca="false">SUM(H15:H25)</f>
        <v>61620</v>
      </c>
      <c r="I14" s="490" t="n">
        <f aca="false">SUM(H14/F14*100)</f>
        <v>106.076777414357</v>
      </c>
      <c r="J14" s="490" t="n">
        <f aca="false">SUM(H14/E14*100)</f>
        <v>106.076777414357</v>
      </c>
      <c r="K14" s="1175"/>
      <c r="L14" s="1176"/>
      <c r="M14" s="1176"/>
      <c r="N14" s="1176"/>
      <c r="O14" s="1176"/>
      <c r="P14" s="1176"/>
      <c r="Q14" s="1176"/>
      <c r="R14" s="1176"/>
      <c r="S14" s="1176"/>
    </row>
    <row r="15" s="346" customFormat="true" ht="12.75" hidden="false" customHeight="true" outlineLevel="0" collapsed="false">
      <c r="A15" s="127"/>
      <c r="B15" s="505"/>
      <c r="C15" s="135" t="n">
        <v>3020</v>
      </c>
      <c r="D15" s="273" t="s">
        <v>54</v>
      </c>
      <c r="E15" s="1177" t="n">
        <v>800</v>
      </c>
      <c r="F15" s="1177" t="n">
        <v>800</v>
      </c>
      <c r="G15" s="907" t="n">
        <f aca="false">SUM(F15/E15*100)</f>
        <v>100</v>
      </c>
      <c r="H15" s="1178" t="n">
        <v>800</v>
      </c>
      <c r="I15" s="907" t="n">
        <f aca="false">SUM(H15/F15*100)</f>
        <v>100</v>
      </c>
      <c r="J15" s="907" t="n">
        <f aca="false">SUM(H15/E15*100)</f>
        <v>100</v>
      </c>
      <c r="K15" s="1179"/>
      <c r="L15" s="1176"/>
      <c r="M15" s="1176"/>
      <c r="N15" s="1176"/>
      <c r="O15" s="1176"/>
      <c r="P15" s="1176"/>
      <c r="Q15" s="1176"/>
      <c r="R15" s="1176"/>
      <c r="S15" s="1176"/>
    </row>
    <row r="16" s="346" customFormat="true" ht="12.75" hidden="false" customHeight="true" outlineLevel="0" collapsed="false">
      <c r="A16" s="127"/>
      <c r="B16" s="505"/>
      <c r="C16" s="154" t="n">
        <v>4010</v>
      </c>
      <c r="D16" s="184" t="s">
        <v>57</v>
      </c>
      <c r="E16" s="1180" t="n">
        <v>32308</v>
      </c>
      <c r="F16" s="1180" t="n">
        <v>32308</v>
      </c>
      <c r="G16" s="178" t="n">
        <f aca="false">SUM(F16/E16*100)</f>
        <v>100</v>
      </c>
      <c r="H16" s="1181" t="n">
        <v>34984</v>
      </c>
      <c r="I16" s="178" t="n">
        <f aca="false">SUM(H16/F16*100)</f>
        <v>108.282778259255</v>
      </c>
      <c r="J16" s="178" t="n">
        <f aca="false">SUM(H16/E16*100)</f>
        <v>108.282778259255</v>
      </c>
      <c r="K16" s="1182"/>
      <c r="L16" s="1176"/>
      <c r="M16" s="1176"/>
      <c r="N16" s="1176"/>
      <c r="O16" s="1176"/>
      <c r="P16" s="1176"/>
      <c r="Q16" s="1176"/>
      <c r="R16" s="1176"/>
      <c r="S16" s="1176"/>
    </row>
    <row r="17" s="346" customFormat="true" ht="12.75" hidden="false" customHeight="true" outlineLevel="0" collapsed="false">
      <c r="A17" s="127"/>
      <c r="B17" s="505"/>
      <c r="C17" s="154" t="n">
        <v>4040</v>
      </c>
      <c r="D17" s="184" t="s">
        <v>59</v>
      </c>
      <c r="E17" s="1180" t="n">
        <v>2547</v>
      </c>
      <c r="F17" s="1180" t="n">
        <v>2547</v>
      </c>
      <c r="G17" s="178" t="n">
        <f aca="false">SUM(F17/E17*100)</f>
        <v>100</v>
      </c>
      <c r="H17" s="1181" t="n">
        <v>2747</v>
      </c>
      <c r="I17" s="178" t="n">
        <f aca="false">SUM(H17/F17*100)</f>
        <v>107.852375343541</v>
      </c>
      <c r="J17" s="178" t="n">
        <f aca="false">SUM(H17/E17*100)</f>
        <v>107.852375343541</v>
      </c>
      <c r="K17" s="1182"/>
      <c r="L17" s="1176"/>
      <c r="M17" s="1176"/>
      <c r="N17" s="1176"/>
      <c r="O17" s="1176"/>
      <c r="P17" s="1176"/>
      <c r="Q17" s="1176"/>
      <c r="R17" s="1176"/>
      <c r="S17" s="1176"/>
    </row>
    <row r="18" s="346" customFormat="true" ht="12.75" hidden="false" customHeight="true" outlineLevel="0" collapsed="false">
      <c r="A18" s="127"/>
      <c r="B18" s="505"/>
      <c r="C18" s="154" t="n">
        <v>4110</v>
      </c>
      <c r="D18" s="184" t="s">
        <v>60</v>
      </c>
      <c r="E18" s="1180" t="n">
        <v>6393</v>
      </c>
      <c r="F18" s="1180" t="n">
        <v>6393</v>
      </c>
      <c r="G18" s="178" t="n">
        <f aca="false">SUM(F18/E18*100)</f>
        <v>100</v>
      </c>
      <c r="H18" s="1181" t="n">
        <v>6891</v>
      </c>
      <c r="I18" s="178" t="n">
        <f aca="false">SUM(H18/F18*100)</f>
        <v>107.789770061004</v>
      </c>
      <c r="J18" s="178" t="n">
        <f aca="false">SUM(H18/E18*100)</f>
        <v>107.789770061004</v>
      </c>
      <c r="K18" s="1182"/>
      <c r="L18" s="1176"/>
      <c r="M18" s="1176"/>
      <c r="N18" s="1176"/>
      <c r="O18" s="1176"/>
      <c r="P18" s="1176"/>
      <c r="Q18" s="1176"/>
      <c r="R18" s="1176"/>
      <c r="S18" s="1176"/>
    </row>
    <row r="19" s="346" customFormat="true" ht="12.75" hidden="false" customHeight="true" outlineLevel="0" collapsed="false">
      <c r="A19" s="127"/>
      <c r="B19" s="505"/>
      <c r="C19" s="154" t="n">
        <v>4120</v>
      </c>
      <c r="D19" s="184" t="s">
        <v>61</v>
      </c>
      <c r="E19" s="1180" t="n">
        <v>906</v>
      </c>
      <c r="F19" s="1180" t="n">
        <v>906</v>
      </c>
      <c r="G19" s="178" t="n">
        <f aca="false">SUM(F19/E19*100)</f>
        <v>100</v>
      </c>
      <c r="H19" s="1181" t="n">
        <v>977</v>
      </c>
      <c r="I19" s="178" t="n">
        <f aca="false">SUM(H19/F19*100)</f>
        <v>107.836644591611</v>
      </c>
      <c r="J19" s="178" t="n">
        <f aca="false">SUM(H19/E19*100)</f>
        <v>107.836644591611</v>
      </c>
      <c r="K19" s="1182"/>
      <c r="L19" s="1176"/>
      <c r="M19" s="1176"/>
      <c r="N19" s="1176"/>
      <c r="O19" s="1176"/>
      <c r="P19" s="1176"/>
      <c r="Q19" s="1176"/>
      <c r="R19" s="1176"/>
      <c r="S19" s="1176"/>
    </row>
    <row r="20" s="346" customFormat="true" ht="12.75" hidden="false" customHeight="true" outlineLevel="0" collapsed="false">
      <c r="A20" s="127"/>
      <c r="B20" s="505"/>
      <c r="C20" s="154" t="n">
        <v>4170</v>
      </c>
      <c r="D20" s="184" t="s">
        <v>63</v>
      </c>
      <c r="E20" s="1180" t="n">
        <v>2150</v>
      </c>
      <c r="F20" s="1180" t="n">
        <v>2150</v>
      </c>
      <c r="G20" s="178" t="n">
        <f aca="false">SUM(F20/E20*100)</f>
        <v>100</v>
      </c>
      <c r="H20" s="1181" t="n">
        <v>2150</v>
      </c>
      <c r="I20" s="178" t="n">
        <f aca="false">SUM(H20/F20*100)</f>
        <v>100</v>
      </c>
      <c r="J20" s="178" t="n">
        <f aca="false">SUM(H20/E20*100)</f>
        <v>100</v>
      </c>
      <c r="K20" s="1182"/>
      <c r="L20" s="1176"/>
      <c r="M20" s="1176"/>
      <c r="N20" s="1176"/>
      <c r="O20" s="1176"/>
      <c r="P20" s="1176"/>
      <c r="Q20" s="1176"/>
      <c r="R20" s="1176"/>
      <c r="S20" s="1176"/>
    </row>
    <row r="21" s="346" customFormat="true" ht="12.75" hidden="false" customHeight="true" outlineLevel="0" collapsed="false">
      <c r="A21" s="127"/>
      <c r="B21" s="505"/>
      <c r="C21" s="154" t="n">
        <v>4210</v>
      </c>
      <c r="D21" s="184" t="s">
        <v>38</v>
      </c>
      <c r="E21" s="1180" t="n">
        <v>1400</v>
      </c>
      <c r="F21" s="1180" t="n">
        <v>1400</v>
      </c>
      <c r="G21" s="178" t="n">
        <f aca="false">SUM(F21/E21*100)</f>
        <v>100</v>
      </c>
      <c r="H21" s="1181" t="n">
        <v>1400</v>
      </c>
      <c r="I21" s="178" t="n">
        <f aca="false">SUM(H21/F21*100)</f>
        <v>100</v>
      </c>
      <c r="J21" s="178" t="n">
        <f aca="false">SUM(H21/E21*100)</f>
        <v>100</v>
      </c>
      <c r="K21" s="1182"/>
      <c r="L21" s="1176"/>
      <c r="M21" s="1176"/>
      <c r="N21" s="1176"/>
      <c r="O21" s="1176"/>
      <c r="P21" s="1176"/>
      <c r="Q21" s="1176"/>
      <c r="R21" s="1176"/>
      <c r="S21" s="1176"/>
    </row>
    <row r="22" s="346" customFormat="true" ht="12.75" hidden="false" customHeight="true" outlineLevel="0" collapsed="false">
      <c r="A22" s="127"/>
      <c r="B22" s="505"/>
      <c r="C22" s="154" t="n">
        <v>4260</v>
      </c>
      <c r="D22" s="184" t="s">
        <v>64</v>
      </c>
      <c r="E22" s="1180" t="n">
        <v>5800</v>
      </c>
      <c r="F22" s="1180" t="n">
        <v>5800</v>
      </c>
      <c r="G22" s="178" t="n">
        <f aca="false">SUM(F22/E22*100)</f>
        <v>100</v>
      </c>
      <c r="H22" s="1181" t="n">
        <v>5800</v>
      </c>
      <c r="I22" s="178" t="n">
        <f aca="false">SUM(H22/F22*100)</f>
        <v>100</v>
      </c>
      <c r="J22" s="178" t="n">
        <f aca="false">SUM(H22/E22*100)</f>
        <v>100</v>
      </c>
      <c r="K22" s="1182"/>
      <c r="L22" s="1176"/>
      <c r="M22" s="1176"/>
      <c r="N22" s="1176"/>
      <c r="O22" s="1176"/>
      <c r="P22" s="1176"/>
      <c r="Q22" s="1176"/>
      <c r="R22" s="1176"/>
      <c r="S22" s="1176"/>
    </row>
    <row r="23" s="346" customFormat="true" ht="12.75" hidden="false" customHeight="true" outlineLevel="0" collapsed="false">
      <c r="A23" s="127"/>
      <c r="B23" s="505"/>
      <c r="C23" s="154" t="n">
        <v>4280</v>
      </c>
      <c r="D23" s="291" t="s">
        <v>66</v>
      </c>
      <c r="E23" s="1180"/>
      <c r="F23" s="1180"/>
      <c r="G23" s="1030" t="e">
        <f aca="false">SUM(F23/E23*100)</f>
        <v>#DIV/0!</v>
      </c>
      <c r="H23" s="1181" t="n">
        <v>85</v>
      </c>
      <c r="I23" s="1030" t="e">
        <f aca="false">SUM(H23/F23*100)</f>
        <v>#DIV/0!</v>
      </c>
      <c r="J23" s="1030" t="e">
        <f aca="false">SUM(H23/E23*100)</f>
        <v>#DIV/0!</v>
      </c>
      <c r="K23" s="1182"/>
      <c r="L23" s="1176"/>
      <c r="M23" s="1176"/>
      <c r="N23" s="1176"/>
      <c r="O23" s="1176"/>
      <c r="P23" s="1176"/>
      <c r="Q23" s="1176"/>
      <c r="R23" s="1176"/>
      <c r="S23" s="1176"/>
    </row>
    <row r="24" s="346" customFormat="true" ht="12.75" hidden="false" customHeight="true" outlineLevel="0" collapsed="false">
      <c r="A24" s="127"/>
      <c r="B24" s="505"/>
      <c r="C24" s="154" t="n">
        <v>4300</v>
      </c>
      <c r="D24" s="202" t="s">
        <v>28</v>
      </c>
      <c r="E24" s="1180" t="n">
        <v>4600</v>
      </c>
      <c r="F24" s="1180" t="n">
        <v>4600</v>
      </c>
      <c r="G24" s="178" t="n">
        <f aca="false">SUM(F24/E24*100)</f>
        <v>100</v>
      </c>
      <c r="H24" s="1181" t="n">
        <v>4600</v>
      </c>
      <c r="I24" s="178" t="n">
        <f aca="false">SUM(H24/F24*100)</f>
        <v>100</v>
      </c>
      <c r="J24" s="178" t="n">
        <f aca="false">SUM(H24/E24*100)</f>
        <v>100</v>
      </c>
      <c r="K24" s="1182"/>
      <c r="L24" s="1176"/>
      <c r="M24" s="1176"/>
      <c r="N24" s="1176"/>
      <c r="O24" s="1176"/>
      <c r="P24" s="1176"/>
      <c r="Q24" s="1176"/>
      <c r="R24" s="1176"/>
      <c r="S24" s="1176"/>
    </row>
    <row r="25" s="346" customFormat="true" ht="12.75" hidden="false" customHeight="true" outlineLevel="0" collapsed="false">
      <c r="A25" s="127"/>
      <c r="B25" s="505"/>
      <c r="C25" s="197" t="n">
        <v>4440</v>
      </c>
      <c r="D25" s="273" t="s">
        <v>73</v>
      </c>
      <c r="E25" s="1177" t="n">
        <v>1186</v>
      </c>
      <c r="F25" s="1177" t="n">
        <v>1186</v>
      </c>
      <c r="G25" s="907" t="n">
        <f aca="false">SUM(F25/E25*100)</f>
        <v>100</v>
      </c>
      <c r="H25" s="1178" t="n">
        <v>1186</v>
      </c>
      <c r="I25" s="907" t="n">
        <f aca="false">SUM(H25/F25*100)</f>
        <v>100</v>
      </c>
      <c r="J25" s="907" t="n">
        <f aca="false">SUM(H25/E25*100)</f>
        <v>100</v>
      </c>
      <c r="K25" s="1179"/>
      <c r="L25" s="1176"/>
      <c r="M25" s="1176"/>
      <c r="N25" s="1176"/>
      <c r="O25" s="1176"/>
      <c r="P25" s="1176"/>
      <c r="Q25" s="1176"/>
      <c r="R25" s="1176"/>
      <c r="S25" s="1176"/>
    </row>
    <row r="26" s="52" customFormat="true" ht="15" hidden="false" customHeight="true" outlineLevel="0" collapsed="false">
      <c r="A26" s="127"/>
      <c r="B26" s="905" t="n">
        <v>92605</v>
      </c>
      <c r="C26" s="905"/>
      <c r="D26" s="97" t="s">
        <v>299</v>
      </c>
      <c r="E26" s="264" t="n">
        <f aca="false">SUM(E27:E30)</f>
        <v>48500</v>
      </c>
      <c r="F26" s="264" t="n">
        <f aca="false">SUM(F27:F30)</f>
        <v>48500</v>
      </c>
      <c r="G26" s="101" t="n">
        <f aca="false">SUM(F26/E26*100)</f>
        <v>100</v>
      </c>
      <c r="H26" s="100" t="n">
        <f aca="false">SUM(H27:H30)</f>
        <v>53000</v>
      </c>
      <c r="I26" s="101" t="n">
        <f aca="false">SUM(H26/F26*100)</f>
        <v>109.278350515464</v>
      </c>
      <c r="J26" s="101" t="n">
        <f aca="false">SUM(H26/E26*100)</f>
        <v>109.278350515464</v>
      </c>
      <c r="K26" s="148"/>
    </row>
    <row r="27" s="517" customFormat="true" ht="32.25" hidden="false" customHeight="true" outlineLevel="0" collapsed="false">
      <c r="A27" s="964"/>
      <c r="B27" s="171"/>
      <c r="C27" s="105" t="n">
        <v>3040</v>
      </c>
      <c r="D27" s="278" t="s">
        <v>300</v>
      </c>
      <c r="E27" s="279" t="n">
        <v>8000</v>
      </c>
      <c r="F27" s="279" t="n">
        <v>8000</v>
      </c>
      <c r="G27" s="279" t="n">
        <f aca="false">SUM(F27/E27*100)</f>
        <v>100</v>
      </c>
      <c r="H27" s="109" t="n">
        <v>8000</v>
      </c>
      <c r="I27" s="279" t="n">
        <f aca="false">SUM(H27/F27*100)</f>
        <v>100</v>
      </c>
      <c r="J27" s="1183" t="n">
        <f aca="false">SUM(H27/E27*100)</f>
        <v>100</v>
      </c>
      <c r="K27" s="280"/>
    </row>
    <row r="28" s="517" customFormat="true" ht="12.75" hidden="false" customHeight="true" outlineLevel="0" collapsed="false">
      <c r="A28" s="964"/>
      <c r="B28" s="171"/>
      <c r="C28" s="315" t="n">
        <v>3250</v>
      </c>
      <c r="D28" s="158" t="s">
        <v>301</v>
      </c>
      <c r="E28" s="371" t="n">
        <v>30500</v>
      </c>
      <c r="F28" s="371" t="n">
        <v>30500</v>
      </c>
      <c r="G28" s="371" t="n">
        <f aca="false">SUM(F28/E28*100)</f>
        <v>100</v>
      </c>
      <c r="H28" s="158" t="n">
        <v>35000</v>
      </c>
      <c r="I28" s="371" t="n">
        <f aca="false">SUM(H28/F28*100)</f>
        <v>114.754098360656</v>
      </c>
      <c r="J28" s="1184" t="n">
        <f aca="false">SUM(H28/E28*100)</f>
        <v>114.754098360656</v>
      </c>
      <c r="K28" s="1135"/>
    </row>
    <row r="29" s="517" customFormat="true" ht="12.75" hidden="false" customHeight="true" outlineLevel="0" collapsed="false">
      <c r="A29" s="1025"/>
      <c r="B29" s="171"/>
      <c r="C29" s="1185" t="s">
        <v>287</v>
      </c>
      <c r="D29" s="208" t="s">
        <v>169</v>
      </c>
      <c r="E29" s="969" t="n">
        <v>10000</v>
      </c>
      <c r="F29" s="969" t="n">
        <v>10000</v>
      </c>
      <c r="G29" s="371" t="n">
        <f aca="false">SUM(F29/E29*100)</f>
        <v>100</v>
      </c>
      <c r="H29" s="208" t="n">
        <v>10000</v>
      </c>
      <c r="I29" s="907" t="n">
        <f aca="false">SUM(H29/F29*100)</f>
        <v>100</v>
      </c>
      <c r="J29" s="1186"/>
      <c r="K29" s="1187"/>
    </row>
    <row r="30" s="517" customFormat="true" ht="12.75" hidden="true" customHeight="true" outlineLevel="0" collapsed="false">
      <c r="A30" s="1025"/>
      <c r="B30" s="171"/>
      <c r="C30" s="163" t="n">
        <v>4210</v>
      </c>
      <c r="D30" s="325" t="s">
        <v>38</v>
      </c>
      <c r="E30" s="271"/>
      <c r="F30" s="271"/>
      <c r="G30" s="271"/>
      <c r="H30" s="167"/>
      <c r="I30" s="271"/>
      <c r="J30" s="1188"/>
      <c r="K30" s="1137"/>
    </row>
    <row r="31" s="517" customFormat="true" ht="15" hidden="false" customHeight="true" outlineLevel="0" collapsed="false">
      <c r="A31" s="1025"/>
      <c r="B31" s="96" t="n">
        <v>92695</v>
      </c>
      <c r="C31" s="96"/>
      <c r="D31" s="100" t="s">
        <v>93</v>
      </c>
      <c r="E31" s="264" t="n">
        <f aca="false">SUM(E32:E32)</f>
        <v>12000</v>
      </c>
      <c r="F31" s="100" t="n">
        <f aca="false">SUM(F32:F32)</f>
        <v>12000</v>
      </c>
      <c r="G31" s="264" t="n">
        <f aca="false">SUM(F31/E31*100)</f>
        <v>100</v>
      </c>
      <c r="H31" s="100" t="n">
        <f aca="false">SUM(H32:H32)</f>
        <v>12000</v>
      </c>
      <c r="I31" s="264" t="n">
        <f aca="false">SUM(H31/F31*100)</f>
        <v>100</v>
      </c>
      <c r="J31" s="264" t="n">
        <f aca="false">SUM(H31/E31*100)</f>
        <v>100</v>
      </c>
      <c r="K31" s="275"/>
    </row>
    <row r="32" s="517" customFormat="true" ht="77.25" hidden="false" customHeight="true" outlineLevel="0" collapsed="false">
      <c r="A32" s="1189"/>
      <c r="B32" s="282"/>
      <c r="C32" s="54" t="s">
        <v>96</v>
      </c>
      <c r="D32" s="1190" t="s">
        <v>97</v>
      </c>
      <c r="E32" s="286" t="n">
        <v>12000</v>
      </c>
      <c r="F32" s="286" t="n">
        <v>12000</v>
      </c>
      <c r="G32" s="286" t="n">
        <f aca="false">SUM(F32/E32*100)</f>
        <v>100</v>
      </c>
      <c r="H32" s="285" t="n">
        <v>12000</v>
      </c>
      <c r="I32" s="286" t="n">
        <f aca="false">SUM(H32/F32*100)</f>
        <v>100</v>
      </c>
      <c r="J32" s="286" t="n">
        <f aca="false">SUM(H32/E32*100)</f>
        <v>100</v>
      </c>
      <c r="K32" s="1191"/>
    </row>
    <row r="33" s="517" customFormat="true" ht="15" hidden="false" customHeight="true" outlineLevel="0" collapsed="false">
      <c r="C33" s="518"/>
      <c r="D33" s="520"/>
      <c r="E33" s="520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3.56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3.88"/>
    <col collapsed="false" customWidth="true" hidden="false" outlineLevel="0" max="10" min="9" style="1" width="10.56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6"/>
      <c r="J1" s="6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6"/>
      <c r="J2" s="6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6"/>
      <c r="J3" s="64"/>
      <c r="K3" s="4"/>
    </row>
    <row r="4" customFormat="false" ht="21" hidden="false" customHeight="true" outlineLevel="0" collapsed="false">
      <c r="A4" s="4"/>
      <c r="B4" s="4"/>
      <c r="C4" s="5"/>
      <c r="D4" s="65" t="s">
        <v>39</v>
      </c>
      <c r="E4" s="65"/>
      <c r="F4" s="4"/>
      <c r="G4" s="4"/>
      <c r="H4" s="4"/>
      <c r="I4" s="6"/>
      <c r="J4" s="64"/>
      <c r="K4" s="4"/>
    </row>
    <row r="5" customFormat="false" ht="12" hidden="false" customHeight="true" outlineLevel="0" collapsed="false">
      <c r="A5" s="4"/>
      <c r="B5" s="4"/>
      <c r="C5" s="5"/>
      <c r="D5" s="65"/>
      <c r="E5" s="65"/>
      <c r="F5" s="4"/>
      <c r="G5" s="4"/>
      <c r="H5" s="4"/>
      <c r="I5" s="4"/>
      <c r="J5" s="64"/>
      <c r="K5" s="4"/>
    </row>
    <row r="6" customFormat="false" ht="13.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41" customFormat="true" ht="26.25" hidden="false" customHeight="true" outlineLevel="0" collapsed="false">
      <c r="A10" s="124" t="n">
        <v>600</v>
      </c>
      <c r="B10" s="125"/>
      <c r="C10" s="125"/>
      <c r="D10" s="125" t="s">
        <v>41</v>
      </c>
      <c r="E10" s="35" t="n">
        <f aca="false">SUM(E16+E51+E13+E53)</f>
        <v>12949613</v>
      </c>
      <c r="F10" s="35" t="n">
        <f aca="false">SUM(F16+F51+F13+F53)</f>
        <v>12949613</v>
      </c>
      <c r="G10" s="70" t="n">
        <f aca="false">SUM(F10/E10*100)</f>
        <v>100</v>
      </c>
      <c r="H10" s="35" t="n">
        <f aca="false">SUM(H16+H51+H13+H53)</f>
        <v>17082633</v>
      </c>
      <c r="I10" s="39" t="n">
        <f aca="false">SUM(H10/F10*100)</f>
        <v>131.916166143343</v>
      </c>
      <c r="J10" s="71" t="n">
        <f aca="false">SUM(H10/E10*100)</f>
        <v>131.916166143343</v>
      </c>
      <c r="K10" s="126"/>
    </row>
    <row r="11" s="41" customFormat="true" ht="26.25" hidden="true" customHeight="true" outlineLevel="0" collapsed="false">
      <c r="A11" s="127"/>
      <c r="B11" s="128" t="n">
        <v>60001</v>
      </c>
      <c r="C11" s="128"/>
      <c r="D11" s="129" t="s">
        <v>42</v>
      </c>
      <c r="E11" s="130"/>
      <c r="F11" s="130"/>
      <c r="G11" s="131"/>
      <c r="H11" s="130" t="n">
        <f aca="false">SUM(H12)</f>
        <v>0</v>
      </c>
      <c r="I11" s="132"/>
      <c r="J11" s="133"/>
      <c r="K11" s="134"/>
    </row>
    <row r="12" s="41" customFormat="true" ht="57" hidden="true" customHeight="true" outlineLevel="0" collapsed="false">
      <c r="A12" s="127"/>
      <c r="B12" s="69"/>
      <c r="C12" s="135" t="n">
        <v>2330</v>
      </c>
      <c r="D12" s="136" t="s">
        <v>43</v>
      </c>
      <c r="E12" s="137"/>
      <c r="F12" s="137"/>
      <c r="G12" s="138"/>
      <c r="H12" s="137"/>
      <c r="I12" s="139"/>
      <c r="J12" s="140"/>
      <c r="K12" s="141"/>
    </row>
    <row r="13" s="41" customFormat="true" ht="26.25" hidden="false" customHeight="true" outlineLevel="0" collapsed="false">
      <c r="A13" s="127"/>
      <c r="B13" s="73" t="n">
        <v>60004</v>
      </c>
      <c r="C13" s="73"/>
      <c r="D13" s="74" t="s">
        <v>44</v>
      </c>
      <c r="E13" s="46" t="n">
        <f aca="false">SUM(E15)</f>
        <v>58771</v>
      </c>
      <c r="F13" s="46" t="n">
        <f aca="false">SUM(F15)</f>
        <v>58771</v>
      </c>
      <c r="G13" s="47" t="n">
        <f aca="false">SUM(F13/E13*100)</f>
        <v>100</v>
      </c>
      <c r="H13" s="46" t="n">
        <f aca="false">SUM(H15)</f>
        <v>58780</v>
      </c>
      <c r="I13" s="50" t="n">
        <f aca="false">SUM(H13/F13*100)</f>
        <v>100.015313675112</v>
      </c>
      <c r="J13" s="76" t="n">
        <f aca="false">SUM(H13/E13*100)</f>
        <v>100.015313675112</v>
      </c>
      <c r="K13" s="142"/>
    </row>
    <row r="14" s="41" customFormat="true" ht="18" hidden="false" customHeight="true" outlineLevel="0" collapsed="false">
      <c r="A14" s="127"/>
      <c r="B14" s="143"/>
      <c r="C14" s="143"/>
      <c r="D14" s="97" t="s">
        <v>45</v>
      </c>
      <c r="E14" s="98"/>
      <c r="F14" s="98"/>
      <c r="G14" s="131"/>
      <c r="H14" s="130"/>
      <c r="I14" s="132"/>
      <c r="J14" s="133"/>
      <c r="K14" s="134"/>
    </row>
    <row r="15" s="41" customFormat="true" ht="59.25" hidden="false" customHeight="true" outlineLevel="0" collapsed="false">
      <c r="A15" s="127"/>
      <c r="B15" s="69"/>
      <c r="C15" s="135" t="n">
        <v>2320</v>
      </c>
      <c r="D15" s="144" t="s">
        <v>46</v>
      </c>
      <c r="E15" s="137" t="n">
        <v>58771</v>
      </c>
      <c r="F15" s="137" t="n">
        <v>58771</v>
      </c>
      <c r="G15" s="138" t="n">
        <f aca="false">SUM(F15/E15*100)</f>
        <v>100</v>
      </c>
      <c r="H15" s="137" t="n">
        <v>58780</v>
      </c>
      <c r="I15" s="145" t="n">
        <f aca="false">SUM(H15/F15*100)</f>
        <v>100.015313675112</v>
      </c>
      <c r="J15" s="146" t="n">
        <f aca="false">SUM(H15/E15*100)</f>
        <v>100.015313675112</v>
      </c>
      <c r="K15" s="141"/>
    </row>
    <row r="16" s="52" customFormat="true" ht="15" hidden="false" customHeight="true" outlineLevel="0" collapsed="false">
      <c r="A16" s="127"/>
      <c r="B16" s="147" t="n">
        <v>60014</v>
      </c>
      <c r="C16" s="147"/>
      <c r="D16" s="97" t="s">
        <v>47</v>
      </c>
      <c r="E16" s="98" t="n">
        <f aca="false">SUM(E22+E17)</f>
        <v>12289842</v>
      </c>
      <c r="F16" s="98" t="n">
        <f aca="false">SUM(F22+F17)</f>
        <v>12289842</v>
      </c>
      <c r="G16" s="99" t="n">
        <f aca="false">SUM(F16/E16*100)</f>
        <v>100</v>
      </c>
      <c r="H16" s="100" t="n">
        <f aca="false">SUM(H22+H17)</f>
        <v>17023853</v>
      </c>
      <c r="I16" s="101" t="n">
        <f aca="false">SUM(H16/F16*100)</f>
        <v>138.519705949027</v>
      </c>
      <c r="J16" s="102" t="n">
        <f aca="false">SUM(H16/E16*100)</f>
        <v>138.519705949027</v>
      </c>
      <c r="K16" s="148"/>
    </row>
    <row r="17" s="52" customFormat="true" ht="15" hidden="false" customHeight="true" outlineLevel="0" collapsed="false">
      <c r="A17" s="127"/>
      <c r="B17" s="69"/>
      <c r="C17" s="128"/>
      <c r="D17" s="149" t="s">
        <v>45</v>
      </c>
      <c r="E17" s="130" t="n">
        <f aca="false">SUM(E18:E21)</f>
        <v>24800</v>
      </c>
      <c r="F17" s="130" t="n">
        <f aca="false">SUM(F18:F21)</f>
        <v>24800</v>
      </c>
      <c r="G17" s="131" t="n">
        <f aca="false">SUM(F17/E17*100)</f>
        <v>100</v>
      </c>
      <c r="H17" s="130" t="n">
        <f aca="false">SUM(H18:H21)</f>
        <v>24800</v>
      </c>
      <c r="I17" s="132" t="n">
        <f aca="false">SUM(H17/F17*100)</f>
        <v>100</v>
      </c>
      <c r="J17" s="133" t="n">
        <f aca="false">SUM(H17/E17*100)</f>
        <v>100</v>
      </c>
      <c r="K17" s="150"/>
    </row>
    <row r="18" s="52" customFormat="true" ht="67.5" hidden="false" customHeight="true" outlineLevel="0" collapsed="false">
      <c r="A18" s="127"/>
      <c r="B18" s="69"/>
      <c r="C18" s="151" t="n">
        <v>2310</v>
      </c>
      <c r="D18" s="152" t="s">
        <v>48</v>
      </c>
      <c r="E18" s="107" t="n">
        <v>24800</v>
      </c>
      <c r="F18" s="107" t="n">
        <v>24800</v>
      </c>
      <c r="G18" s="108" t="n">
        <f aca="false">SUM(F18/E18*100)</f>
        <v>100</v>
      </c>
      <c r="H18" s="109" t="n">
        <v>24800</v>
      </c>
      <c r="I18" s="110" t="n">
        <f aca="false">SUM(H18/F18*100)</f>
        <v>100</v>
      </c>
      <c r="J18" s="111" t="n">
        <f aca="false">SUM(H18/E18*100)</f>
        <v>100</v>
      </c>
      <c r="K18" s="153"/>
    </row>
    <row r="19" s="52" customFormat="true" ht="57.75" hidden="true" customHeight="true" outlineLevel="0" collapsed="false">
      <c r="A19" s="127"/>
      <c r="B19" s="69"/>
      <c r="C19" s="154" t="n">
        <v>2910</v>
      </c>
      <c r="D19" s="155" t="s">
        <v>49</v>
      </c>
      <c r="E19" s="156"/>
      <c r="F19" s="156"/>
      <c r="G19" s="157" t="e">
        <f aca="false">SUM(F19/E19*100)</f>
        <v>#DIV/0!</v>
      </c>
      <c r="H19" s="158"/>
      <c r="I19" s="159" t="e">
        <f aca="false">SUM(H19/F19*100)</f>
        <v>#DIV/0!</v>
      </c>
      <c r="J19" s="159" t="e">
        <f aca="false">SUM(H19/E19*100)</f>
        <v>#DIV/0!</v>
      </c>
      <c r="K19" s="160"/>
    </row>
    <row r="20" s="52" customFormat="true" ht="63" hidden="true" customHeight="true" outlineLevel="0" collapsed="false">
      <c r="A20" s="127"/>
      <c r="B20" s="69"/>
      <c r="C20" s="154" t="n">
        <v>6610</v>
      </c>
      <c r="D20" s="155" t="s">
        <v>50</v>
      </c>
      <c r="E20" s="156"/>
      <c r="F20" s="156"/>
      <c r="G20" s="157" t="e">
        <f aca="false">SUM(F20/E20*100)</f>
        <v>#DIV/0!</v>
      </c>
      <c r="H20" s="158"/>
      <c r="I20" s="161" t="e">
        <f aca="false">SUM(H20/F20*100)</f>
        <v>#DIV/0!</v>
      </c>
      <c r="J20" s="162" t="e">
        <f aca="false">SUM(H20/E20*100)</f>
        <v>#DIV/0!</v>
      </c>
      <c r="K20" s="160"/>
    </row>
    <row r="21" s="52" customFormat="true" ht="63" hidden="true" customHeight="true" outlineLevel="0" collapsed="false">
      <c r="A21" s="127"/>
      <c r="B21" s="69"/>
      <c r="C21" s="163" t="n">
        <v>6610</v>
      </c>
      <c r="D21" s="164" t="s">
        <v>51</v>
      </c>
      <c r="E21" s="165"/>
      <c r="F21" s="165"/>
      <c r="G21" s="166" t="e">
        <f aca="false">SUM(F21/E21*100)</f>
        <v>#DIV/0!</v>
      </c>
      <c r="H21" s="167"/>
      <c r="I21" s="110" t="e">
        <f aca="false">SUM(H21/F21*100)</f>
        <v>#DIV/0!</v>
      </c>
      <c r="J21" s="111" t="e">
        <f aca="false">SUM(H21/E21*100)</f>
        <v>#DIV/0!</v>
      </c>
      <c r="K21" s="168"/>
    </row>
    <row r="22" s="52" customFormat="true" ht="15" hidden="false" customHeight="true" outlineLevel="0" collapsed="false">
      <c r="A22" s="169"/>
      <c r="B22" s="135"/>
      <c r="C22" s="170"/>
      <c r="D22" s="97" t="s">
        <v>52</v>
      </c>
      <c r="E22" s="100" t="n">
        <f aca="false">SUM(E23:E50)</f>
        <v>12265042</v>
      </c>
      <c r="F22" s="100" t="n">
        <f aca="false">SUM(F23:F50)</f>
        <v>12265042</v>
      </c>
      <c r="G22" s="99" t="n">
        <f aca="false">SUM(F22/E22*100)</f>
        <v>100</v>
      </c>
      <c r="H22" s="100" t="n">
        <f aca="false">SUM(H23:H50)</f>
        <v>16999053</v>
      </c>
      <c r="I22" s="101" t="n">
        <f aca="false">SUM(H22/F22*100)</f>
        <v>138.597593061646</v>
      </c>
      <c r="J22" s="101" t="n">
        <f aca="false">SUM(H22/E22*100)</f>
        <v>138.597593061646</v>
      </c>
      <c r="K22" s="148"/>
    </row>
    <row r="23" s="174" customFormat="true" ht="12.75" hidden="false" customHeight="true" outlineLevel="0" collapsed="false">
      <c r="A23" s="169"/>
      <c r="B23" s="171"/>
      <c r="C23" s="172" t="s">
        <v>53</v>
      </c>
      <c r="D23" s="106" t="s">
        <v>54</v>
      </c>
      <c r="E23" s="173" t="n">
        <v>46700</v>
      </c>
      <c r="F23" s="173" t="n">
        <v>46700</v>
      </c>
      <c r="G23" s="84" t="n">
        <f aca="false">SUM(F23/E23*100)</f>
        <v>100</v>
      </c>
      <c r="H23" s="109" t="n">
        <v>46700</v>
      </c>
      <c r="I23" s="110" t="n">
        <f aca="false">SUM(H23/F23*100)</f>
        <v>100</v>
      </c>
      <c r="J23" s="111" t="n">
        <f aca="false">SUM(H23/E23*100)</f>
        <v>100</v>
      </c>
      <c r="K23" s="153"/>
    </row>
    <row r="24" s="174" customFormat="true" ht="12.75" hidden="true" customHeight="true" outlineLevel="0" collapsed="false">
      <c r="A24" s="169"/>
      <c r="B24" s="171"/>
      <c r="C24" s="175" t="s">
        <v>55</v>
      </c>
      <c r="D24" s="176" t="s">
        <v>34</v>
      </c>
      <c r="E24" s="177"/>
      <c r="F24" s="177"/>
      <c r="G24" s="178" t="e">
        <f aca="false">SUM(F24/E24*100)</f>
        <v>#DIV/0!</v>
      </c>
      <c r="H24" s="179"/>
      <c r="I24" s="180"/>
      <c r="J24" s="181"/>
      <c r="K24" s="182"/>
    </row>
    <row r="25" customFormat="false" ht="12.75" hidden="false" customHeight="true" outlineLevel="0" collapsed="false">
      <c r="A25" s="169"/>
      <c r="B25" s="171"/>
      <c r="C25" s="183" t="s">
        <v>56</v>
      </c>
      <c r="D25" s="184" t="s">
        <v>57</v>
      </c>
      <c r="E25" s="185" t="n">
        <v>1584352</v>
      </c>
      <c r="F25" s="185" t="n">
        <v>1584352</v>
      </c>
      <c r="G25" s="178" t="n">
        <f aca="false">SUM(F25/E25*100)</f>
        <v>100</v>
      </c>
      <c r="H25" s="185" t="n">
        <v>1565660</v>
      </c>
      <c r="I25" s="178" t="n">
        <f aca="false">SUM(H25/F25*100)</f>
        <v>98.8202116701339</v>
      </c>
      <c r="J25" s="186" t="n">
        <f aca="false">SUM(H25/E25*100)</f>
        <v>98.8202116701339</v>
      </c>
      <c r="K25" s="187"/>
    </row>
    <row r="26" customFormat="false" ht="12.75" hidden="false" customHeight="true" outlineLevel="0" collapsed="false">
      <c r="A26" s="188"/>
      <c r="B26" s="189"/>
      <c r="C26" s="183" t="s">
        <v>58</v>
      </c>
      <c r="D26" s="184" t="s">
        <v>59</v>
      </c>
      <c r="E26" s="185" t="n">
        <v>85083</v>
      </c>
      <c r="F26" s="185" t="n">
        <v>85083</v>
      </c>
      <c r="G26" s="178" t="n">
        <f aca="false">SUM(F26/E26*100)</f>
        <v>100</v>
      </c>
      <c r="H26" s="185" t="n">
        <v>93500</v>
      </c>
      <c r="I26" s="178" t="n">
        <f aca="false">SUM(H26/F26*100)</f>
        <v>109.892693017407</v>
      </c>
      <c r="J26" s="186" t="n">
        <f aca="false">SUM(H26/E26*100)</f>
        <v>109.892693017407</v>
      </c>
      <c r="K26" s="187"/>
    </row>
    <row r="27" customFormat="false" ht="12.75" hidden="false" customHeight="true" outlineLevel="0" collapsed="false">
      <c r="A27" s="188"/>
      <c r="B27" s="189"/>
      <c r="C27" s="190" t="n">
        <v>4110</v>
      </c>
      <c r="D27" s="184" t="s">
        <v>60</v>
      </c>
      <c r="E27" s="185" t="n">
        <v>297985</v>
      </c>
      <c r="F27" s="185" t="n">
        <v>297985</v>
      </c>
      <c r="G27" s="178" t="n">
        <f aca="false">SUM(F27/E27*100)</f>
        <v>100</v>
      </c>
      <c r="H27" s="185" t="n">
        <v>295050</v>
      </c>
      <c r="I27" s="178" t="n">
        <f aca="false">SUM(H27/F27*100)</f>
        <v>99.0150510931758</v>
      </c>
      <c r="J27" s="186" t="n">
        <f aca="false">SUM(H27/E27*100)</f>
        <v>99.0150510931758</v>
      </c>
      <c r="K27" s="187"/>
    </row>
    <row r="28" customFormat="false" ht="12.75" hidden="false" customHeight="true" outlineLevel="0" collapsed="false">
      <c r="A28" s="188"/>
      <c r="B28" s="189"/>
      <c r="C28" s="190" t="n">
        <v>4120</v>
      </c>
      <c r="D28" s="184" t="s">
        <v>61</v>
      </c>
      <c r="E28" s="185" t="n">
        <v>41530</v>
      </c>
      <c r="F28" s="185" t="n">
        <v>41530</v>
      </c>
      <c r="G28" s="178" t="n">
        <f aca="false">SUM(F28/E28*100)</f>
        <v>100</v>
      </c>
      <c r="H28" s="185" t="n">
        <v>40950</v>
      </c>
      <c r="I28" s="178" t="n">
        <f aca="false">SUM(H28/F28*100)</f>
        <v>98.6034192150253</v>
      </c>
      <c r="J28" s="186" t="n">
        <f aca="false">SUM(H28/E28*100)</f>
        <v>98.6034192150253</v>
      </c>
      <c r="K28" s="187"/>
    </row>
    <row r="29" customFormat="false" ht="34.5" hidden="false" customHeight="true" outlineLevel="0" collapsed="false">
      <c r="A29" s="188"/>
      <c r="B29" s="189"/>
      <c r="C29" s="154" t="n">
        <v>4140</v>
      </c>
      <c r="D29" s="155" t="s">
        <v>62</v>
      </c>
      <c r="E29" s="158" t="n">
        <v>14500</v>
      </c>
      <c r="F29" s="158" t="n">
        <v>14500</v>
      </c>
      <c r="G29" s="159" t="n">
        <f aca="false">SUM(F29/E29*100)</f>
        <v>100</v>
      </c>
      <c r="H29" s="158" t="n">
        <v>30000</v>
      </c>
      <c r="I29" s="159" t="n">
        <f aca="false">SUM(H29/F29*100)</f>
        <v>206.896551724138</v>
      </c>
      <c r="J29" s="191" t="n">
        <f aca="false">SUM(H29/E29*100)</f>
        <v>206.896551724138</v>
      </c>
      <c r="K29" s="160"/>
    </row>
    <row r="30" customFormat="false" ht="12.75" hidden="false" customHeight="true" outlineLevel="0" collapsed="false">
      <c r="A30" s="188"/>
      <c r="B30" s="189"/>
      <c r="C30" s="190" t="n">
        <v>4170</v>
      </c>
      <c r="D30" s="184" t="s">
        <v>63</v>
      </c>
      <c r="E30" s="185" t="n">
        <v>7500</v>
      </c>
      <c r="F30" s="185" t="n">
        <v>7500</v>
      </c>
      <c r="G30" s="178" t="n">
        <f aca="false">SUM(F30/E30*100)</f>
        <v>100</v>
      </c>
      <c r="H30" s="185" t="n">
        <v>7500</v>
      </c>
      <c r="I30" s="178" t="n">
        <f aca="false">SUM(H30/F30*100)</f>
        <v>100</v>
      </c>
      <c r="J30" s="186" t="n">
        <f aca="false">SUM(H30/E30*100)</f>
        <v>100</v>
      </c>
      <c r="K30" s="187"/>
    </row>
    <row r="31" customFormat="false" ht="12.75" hidden="false" customHeight="true" outlineLevel="0" collapsed="false">
      <c r="A31" s="188"/>
      <c r="B31" s="189"/>
      <c r="C31" s="190" t="n">
        <v>4210</v>
      </c>
      <c r="D31" s="184" t="s">
        <v>38</v>
      </c>
      <c r="E31" s="185" t="n">
        <v>1108166</v>
      </c>
      <c r="F31" s="185" t="n">
        <v>1108166</v>
      </c>
      <c r="G31" s="178" t="n">
        <f aca="false">SUM(F31/E31*100)</f>
        <v>100</v>
      </c>
      <c r="H31" s="185" t="n">
        <v>1101220</v>
      </c>
      <c r="I31" s="178" t="n">
        <f aca="false">SUM(H31/F31*100)</f>
        <v>99.3731986002097</v>
      </c>
      <c r="J31" s="186" t="n">
        <f aca="false">SUM(H31/E31*100)</f>
        <v>99.3731986002097</v>
      </c>
      <c r="K31" s="187"/>
    </row>
    <row r="32" customFormat="false" ht="12.75" hidden="false" customHeight="true" outlineLevel="0" collapsed="false">
      <c r="A32" s="188"/>
      <c r="B32" s="189"/>
      <c r="C32" s="190" t="n">
        <v>4260</v>
      </c>
      <c r="D32" s="184" t="s">
        <v>64</v>
      </c>
      <c r="E32" s="185" t="n">
        <v>36752</v>
      </c>
      <c r="F32" s="185" t="n">
        <v>36752</v>
      </c>
      <c r="G32" s="178" t="n">
        <f aca="false">SUM(F32/E32*100)</f>
        <v>100</v>
      </c>
      <c r="H32" s="185" t="n">
        <v>36752</v>
      </c>
      <c r="I32" s="178" t="n">
        <f aca="false">SUM(H32/F32*100)</f>
        <v>100</v>
      </c>
      <c r="J32" s="186" t="n">
        <f aca="false">SUM(H32/E32*100)</f>
        <v>100</v>
      </c>
      <c r="K32" s="187"/>
    </row>
    <row r="33" customFormat="false" ht="12.75" hidden="false" customHeight="true" outlineLevel="0" collapsed="false">
      <c r="A33" s="188"/>
      <c r="B33" s="189"/>
      <c r="C33" s="190" t="n">
        <v>4270</v>
      </c>
      <c r="D33" s="184" t="s">
        <v>65</v>
      </c>
      <c r="E33" s="185" t="n">
        <v>474978</v>
      </c>
      <c r="F33" s="185" t="n">
        <v>474978</v>
      </c>
      <c r="G33" s="178" t="n">
        <f aca="false">SUM(F33/E33*100)</f>
        <v>100</v>
      </c>
      <c r="H33" s="185" t="n">
        <v>485000</v>
      </c>
      <c r="I33" s="178" t="n">
        <f aca="false">SUM(H33/F33*100)</f>
        <v>102.109992462809</v>
      </c>
      <c r="J33" s="186" t="n">
        <f aca="false">SUM(H33/E33*100)</f>
        <v>102.109992462809</v>
      </c>
      <c r="K33" s="187"/>
    </row>
    <row r="34" customFormat="false" ht="12.75" hidden="false" customHeight="true" outlineLevel="0" collapsed="false">
      <c r="A34" s="188"/>
      <c r="B34" s="189"/>
      <c r="C34" s="190" t="n">
        <v>4280</v>
      </c>
      <c r="D34" s="184" t="s">
        <v>66</v>
      </c>
      <c r="E34" s="185" t="n">
        <v>6650</v>
      </c>
      <c r="F34" s="185" t="n">
        <v>6650</v>
      </c>
      <c r="G34" s="178" t="n">
        <f aca="false">SUM(F34/E34*100)</f>
        <v>100</v>
      </c>
      <c r="H34" s="185" t="n">
        <v>6650</v>
      </c>
      <c r="I34" s="178" t="n">
        <f aca="false">SUM(H34/F34*100)</f>
        <v>100</v>
      </c>
      <c r="J34" s="186" t="n">
        <f aca="false">SUM(H34/E34*100)</f>
        <v>100</v>
      </c>
      <c r="K34" s="187"/>
    </row>
    <row r="35" customFormat="false" ht="12.75" hidden="false" customHeight="true" outlineLevel="0" collapsed="false">
      <c r="A35" s="192"/>
      <c r="B35" s="193"/>
      <c r="C35" s="88" t="n">
        <v>4300</v>
      </c>
      <c r="D35" s="89" t="s">
        <v>28</v>
      </c>
      <c r="E35" s="194" t="n">
        <v>535180</v>
      </c>
      <c r="F35" s="194" t="n">
        <v>535180</v>
      </c>
      <c r="G35" s="93" t="n">
        <f aca="false">SUM(F35/E35*100)</f>
        <v>100</v>
      </c>
      <c r="H35" s="194" t="n">
        <v>543530</v>
      </c>
      <c r="I35" s="93" t="n">
        <f aca="false">SUM(H35/F35*100)</f>
        <v>101.560222728802</v>
      </c>
      <c r="J35" s="195" t="n">
        <f aca="false">SUM(H35/E35*100)</f>
        <v>101.560222728802</v>
      </c>
      <c r="K35" s="196"/>
    </row>
    <row r="36" customFormat="false" ht="15" hidden="false" customHeight="true" outlineLevel="0" collapsed="false">
      <c r="A36" s="188"/>
      <c r="B36" s="189"/>
      <c r="C36" s="197" t="n">
        <v>4360</v>
      </c>
      <c r="D36" s="198" t="s">
        <v>67</v>
      </c>
      <c r="E36" s="199" t="n">
        <v>11000</v>
      </c>
      <c r="F36" s="199" t="n">
        <v>11000</v>
      </c>
      <c r="G36" s="180" t="n">
        <f aca="false">SUM(F36/E36*100)</f>
        <v>100</v>
      </c>
      <c r="H36" s="199" t="n">
        <v>11000</v>
      </c>
      <c r="I36" s="180" t="n">
        <f aca="false">SUM(H36/F36*100)</f>
        <v>100</v>
      </c>
      <c r="J36" s="181" t="n">
        <f aca="false">SUM(H36/E36*100)</f>
        <v>100</v>
      </c>
      <c r="K36" s="200"/>
    </row>
    <row r="37" customFormat="false" ht="31.5" hidden="false" customHeight="true" outlineLevel="0" collapsed="false">
      <c r="A37" s="188"/>
      <c r="B37" s="189"/>
      <c r="C37" s="154" t="n">
        <v>4390</v>
      </c>
      <c r="D37" s="201" t="s">
        <v>68</v>
      </c>
      <c r="E37" s="158" t="n">
        <v>135620</v>
      </c>
      <c r="F37" s="158" t="n">
        <v>135620</v>
      </c>
      <c r="G37" s="159" t="n">
        <f aca="false">SUM(F37/E37*100)</f>
        <v>100</v>
      </c>
      <c r="H37" s="158" t="n">
        <v>131820</v>
      </c>
      <c r="I37" s="159" t="n">
        <f aca="false">SUM(H37/F37*100)</f>
        <v>97.1980533844566</v>
      </c>
      <c r="J37" s="191" t="n">
        <f aca="false">SUM(H37/E37*100)</f>
        <v>97.1980533844566</v>
      </c>
      <c r="K37" s="160"/>
    </row>
    <row r="38" customFormat="false" ht="12.75" hidden="false" customHeight="true" outlineLevel="0" collapsed="false">
      <c r="A38" s="188"/>
      <c r="B38" s="189"/>
      <c r="C38" s="183" t="s">
        <v>69</v>
      </c>
      <c r="D38" s="184" t="s">
        <v>70</v>
      </c>
      <c r="E38" s="185" t="n">
        <v>1800</v>
      </c>
      <c r="F38" s="185" t="n">
        <v>1800</v>
      </c>
      <c r="G38" s="178" t="n">
        <f aca="false">SUM(F38/E38*100)</f>
        <v>100</v>
      </c>
      <c r="H38" s="185" t="n">
        <v>1800</v>
      </c>
      <c r="I38" s="178" t="n">
        <f aca="false">SUM(H38/F38*100)</f>
        <v>100</v>
      </c>
      <c r="J38" s="186" t="n">
        <f aca="false">SUM(H38/E38*100)</f>
        <v>100</v>
      </c>
      <c r="K38" s="187"/>
    </row>
    <row r="39" customFormat="false" ht="12.75" hidden="false" customHeight="true" outlineLevel="0" collapsed="false">
      <c r="A39" s="188"/>
      <c r="B39" s="189"/>
      <c r="C39" s="183" t="s">
        <v>71</v>
      </c>
      <c r="D39" s="202" t="s">
        <v>72</v>
      </c>
      <c r="E39" s="185" t="n">
        <v>3700</v>
      </c>
      <c r="F39" s="185" t="n">
        <v>3700</v>
      </c>
      <c r="G39" s="178" t="n">
        <f aca="false">SUM(F39/E39*100)</f>
        <v>100</v>
      </c>
      <c r="H39" s="185" t="n">
        <v>4700</v>
      </c>
      <c r="I39" s="178" t="n">
        <f aca="false">SUM(H39/F39*100)</f>
        <v>127.027027027027</v>
      </c>
      <c r="J39" s="186" t="n">
        <f aca="false">SUM(H39/E39*100)</f>
        <v>127.027027027027</v>
      </c>
      <c r="K39" s="187"/>
    </row>
    <row r="40" customFormat="false" ht="12.75" hidden="false" customHeight="true" outlineLevel="0" collapsed="false">
      <c r="A40" s="188"/>
      <c r="B40" s="189"/>
      <c r="C40" s="190" t="n">
        <v>4440</v>
      </c>
      <c r="D40" s="184" t="s">
        <v>73</v>
      </c>
      <c r="E40" s="185" t="n">
        <v>47822</v>
      </c>
      <c r="F40" s="185" t="n">
        <v>47822</v>
      </c>
      <c r="G40" s="178" t="n">
        <f aca="false">SUM(F40/E40*100)</f>
        <v>100</v>
      </c>
      <c r="H40" s="185" t="n">
        <v>48317</v>
      </c>
      <c r="I40" s="178" t="n">
        <f aca="false">SUM(H40/F40*100)</f>
        <v>101.035088453013</v>
      </c>
      <c r="J40" s="186" t="n">
        <f aca="false">SUM(H40/E40*100)</f>
        <v>101.035088453013</v>
      </c>
      <c r="K40" s="187"/>
    </row>
    <row r="41" customFormat="false" ht="12.75" hidden="false" customHeight="true" outlineLevel="0" collapsed="false">
      <c r="A41" s="188"/>
      <c r="B41" s="189"/>
      <c r="C41" s="190" t="n">
        <v>4480</v>
      </c>
      <c r="D41" s="184" t="s">
        <v>74</v>
      </c>
      <c r="E41" s="185" t="n">
        <v>20000</v>
      </c>
      <c r="F41" s="185" t="n">
        <v>20000</v>
      </c>
      <c r="G41" s="178" t="n">
        <f aca="false">SUM(F41/E41*100)</f>
        <v>100</v>
      </c>
      <c r="H41" s="185" t="n">
        <v>20000</v>
      </c>
      <c r="I41" s="178" t="n">
        <f aca="false">SUM(H41/F41*100)</f>
        <v>100</v>
      </c>
      <c r="J41" s="186" t="n">
        <f aca="false">SUM(H41/E41*100)</f>
        <v>100</v>
      </c>
      <c r="K41" s="187"/>
    </row>
    <row r="42" customFormat="false" ht="30.75" hidden="false" customHeight="true" outlineLevel="0" collapsed="false">
      <c r="A42" s="188"/>
      <c r="B42" s="189"/>
      <c r="C42" s="154" t="n">
        <v>4500</v>
      </c>
      <c r="D42" s="155" t="s">
        <v>75</v>
      </c>
      <c r="E42" s="158" t="n">
        <v>13000</v>
      </c>
      <c r="F42" s="158" t="n">
        <v>13000</v>
      </c>
      <c r="G42" s="203" t="n">
        <f aca="false">SUM(F42/E42*100)</f>
        <v>100</v>
      </c>
      <c r="H42" s="204" t="n">
        <v>13000</v>
      </c>
      <c r="I42" s="203" t="n">
        <f aca="false">SUM(H42/F42*100)</f>
        <v>100</v>
      </c>
      <c r="J42" s="205" t="n">
        <f aca="false">SUM(H42/E42*100)</f>
        <v>100</v>
      </c>
      <c r="K42" s="160"/>
    </row>
    <row r="43" customFormat="false" ht="36.75" hidden="false" customHeight="true" outlineLevel="0" collapsed="false">
      <c r="A43" s="188"/>
      <c r="B43" s="189"/>
      <c r="C43" s="154" t="n">
        <v>4520</v>
      </c>
      <c r="D43" s="155" t="s">
        <v>76</v>
      </c>
      <c r="E43" s="158" t="n">
        <v>4115</v>
      </c>
      <c r="F43" s="158" t="n">
        <v>4115</v>
      </c>
      <c r="G43" s="159" t="n">
        <f aca="false">SUM(F43/E43*100)</f>
        <v>100</v>
      </c>
      <c r="H43" s="158" t="n">
        <v>4115</v>
      </c>
      <c r="I43" s="159" t="n">
        <f aca="false">SUM(H43/F43*100)</f>
        <v>100</v>
      </c>
      <c r="J43" s="191" t="n">
        <f aca="false">SUM(H43/E43*100)</f>
        <v>100</v>
      </c>
      <c r="K43" s="160"/>
    </row>
    <row r="44" customFormat="false" ht="36.75" hidden="false" customHeight="true" outlineLevel="0" collapsed="false">
      <c r="A44" s="188"/>
      <c r="B44" s="189"/>
      <c r="C44" s="206" t="n">
        <v>4530</v>
      </c>
      <c r="D44" s="207" t="s">
        <v>77</v>
      </c>
      <c r="E44" s="208" t="n">
        <v>2000</v>
      </c>
      <c r="F44" s="208" t="n">
        <v>2000</v>
      </c>
      <c r="G44" s="209" t="n">
        <f aca="false">SUM(F44/E44*100)</f>
        <v>100</v>
      </c>
      <c r="H44" s="208" t="n">
        <v>2000</v>
      </c>
      <c r="I44" s="159" t="n">
        <f aca="false">SUM(H44/F44*100)</f>
        <v>100</v>
      </c>
      <c r="J44" s="210" t="n">
        <f aca="false">SUM(H44/E44*100)</f>
        <v>100</v>
      </c>
      <c r="K44" s="211"/>
    </row>
    <row r="45" customFormat="false" ht="29.25" hidden="false" customHeight="true" outlineLevel="0" collapsed="false">
      <c r="A45" s="188"/>
      <c r="B45" s="189"/>
      <c r="C45" s="212" t="n">
        <v>4590</v>
      </c>
      <c r="D45" s="213" t="s">
        <v>78</v>
      </c>
      <c r="E45" s="214" t="n">
        <v>2000</v>
      </c>
      <c r="F45" s="214" t="n">
        <v>2000</v>
      </c>
      <c r="G45" s="215" t="n">
        <f aca="false">SUM(F45/E45*100)</f>
        <v>100</v>
      </c>
      <c r="H45" s="214" t="n">
        <v>2000</v>
      </c>
      <c r="I45" s="215" t="n">
        <f aca="false">SUM(H45/F45*100)</f>
        <v>100</v>
      </c>
      <c r="J45" s="216" t="n">
        <f aca="false">SUM(H45/E45*100)</f>
        <v>100</v>
      </c>
      <c r="K45" s="217"/>
    </row>
    <row r="46" customFormat="false" ht="32.25" hidden="false" customHeight="true" outlineLevel="0" collapsed="false">
      <c r="A46" s="188"/>
      <c r="B46" s="189"/>
      <c r="C46" s="154" t="n">
        <v>4700</v>
      </c>
      <c r="D46" s="155" t="s">
        <v>79</v>
      </c>
      <c r="E46" s="218" t="n">
        <v>13000</v>
      </c>
      <c r="F46" s="218" t="n">
        <v>13000</v>
      </c>
      <c r="G46" s="159" t="n">
        <f aca="false">SUM(F46/E46*100)</f>
        <v>100</v>
      </c>
      <c r="H46" s="218" t="n">
        <v>13000</v>
      </c>
      <c r="I46" s="159" t="n">
        <f aca="false">SUM(H46/F46*100)</f>
        <v>100</v>
      </c>
      <c r="J46" s="159" t="n">
        <f aca="false">SUM(H46/E46*100)</f>
        <v>100</v>
      </c>
      <c r="K46" s="219"/>
    </row>
    <row r="47" customFormat="false" ht="12.75" hidden="false" customHeight="true" outlineLevel="0" collapsed="false">
      <c r="A47" s="188"/>
      <c r="B47" s="189"/>
      <c r="C47" s="190" t="n">
        <v>6050</v>
      </c>
      <c r="D47" s="220" t="s">
        <v>80</v>
      </c>
      <c r="E47" s="185" t="n">
        <v>6256739</v>
      </c>
      <c r="F47" s="185" t="n">
        <v>6256739</v>
      </c>
      <c r="G47" s="178" t="n">
        <f aca="false">SUM(F47/E47*100)</f>
        <v>100</v>
      </c>
      <c r="H47" s="185" t="n">
        <v>7345370</v>
      </c>
      <c r="I47" s="178" t="n">
        <f aca="false">SUM(H47/F47*100)</f>
        <v>117.399335340662</v>
      </c>
      <c r="J47" s="186" t="n">
        <f aca="false">SUM(H47/E47*100)</f>
        <v>117.399335340662</v>
      </c>
      <c r="K47" s="187"/>
    </row>
    <row r="48" customFormat="false" ht="12.75" hidden="false" customHeight="true" outlineLevel="0" collapsed="false">
      <c r="A48" s="188"/>
      <c r="B48" s="189"/>
      <c r="C48" s="190" t="n">
        <v>6057</v>
      </c>
      <c r="D48" s="220" t="s">
        <v>80</v>
      </c>
      <c r="E48" s="185" t="n">
        <v>851737</v>
      </c>
      <c r="F48" s="185" t="n">
        <v>851737</v>
      </c>
      <c r="G48" s="178" t="n">
        <f aca="false">SUM(F48/E48*100)</f>
        <v>100</v>
      </c>
      <c r="H48" s="185" t="n">
        <v>4590000</v>
      </c>
      <c r="I48" s="178" t="n">
        <f aca="false">SUM(H48/F48*100)</f>
        <v>538.898744565517</v>
      </c>
      <c r="J48" s="186" t="n">
        <f aca="false">SUM(H48/E48*100)</f>
        <v>538.898744565517</v>
      </c>
      <c r="K48" s="187"/>
    </row>
    <row r="49" customFormat="false" ht="12.75" hidden="false" customHeight="true" outlineLevel="0" collapsed="false">
      <c r="A49" s="188"/>
      <c r="B49" s="189"/>
      <c r="C49" s="190" t="n">
        <v>6059</v>
      </c>
      <c r="D49" s="220" t="s">
        <v>80</v>
      </c>
      <c r="E49" s="185" t="n">
        <v>513133</v>
      </c>
      <c r="F49" s="185" t="n">
        <v>513133</v>
      </c>
      <c r="G49" s="178" t="n">
        <f aca="false">SUM(F49/E49*100)</f>
        <v>100</v>
      </c>
      <c r="H49" s="185" t="n">
        <v>559419</v>
      </c>
      <c r="I49" s="178" t="n">
        <f aca="false">SUM(H49/F49*100)</f>
        <v>109.020273496345</v>
      </c>
      <c r="J49" s="186" t="n">
        <f aca="false">SUM(H49/E49*100)</f>
        <v>109.020273496345</v>
      </c>
      <c r="K49" s="187"/>
    </row>
    <row r="50" customFormat="false" ht="31.5" hidden="false" customHeight="true" outlineLevel="0" collapsed="false">
      <c r="A50" s="188"/>
      <c r="B50" s="189"/>
      <c r="C50" s="154" t="n">
        <v>6060</v>
      </c>
      <c r="D50" s="155" t="s">
        <v>81</v>
      </c>
      <c r="E50" s="158" t="n">
        <v>150000</v>
      </c>
      <c r="F50" s="158" t="n">
        <v>150000</v>
      </c>
      <c r="G50" s="159" t="n">
        <f aca="false">SUM(F50/E50*100)</f>
        <v>100</v>
      </c>
      <c r="H50" s="221"/>
      <c r="I50" s="161" t="n">
        <f aca="false">SUM(H50/F50*100)</f>
        <v>0</v>
      </c>
      <c r="J50" s="162" t="n">
        <f aca="false">SUM(H50/E50*100)</f>
        <v>0</v>
      </c>
      <c r="K50" s="222"/>
    </row>
    <row r="51" customFormat="false" ht="15" hidden="false" customHeight="true" outlineLevel="0" collapsed="false">
      <c r="A51" s="223"/>
      <c r="B51" s="143" t="n">
        <v>60016</v>
      </c>
      <c r="C51" s="224"/>
      <c r="D51" s="225" t="s">
        <v>82</v>
      </c>
      <c r="E51" s="226" t="n">
        <f aca="false">SUM(E52)</f>
        <v>130000</v>
      </c>
      <c r="F51" s="226" t="n">
        <f aca="false">SUM(F52)</f>
        <v>130000</v>
      </c>
      <c r="G51" s="227" t="n">
        <f aca="false">SUM(F51/E51*100)</f>
        <v>100</v>
      </c>
      <c r="H51" s="228" t="n">
        <f aca="false">SUM(H52)</f>
        <v>0</v>
      </c>
      <c r="I51" s="229" t="n">
        <f aca="false">SUM(H51/F51*100)</f>
        <v>0</v>
      </c>
      <c r="J51" s="229" t="n">
        <f aca="false">SUM(H51/E51*100)</f>
        <v>0</v>
      </c>
      <c r="K51" s="230"/>
    </row>
    <row r="52" customFormat="false" ht="54.75" hidden="false" customHeight="false" outlineLevel="0" collapsed="false">
      <c r="A52" s="223"/>
      <c r="B52" s="231"/>
      <c r="C52" s="170" t="n">
        <v>6300</v>
      </c>
      <c r="D52" s="232" t="s">
        <v>83</v>
      </c>
      <c r="E52" s="233" t="n">
        <v>130000</v>
      </c>
      <c r="F52" s="233" t="n">
        <v>130000</v>
      </c>
      <c r="G52" s="234" t="n">
        <f aca="false">SUM(F52/E52*100)</f>
        <v>100</v>
      </c>
      <c r="H52" s="235"/>
      <c r="I52" s="236" t="n">
        <f aca="false">SUM(H52/F52*100)</f>
        <v>0</v>
      </c>
      <c r="J52" s="236" t="n">
        <f aca="false">SUM(H52/E52*100)</f>
        <v>0</v>
      </c>
      <c r="K52" s="237"/>
    </row>
    <row r="53" customFormat="false" ht="13.5" hidden="false" customHeight="false" outlineLevel="0" collapsed="false">
      <c r="A53" s="223"/>
      <c r="B53" s="238" t="n">
        <v>60078</v>
      </c>
      <c r="C53" s="238"/>
      <c r="D53" s="239" t="s">
        <v>84</v>
      </c>
      <c r="E53" s="240" t="n">
        <f aca="false">SUM(E54)</f>
        <v>471000</v>
      </c>
      <c r="F53" s="240" t="n">
        <f aca="false">SUM(F54)</f>
        <v>471000</v>
      </c>
      <c r="G53" s="131" t="n">
        <f aca="false">SUM(F53/E53*100)</f>
        <v>100</v>
      </c>
      <c r="H53" s="241" t="n">
        <f aca="false">SUM(H54)</f>
        <v>0</v>
      </c>
      <c r="I53" s="242" t="n">
        <f aca="false">SUM(H53/F53*100)</f>
        <v>0</v>
      </c>
      <c r="J53" s="242" t="n">
        <f aca="false">SUM(H53/E53*100)</f>
        <v>0</v>
      </c>
      <c r="K53" s="243"/>
    </row>
    <row r="54" customFormat="false" ht="14.25" hidden="false" customHeight="false" outlineLevel="0" collapsed="false">
      <c r="A54" s="223"/>
      <c r="B54" s="244"/>
      <c r="C54" s="245" t="n">
        <v>6050</v>
      </c>
      <c r="D54" s="246" t="s">
        <v>80</v>
      </c>
      <c r="E54" s="247" t="n">
        <v>471000</v>
      </c>
      <c r="F54" s="247" t="n">
        <v>471000</v>
      </c>
      <c r="G54" s="57" t="n">
        <f aca="false">SUM(F54/E54*100)</f>
        <v>100</v>
      </c>
      <c r="H54" s="248"/>
      <c r="I54" s="249" t="n">
        <f aca="false">SUM(H54/F54*100)</f>
        <v>0</v>
      </c>
      <c r="J54" s="250" t="n">
        <f aca="false">SUM(H54/E54*100)</f>
        <v>0</v>
      </c>
      <c r="K54" s="251"/>
    </row>
    <row r="55" customFormat="false" ht="13.5" hidden="false" customHeight="false" outlineLevel="0" collapsed="false">
      <c r="A55" s="4"/>
      <c r="B55" s="4"/>
      <c r="C55" s="5"/>
      <c r="D55" s="4"/>
      <c r="E55" s="4"/>
      <c r="F55" s="4"/>
      <c r="G55" s="4"/>
      <c r="H55" s="4"/>
      <c r="I55" s="4"/>
      <c r="J55" s="4"/>
      <c r="K55" s="4"/>
    </row>
    <row r="56" customFormat="false" ht="13.5" hidden="false" customHeight="false" outlineLevel="0" collapsed="false">
      <c r="A56" s="4"/>
      <c r="B56" s="4"/>
      <c r="C56" s="5"/>
      <c r="D56" s="4"/>
      <c r="E56" s="4"/>
      <c r="F56" s="4"/>
      <c r="G56" s="4"/>
      <c r="H56" s="4"/>
      <c r="I56" s="4"/>
      <c r="J56" s="4"/>
      <c r="K56" s="4"/>
    </row>
    <row r="57" customFormat="false" ht="13.5" hidden="false" customHeight="false" outlineLevel="0" collapsed="false">
      <c r="A57" s="4"/>
      <c r="B57" s="4"/>
      <c r="C57" s="5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/>
      <c r="J58" s="4"/>
      <c r="K58" s="4"/>
    </row>
    <row r="59" customFormat="false" ht="13.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4"/>
    </row>
    <row r="61" customFormat="false" ht="13.5" hidden="false" customHeight="false" outlineLevel="0" collapsed="false">
      <c r="A61" s="4"/>
      <c r="B61" s="4"/>
      <c r="C61" s="5"/>
      <c r="D61" s="4"/>
      <c r="E61" s="4"/>
      <c r="F61" s="4"/>
      <c r="G61" s="4"/>
      <c r="H61" s="4"/>
      <c r="I61" s="4"/>
      <c r="J61" s="4"/>
      <c r="K61" s="4"/>
    </row>
    <row r="62" customFormat="false" ht="13.5" hidden="false" customHeight="false" outlineLevel="0" collapsed="false">
      <c r="A62" s="4"/>
      <c r="B62" s="4"/>
      <c r="C62" s="5"/>
      <c r="D62" s="4"/>
      <c r="E62" s="4"/>
      <c r="F62" s="4"/>
      <c r="G62" s="4"/>
      <c r="H62" s="4"/>
      <c r="I62" s="4"/>
      <c r="J62" s="4"/>
      <c r="K62" s="4"/>
    </row>
    <row r="63" customFormat="false" ht="13.5" hidden="false" customHeight="false" outlineLevel="0" collapsed="false">
      <c r="A63" s="4"/>
      <c r="B63" s="4"/>
      <c r="C63" s="5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4"/>
      <c r="B64" s="4"/>
      <c r="C64" s="5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4"/>
      <c r="C66" s="5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B67" s="62"/>
      <c r="C67" s="63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B68" s="62"/>
      <c r="C68" s="63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B69" s="62"/>
      <c r="C69" s="63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B70" s="62"/>
      <c r="C70" s="63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B71" s="62"/>
      <c r="C71" s="63"/>
      <c r="D71" s="62"/>
      <c r="E71" s="62"/>
      <c r="F71" s="62"/>
      <c r="G71" s="62"/>
      <c r="H71" s="62"/>
      <c r="I71" s="62"/>
      <c r="J71" s="62"/>
      <c r="K71" s="62"/>
    </row>
  </sheetData>
  <mergeCells count="2">
    <mergeCell ref="D6:D8"/>
    <mergeCell ref="A51:A5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67"/>
    <col collapsed="false" customWidth="true" hidden="false" outlineLevel="0" max="3" min="3" style="2" width="6.11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4.67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4"/>
      <c r="J3" s="4"/>
      <c r="K3" s="4"/>
    </row>
    <row r="4" customFormat="false" ht="13.5" hidden="false" customHeight="false" outlineLevel="0" collapsed="false">
      <c r="A4" s="7"/>
      <c r="B4" s="7"/>
      <c r="C4" s="7"/>
      <c r="D4" s="9" t="s">
        <v>85</v>
      </c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4"/>
      <c r="B5" s="4"/>
      <c r="C5" s="5"/>
      <c r="D5" s="65"/>
      <c r="E5" s="65"/>
      <c r="F5" s="4"/>
      <c r="G5" s="4"/>
      <c r="H5" s="4"/>
      <c r="I5" s="4"/>
      <c r="J5" s="64"/>
      <c r="K5" s="64"/>
    </row>
    <row r="6" customFormat="false" ht="13.5" hidden="false" customHeight="false" outlineLevel="0" collapsed="false">
      <c r="A6" s="4"/>
      <c r="B6" s="4"/>
      <c r="C6" s="10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11"/>
      <c r="B7" s="66"/>
      <c r="C7" s="13"/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7</v>
      </c>
      <c r="J7" s="16" t="s">
        <v>7</v>
      </c>
      <c r="K7" s="17"/>
    </row>
    <row r="8" customFormat="false" ht="13.5" hidden="false" customHeight="false" outlineLevel="0" collapsed="false">
      <c r="A8" s="18" t="s">
        <v>9</v>
      </c>
      <c r="B8" s="20" t="s">
        <v>10</v>
      </c>
      <c r="C8" s="20" t="s">
        <v>11</v>
      </c>
      <c r="D8" s="14"/>
      <c r="E8" s="21" t="s">
        <v>12</v>
      </c>
      <c r="F8" s="22" t="s">
        <v>13</v>
      </c>
      <c r="G8" s="23" t="s">
        <v>14</v>
      </c>
      <c r="H8" s="22" t="s">
        <v>15</v>
      </c>
      <c r="I8" s="23" t="s">
        <v>16</v>
      </c>
      <c r="J8" s="23" t="s">
        <v>17</v>
      </c>
      <c r="K8" s="24" t="s">
        <v>18</v>
      </c>
    </row>
    <row r="9" customFormat="false" ht="13.5" hidden="false" customHeight="false" outlineLevel="0" collapsed="false">
      <c r="A9" s="18"/>
      <c r="B9" s="20"/>
      <c r="C9" s="20"/>
      <c r="D9" s="14"/>
      <c r="E9" s="21" t="s">
        <v>19</v>
      </c>
      <c r="F9" s="22" t="s">
        <v>20</v>
      </c>
      <c r="G9" s="22" t="s">
        <v>21</v>
      </c>
      <c r="H9" s="22" t="s">
        <v>22</v>
      </c>
      <c r="I9" s="22" t="s">
        <v>21</v>
      </c>
      <c r="J9" s="22" t="s">
        <v>21</v>
      </c>
      <c r="K9" s="25"/>
    </row>
    <row r="10" s="31" customFormat="true" ht="10.5" hidden="false" customHeight="true" outlineLevel="0" collapsed="false">
      <c r="A10" s="26" t="n">
        <v>1</v>
      </c>
      <c r="B10" s="28" t="n">
        <v>2</v>
      </c>
      <c r="C10" s="28" t="n">
        <v>3</v>
      </c>
      <c r="D10" s="28" t="n">
        <v>4</v>
      </c>
      <c r="E10" s="29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30" t="n">
        <v>11</v>
      </c>
    </row>
    <row r="11" s="41" customFormat="true" ht="26.25" hidden="false" customHeight="true" outlineLevel="0" collapsed="false">
      <c r="A11" s="252" t="s">
        <v>86</v>
      </c>
      <c r="B11" s="253"/>
      <c r="C11" s="125"/>
      <c r="D11" s="125" t="s">
        <v>87</v>
      </c>
      <c r="E11" s="35" t="n">
        <f aca="false">SUM(E12+E19)</f>
        <v>3000</v>
      </c>
      <c r="F11" s="35" t="n">
        <f aca="false">SUM(F12+F19)</f>
        <v>3000</v>
      </c>
      <c r="G11" s="70" t="n">
        <f aca="false">SUM(F11/E11*100)</f>
        <v>100</v>
      </c>
      <c r="H11" s="38" t="n">
        <f aca="false">SUM(H12+H19)</f>
        <v>6000</v>
      </c>
      <c r="I11" s="39" t="n">
        <f aca="false">SUM(H11/F11*100)</f>
        <v>200</v>
      </c>
      <c r="J11" s="71" t="n">
        <f aca="false">SUM(H11/E11*100)</f>
        <v>200</v>
      </c>
      <c r="K11" s="40"/>
    </row>
    <row r="12" s="41" customFormat="true" ht="20.25" hidden="true" customHeight="true" outlineLevel="0" collapsed="false">
      <c r="A12" s="42"/>
      <c r="B12" s="72" t="s">
        <v>88</v>
      </c>
      <c r="C12" s="73"/>
      <c r="D12" s="254" t="s">
        <v>89</v>
      </c>
      <c r="E12" s="46" t="n">
        <f aca="false">SUM(E13+E14+E15+E18)</f>
        <v>0</v>
      </c>
      <c r="F12" s="46" t="n">
        <f aca="false">SUM(F13+F15)</f>
        <v>0</v>
      </c>
      <c r="G12" s="47" t="e">
        <f aca="false">SUM(F12/E12*100)</f>
        <v>#DIV/0!</v>
      </c>
      <c r="H12" s="75" t="n">
        <f aca="false">SUM(H13+H15)</f>
        <v>0</v>
      </c>
      <c r="I12" s="50" t="e">
        <f aca="false">SUM(H12/F12*100)</f>
        <v>#DIV/0!</v>
      </c>
      <c r="J12" s="50" t="e">
        <f aca="false">SUM(H12/E12*100)</f>
        <v>#DIV/0!</v>
      </c>
      <c r="K12" s="51"/>
    </row>
    <row r="13" s="41" customFormat="true" ht="51.75" hidden="true" customHeight="true" outlineLevel="0" collapsed="false">
      <c r="A13" s="67"/>
      <c r="B13" s="104"/>
      <c r="C13" s="151" t="n">
        <v>2710</v>
      </c>
      <c r="D13" s="255" t="s">
        <v>90</v>
      </c>
      <c r="E13" s="107"/>
      <c r="F13" s="107"/>
      <c r="G13" s="157" t="e">
        <f aca="false">SUM(F13/E13*100)</f>
        <v>#DIV/0!</v>
      </c>
      <c r="H13" s="256"/>
      <c r="I13" s="159" t="e">
        <f aca="false">SUM(H13/F13*100)</f>
        <v>#DIV/0!</v>
      </c>
      <c r="J13" s="159" t="e">
        <f aca="false">SUM(H13/E13*100)</f>
        <v>#DIV/0!</v>
      </c>
      <c r="K13" s="257"/>
    </row>
    <row r="14" s="41" customFormat="true" ht="12.75" hidden="true" customHeight="true" outlineLevel="0" collapsed="false">
      <c r="A14" s="67"/>
      <c r="B14" s="104"/>
      <c r="C14" s="206" t="n">
        <v>4309</v>
      </c>
      <c r="D14" s="258" t="s">
        <v>28</v>
      </c>
      <c r="E14" s="259"/>
      <c r="F14" s="259"/>
      <c r="G14" s="260" t="e">
        <f aca="false">SUM(F14/E14*100)</f>
        <v>#DIV/0!</v>
      </c>
      <c r="H14" s="261"/>
      <c r="I14" s="209" t="e">
        <f aca="false">SUM(H14/F14*100)</f>
        <v>#DIV/0!</v>
      </c>
      <c r="J14" s="209" t="e">
        <f aca="false">SUM(H14/E14*100)</f>
        <v>#DIV/0!</v>
      </c>
      <c r="K14" s="262"/>
    </row>
    <row r="15" s="41" customFormat="true" ht="12.75" hidden="true" customHeight="true" outlineLevel="0" collapsed="false">
      <c r="A15" s="67"/>
      <c r="B15" s="104"/>
      <c r="C15" s="170"/>
      <c r="D15" s="263" t="s">
        <v>52</v>
      </c>
      <c r="E15" s="98" t="n">
        <f aca="false">SUM(E16:E18)</f>
        <v>0</v>
      </c>
      <c r="F15" s="98" t="n">
        <f aca="false">SUM(F16:F18)</f>
        <v>0</v>
      </c>
      <c r="G15" s="99" t="e">
        <f aca="false">SUM(F15/E15*100)</f>
        <v>#DIV/0!</v>
      </c>
      <c r="H15" s="98" t="n">
        <f aca="false">SUM(H16:H18)</f>
        <v>0</v>
      </c>
      <c r="I15" s="264" t="e">
        <f aca="false">SUM(H15/F15*100)</f>
        <v>#DIV/0!</v>
      </c>
      <c r="J15" s="264" t="e">
        <f aca="false">SUM(H15/E15*100)</f>
        <v>#DIV/0!</v>
      </c>
      <c r="K15" s="265"/>
    </row>
    <row r="16" s="41" customFormat="true" ht="18" hidden="true" customHeight="true" outlineLevel="0" collapsed="false">
      <c r="A16" s="67"/>
      <c r="B16" s="104"/>
      <c r="C16" s="135" t="n">
        <v>6057</v>
      </c>
      <c r="D16" s="266" t="s">
        <v>80</v>
      </c>
      <c r="E16" s="267"/>
      <c r="F16" s="267"/>
      <c r="G16" s="268" t="e">
        <f aca="false">SUM(F16/E16*100)</f>
        <v>#DIV/0!</v>
      </c>
      <c r="H16" s="199"/>
      <c r="I16" s="269" t="e">
        <f aca="false">SUM(H16/F16*100)</f>
        <v>#DIV/0!</v>
      </c>
      <c r="J16" s="269" t="e">
        <f aca="false">SUM(H16/E16*100)</f>
        <v>#DIV/0!</v>
      </c>
      <c r="K16" s="270"/>
    </row>
    <row r="17" s="41" customFormat="true" ht="25.5" hidden="true" customHeight="true" outlineLevel="0" collapsed="false">
      <c r="A17" s="67"/>
      <c r="B17" s="104"/>
      <c r="C17" s="206" t="n">
        <v>6059</v>
      </c>
      <c r="D17" s="220" t="s">
        <v>80</v>
      </c>
      <c r="E17" s="259"/>
      <c r="F17" s="259"/>
      <c r="G17" s="157" t="e">
        <f aca="false">SUM(F17/E17*100)</f>
        <v>#DIV/0!</v>
      </c>
      <c r="H17" s="261"/>
      <c r="I17" s="271" t="e">
        <f aca="false">SUM(H17/F17*100)</f>
        <v>#DIV/0!</v>
      </c>
      <c r="J17" s="271" t="e">
        <f aca="false">SUM(H17/E17*100)</f>
        <v>#DIV/0!</v>
      </c>
      <c r="K17" s="262"/>
    </row>
    <row r="18" customFormat="false" ht="63.75" hidden="true" customHeight="true" outlineLevel="0" collapsed="false">
      <c r="A18" s="272"/>
      <c r="B18" s="273"/>
      <c r="C18" s="163" t="n">
        <v>6639</v>
      </c>
      <c r="D18" s="164" t="s">
        <v>91</v>
      </c>
      <c r="E18" s="167"/>
      <c r="F18" s="167"/>
      <c r="G18" s="271" t="e">
        <f aca="false">SUM(F18/E18*100)</f>
        <v>#DIV/0!</v>
      </c>
      <c r="H18" s="167"/>
      <c r="I18" s="274" t="e">
        <f aca="false">SUM(H18/F18*100)</f>
        <v>#DIV/0!</v>
      </c>
      <c r="J18" s="274" t="e">
        <f aca="false">SUM(H18/E18*100)</f>
        <v>#DIV/0!</v>
      </c>
      <c r="K18" s="168"/>
    </row>
    <row r="19" customFormat="false" ht="20.25" hidden="false" customHeight="true" outlineLevel="0" collapsed="false">
      <c r="A19" s="272"/>
      <c r="B19" s="96" t="s">
        <v>92</v>
      </c>
      <c r="C19" s="96"/>
      <c r="D19" s="100" t="s">
        <v>93</v>
      </c>
      <c r="E19" s="100" t="n">
        <f aca="false">SUM(E20:E21)</f>
        <v>3000</v>
      </c>
      <c r="F19" s="100" t="n">
        <f aca="false">SUM(F20:F21)</f>
        <v>3000</v>
      </c>
      <c r="G19" s="264" t="n">
        <f aca="false">SUM(F19/E19*100)</f>
        <v>100</v>
      </c>
      <c r="H19" s="100" t="n">
        <f aca="false">SUM(H20:H21)</f>
        <v>6000</v>
      </c>
      <c r="I19" s="264" t="n">
        <f aca="false">SUM(H19/F19*100)</f>
        <v>200</v>
      </c>
      <c r="J19" s="264" t="n">
        <f aca="false">SUM(H19/E19*100)</f>
        <v>200</v>
      </c>
      <c r="K19" s="275"/>
      <c r="L19" s="276"/>
      <c r="M19" s="276"/>
      <c r="N19" s="276"/>
      <c r="O19" s="276"/>
      <c r="P19" s="276"/>
      <c r="Q19" s="276"/>
      <c r="R19" s="276"/>
      <c r="S19" s="276"/>
    </row>
    <row r="20" customFormat="false" ht="63.75" hidden="true" customHeight="true" outlineLevel="0" collapsed="false">
      <c r="A20" s="272"/>
      <c r="B20" s="277"/>
      <c r="C20" s="105" t="s">
        <v>94</v>
      </c>
      <c r="D20" s="278" t="s">
        <v>95</v>
      </c>
      <c r="E20" s="109"/>
      <c r="F20" s="109"/>
      <c r="G20" s="279"/>
      <c r="H20" s="109"/>
      <c r="I20" s="279"/>
      <c r="J20" s="279"/>
      <c r="K20" s="280"/>
      <c r="L20" s="276"/>
      <c r="M20" s="276"/>
      <c r="N20" s="276"/>
      <c r="O20" s="276"/>
      <c r="P20" s="276"/>
      <c r="Q20" s="276"/>
      <c r="R20" s="276"/>
      <c r="S20" s="276"/>
    </row>
    <row r="21" customFormat="false" ht="78.75" hidden="false" customHeight="true" outlineLevel="0" collapsed="false">
      <c r="A21" s="281"/>
      <c r="B21" s="282"/>
      <c r="C21" s="283" t="s">
        <v>96</v>
      </c>
      <c r="D21" s="284" t="s">
        <v>97</v>
      </c>
      <c r="E21" s="285" t="n">
        <v>3000</v>
      </c>
      <c r="F21" s="285" t="n">
        <v>3000</v>
      </c>
      <c r="G21" s="286" t="n">
        <f aca="false">SUM(F21/E21*100)</f>
        <v>100</v>
      </c>
      <c r="H21" s="285" t="n">
        <v>6000</v>
      </c>
      <c r="I21" s="286" t="n">
        <f aca="false">SUM(H21/F21*100)</f>
        <v>200</v>
      </c>
      <c r="J21" s="286" t="n">
        <f aca="false">SUM(H21/E21*100)</f>
        <v>200</v>
      </c>
      <c r="K21" s="287"/>
      <c r="L21" s="276"/>
      <c r="M21" s="276"/>
      <c r="N21" s="276"/>
      <c r="O21" s="276"/>
      <c r="P21" s="276"/>
      <c r="Q21" s="276"/>
      <c r="R21" s="276"/>
      <c r="S21" s="276"/>
    </row>
  </sheetData>
  <mergeCells count="1">
    <mergeCell ref="D7:D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6.67"/>
    <col collapsed="false" customWidth="true" hidden="false" outlineLevel="0" max="4" min="4" style="3" width="40.67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4.67"/>
    <col collapsed="false" customWidth="true" hidden="false" outlineLevel="0" max="10" min="9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4"/>
      <c r="J3" s="4"/>
      <c r="K3" s="4"/>
    </row>
    <row r="4" customFormat="false" ht="13.5" hidden="false" customHeight="false" outlineLevel="0" collapsed="false">
      <c r="A4" s="4"/>
      <c r="B4" s="4"/>
      <c r="C4" s="5"/>
      <c r="D4" s="65" t="s">
        <v>98</v>
      </c>
      <c r="E4" s="65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41" customFormat="true" ht="27" hidden="false" customHeight="true" outlineLevel="0" collapsed="false">
      <c r="A10" s="124" t="n">
        <v>700</v>
      </c>
      <c r="B10" s="125"/>
      <c r="C10" s="125"/>
      <c r="D10" s="125" t="s">
        <v>99</v>
      </c>
      <c r="E10" s="70" t="n">
        <f aca="false">SUM(E11)</f>
        <v>755454</v>
      </c>
      <c r="F10" s="70" t="n">
        <f aca="false">SUM(F11)</f>
        <v>755454</v>
      </c>
      <c r="G10" s="70" t="n">
        <f aca="false">SUM(F10/E10*100)</f>
        <v>100</v>
      </c>
      <c r="H10" s="38" t="n">
        <f aca="false">SUM(H11)</f>
        <v>6112825</v>
      </c>
      <c r="I10" s="39" t="n">
        <f aca="false">SUM(H10/F10*100)</f>
        <v>809.159128153402</v>
      </c>
      <c r="J10" s="71" t="n">
        <f aca="false">SUM(H10/E10*100)</f>
        <v>809.159128153402</v>
      </c>
      <c r="K10" s="126"/>
    </row>
    <row r="11" s="52" customFormat="true" ht="18.75" hidden="false" customHeight="true" outlineLevel="0" collapsed="false">
      <c r="A11" s="288"/>
      <c r="B11" s="73" t="n">
        <v>70005</v>
      </c>
      <c r="C11" s="73"/>
      <c r="D11" s="289" t="s">
        <v>100</v>
      </c>
      <c r="E11" s="47" t="n">
        <f aca="false">SUM(E12:E29)</f>
        <v>755454</v>
      </c>
      <c r="F11" s="47" t="n">
        <f aca="false">SUM(F12:F29)</f>
        <v>755454</v>
      </c>
      <c r="G11" s="47" t="n">
        <f aca="false">SUM(F11/E11*100)</f>
        <v>100</v>
      </c>
      <c r="H11" s="46" t="n">
        <f aca="false">SUM(H12:H29)</f>
        <v>6112825</v>
      </c>
      <c r="I11" s="50" t="n">
        <f aca="false">SUM(H11/F11*100)</f>
        <v>809.159128153402</v>
      </c>
      <c r="J11" s="76" t="n">
        <f aca="false">SUM(H11/E11*100)</f>
        <v>809.159128153402</v>
      </c>
      <c r="K11" s="290"/>
    </row>
    <row r="12" s="52" customFormat="true" ht="15" hidden="false" customHeight="true" outlineLevel="0" collapsed="false">
      <c r="A12" s="127"/>
      <c r="B12" s="69"/>
      <c r="C12" s="151" t="n">
        <v>4010</v>
      </c>
      <c r="D12" s="176" t="s">
        <v>57</v>
      </c>
      <c r="E12" s="108" t="n">
        <v>12202</v>
      </c>
      <c r="F12" s="108" t="n">
        <v>12202</v>
      </c>
      <c r="G12" s="157" t="n">
        <f aca="false">SUM(F12/E12*100)</f>
        <v>100</v>
      </c>
      <c r="H12" s="256" t="n">
        <v>14297</v>
      </c>
      <c r="I12" s="159" t="n">
        <f aca="false">SUM(H12/F12*100)</f>
        <v>117.169316505491</v>
      </c>
      <c r="J12" s="159" t="n">
        <f aca="false">SUM(H12/E12*100)</f>
        <v>117.169316505491</v>
      </c>
      <c r="K12" s="153"/>
    </row>
    <row r="13" s="52" customFormat="true" ht="15" hidden="true" customHeight="true" outlineLevel="0" collapsed="false">
      <c r="A13" s="127"/>
      <c r="B13" s="69"/>
      <c r="C13" s="197" t="n">
        <v>4040</v>
      </c>
      <c r="D13" s="291" t="s">
        <v>59</v>
      </c>
      <c r="E13" s="268"/>
      <c r="F13" s="268"/>
      <c r="G13" s="157" t="e">
        <f aca="false">SUM(F13/E13*100)</f>
        <v>#DIV/0!</v>
      </c>
      <c r="H13" s="199"/>
      <c r="I13" s="180"/>
      <c r="J13" s="181"/>
      <c r="K13" s="182"/>
    </row>
    <row r="14" s="52" customFormat="true" ht="15" hidden="false" customHeight="true" outlineLevel="0" collapsed="false">
      <c r="A14" s="127"/>
      <c r="B14" s="69"/>
      <c r="C14" s="154" t="n">
        <v>4110</v>
      </c>
      <c r="D14" s="184" t="s">
        <v>60</v>
      </c>
      <c r="E14" s="157" t="n">
        <v>2099</v>
      </c>
      <c r="F14" s="157" t="n">
        <v>2099</v>
      </c>
      <c r="G14" s="157" t="n">
        <f aca="false">SUM(F14/E14*100)</f>
        <v>100</v>
      </c>
      <c r="H14" s="218" t="n">
        <v>350</v>
      </c>
      <c r="I14" s="159" t="n">
        <f aca="false">SUM(H14/F14*100)</f>
        <v>16.6746069556932</v>
      </c>
      <c r="J14" s="159" t="n">
        <f aca="false">SUM(H14/E14*100)</f>
        <v>16.6746069556932</v>
      </c>
      <c r="K14" s="160"/>
    </row>
    <row r="15" s="52" customFormat="true" ht="15" hidden="true" customHeight="true" outlineLevel="0" collapsed="false">
      <c r="A15" s="127"/>
      <c r="B15" s="69"/>
      <c r="C15" s="154" t="n">
        <v>4120</v>
      </c>
      <c r="D15" s="184" t="s">
        <v>61</v>
      </c>
      <c r="E15" s="157"/>
      <c r="F15" s="157"/>
      <c r="G15" s="157" t="e">
        <f aca="false">SUM(F15/E15*100)</f>
        <v>#DIV/0!</v>
      </c>
      <c r="H15" s="218"/>
      <c r="I15" s="159"/>
      <c r="J15" s="191"/>
      <c r="K15" s="160"/>
    </row>
    <row r="16" s="52" customFormat="true" ht="15" hidden="false" customHeight="true" outlineLevel="0" collapsed="false">
      <c r="A16" s="127"/>
      <c r="B16" s="69"/>
      <c r="C16" s="154" t="n">
        <v>4210</v>
      </c>
      <c r="D16" s="184" t="s">
        <v>38</v>
      </c>
      <c r="E16" s="157" t="n">
        <v>13000</v>
      </c>
      <c r="F16" s="157" t="n">
        <v>13000</v>
      </c>
      <c r="G16" s="157" t="n">
        <f aca="false">SUM(F16/E16*100)</f>
        <v>100</v>
      </c>
      <c r="H16" s="218" t="n">
        <v>11500</v>
      </c>
      <c r="I16" s="159" t="n">
        <f aca="false">SUM(H16/F16*100)</f>
        <v>88.4615384615385</v>
      </c>
      <c r="J16" s="159" t="n">
        <f aca="false">SUM(H16/E16*100)</f>
        <v>88.4615384615385</v>
      </c>
      <c r="K16" s="160"/>
    </row>
    <row r="17" s="52" customFormat="true" ht="12.75" hidden="false" customHeight="true" outlineLevel="0" collapsed="false">
      <c r="A17" s="127"/>
      <c r="B17" s="69"/>
      <c r="C17" s="154" t="n">
        <v>4260</v>
      </c>
      <c r="D17" s="291" t="s">
        <v>64</v>
      </c>
      <c r="E17" s="157" t="n">
        <v>158500</v>
      </c>
      <c r="F17" s="157" t="n">
        <v>158500</v>
      </c>
      <c r="G17" s="157" t="n">
        <f aca="false">SUM(F17/E17*100)</f>
        <v>100</v>
      </c>
      <c r="H17" s="218" t="n">
        <v>157000</v>
      </c>
      <c r="I17" s="159" t="n">
        <f aca="false">SUM(H17/F17*100)</f>
        <v>99.0536277602524</v>
      </c>
      <c r="J17" s="159" t="n">
        <f aca="false">SUM(H17/E17*100)</f>
        <v>99.0536277602524</v>
      </c>
      <c r="K17" s="160"/>
    </row>
    <row r="18" s="52" customFormat="true" ht="12.75" hidden="false" customHeight="true" outlineLevel="0" collapsed="false">
      <c r="A18" s="127"/>
      <c r="B18" s="69"/>
      <c r="C18" s="190" t="n">
        <v>4270</v>
      </c>
      <c r="D18" s="184" t="s">
        <v>65</v>
      </c>
      <c r="E18" s="157" t="n">
        <v>22000</v>
      </c>
      <c r="F18" s="157" t="n">
        <v>22000</v>
      </c>
      <c r="G18" s="157" t="n">
        <f aca="false">SUM(F18/E18*100)</f>
        <v>100</v>
      </c>
      <c r="H18" s="218" t="n">
        <v>20000</v>
      </c>
      <c r="I18" s="159" t="n">
        <f aca="false">SUM(H18/F18*100)</f>
        <v>90.9090909090909</v>
      </c>
      <c r="J18" s="159" t="n">
        <f aca="false">SUM(H18/E18*100)</f>
        <v>90.9090909090909</v>
      </c>
      <c r="K18" s="160"/>
    </row>
    <row r="19" s="52" customFormat="true" ht="12.75" hidden="false" customHeight="true" outlineLevel="0" collapsed="false">
      <c r="A19" s="127"/>
      <c r="B19" s="69"/>
      <c r="C19" s="154" t="n">
        <v>4300</v>
      </c>
      <c r="D19" s="202" t="s">
        <v>28</v>
      </c>
      <c r="E19" s="157" t="n">
        <v>94740</v>
      </c>
      <c r="F19" s="157" t="n">
        <v>94740</v>
      </c>
      <c r="G19" s="157" t="n">
        <f aca="false">SUM(F19/E19*100)</f>
        <v>100</v>
      </c>
      <c r="H19" s="218" t="n">
        <v>71000</v>
      </c>
      <c r="I19" s="159" t="n">
        <f aca="false">SUM(H19/F19*100)</f>
        <v>74.9419463795651</v>
      </c>
      <c r="J19" s="159" t="n">
        <f aca="false">SUM(H19/E19*100)</f>
        <v>74.9419463795651</v>
      </c>
      <c r="K19" s="160"/>
    </row>
    <row r="20" s="52" customFormat="true" ht="12.75" hidden="false" customHeight="true" outlineLevel="0" collapsed="false">
      <c r="A20" s="127"/>
      <c r="B20" s="69"/>
      <c r="C20" s="154" t="n">
        <v>4430</v>
      </c>
      <c r="D20" s="292" t="s">
        <v>72</v>
      </c>
      <c r="E20" s="157" t="n">
        <v>2000</v>
      </c>
      <c r="F20" s="157" t="n">
        <v>2000</v>
      </c>
      <c r="G20" s="157" t="n">
        <f aca="false">SUM(F20/E20*100)</f>
        <v>100</v>
      </c>
      <c r="H20" s="218" t="n">
        <v>2600</v>
      </c>
      <c r="I20" s="159" t="n">
        <f aca="false">SUM(H20/F20*100)</f>
        <v>130</v>
      </c>
      <c r="J20" s="159" t="n">
        <f aca="false">SUM(H20/E20*100)</f>
        <v>130</v>
      </c>
      <c r="K20" s="160"/>
    </row>
    <row r="21" s="52" customFormat="true" ht="12.75" hidden="false" customHeight="true" outlineLevel="0" collapsed="false">
      <c r="A21" s="127"/>
      <c r="B21" s="69"/>
      <c r="C21" s="154" t="n">
        <v>4480</v>
      </c>
      <c r="D21" s="184" t="s">
        <v>74</v>
      </c>
      <c r="E21" s="157" t="n">
        <v>82360</v>
      </c>
      <c r="F21" s="157" t="n">
        <v>82360</v>
      </c>
      <c r="G21" s="157" t="n">
        <f aca="false">SUM(F21/E21*100)</f>
        <v>100</v>
      </c>
      <c r="H21" s="218" t="n">
        <v>78500</v>
      </c>
      <c r="I21" s="159" t="n">
        <f aca="false">SUM(H21/F21*100)</f>
        <v>95.313258863526</v>
      </c>
      <c r="J21" s="191" t="n">
        <f aca="false">SUM(H21/E21*100)</f>
        <v>95.313258863526</v>
      </c>
      <c r="K21" s="160"/>
    </row>
    <row r="22" s="52" customFormat="true" ht="17.25" hidden="true" customHeight="true" outlineLevel="0" collapsed="false">
      <c r="A22" s="127"/>
      <c r="B22" s="69"/>
      <c r="C22" s="154" t="n">
        <v>4580</v>
      </c>
      <c r="D22" s="184" t="s">
        <v>101</v>
      </c>
      <c r="E22" s="157"/>
      <c r="F22" s="157"/>
      <c r="G22" s="157" t="e">
        <f aca="false">SUM(F22/E22*100)</f>
        <v>#DIV/0!</v>
      </c>
      <c r="H22" s="218"/>
      <c r="I22" s="159" t="e">
        <f aca="false">SUM(H22/F22*100)</f>
        <v>#DIV/0!</v>
      </c>
      <c r="J22" s="191" t="e">
        <f aca="false">SUM(H22/E22*100)</f>
        <v>#DIV/0!</v>
      </c>
      <c r="K22" s="160"/>
    </row>
    <row r="23" s="52" customFormat="true" ht="31.5" hidden="true" customHeight="true" outlineLevel="0" collapsed="false">
      <c r="A23" s="127"/>
      <c r="B23" s="69"/>
      <c r="C23" s="154" t="n">
        <v>4590</v>
      </c>
      <c r="D23" s="293" t="s">
        <v>78</v>
      </c>
      <c r="E23" s="157"/>
      <c r="F23" s="157"/>
      <c r="G23" s="157" t="e">
        <f aca="false">SUM(F23/E23*100)</f>
        <v>#DIV/0!</v>
      </c>
      <c r="H23" s="218"/>
      <c r="I23" s="159" t="e">
        <f aca="false">SUM(H23/F23*100)</f>
        <v>#DIV/0!</v>
      </c>
      <c r="J23" s="191" t="e">
        <f aca="false">SUM(H23/E23*100)</f>
        <v>#DIV/0!</v>
      </c>
      <c r="K23" s="160"/>
    </row>
    <row r="24" s="52" customFormat="true" ht="30.75" hidden="true" customHeight="true" outlineLevel="0" collapsed="false">
      <c r="A24" s="127"/>
      <c r="B24" s="69"/>
      <c r="C24" s="154" t="n">
        <v>4600</v>
      </c>
      <c r="D24" s="293" t="s">
        <v>102</v>
      </c>
      <c r="E24" s="157"/>
      <c r="F24" s="157"/>
      <c r="G24" s="157" t="e">
        <f aca="false">SUM(F24/E24*100)</f>
        <v>#DIV/0!</v>
      </c>
      <c r="H24" s="218"/>
      <c r="I24" s="159" t="e">
        <f aca="false">SUM(H24/F24*100)</f>
        <v>#DIV/0!</v>
      </c>
      <c r="J24" s="191" t="e">
        <f aca="false">SUM(H24/E24*100)</f>
        <v>#DIV/0!</v>
      </c>
      <c r="K24" s="160"/>
    </row>
    <row r="25" s="52" customFormat="true" ht="30.75" hidden="false" customHeight="true" outlineLevel="0" collapsed="false">
      <c r="A25" s="127"/>
      <c r="B25" s="69"/>
      <c r="C25" s="154" t="n">
        <v>4520</v>
      </c>
      <c r="D25" s="155" t="s">
        <v>76</v>
      </c>
      <c r="E25" s="157" t="n">
        <v>1400</v>
      </c>
      <c r="F25" s="157" t="n">
        <v>1400</v>
      </c>
      <c r="G25" s="157" t="n">
        <f aca="false">SUM(F25/E25*100)</f>
        <v>100</v>
      </c>
      <c r="H25" s="218" t="n">
        <v>1400</v>
      </c>
      <c r="I25" s="159" t="n">
        <f aca="false">SUM(H25/F25*100)</f>
        <v>100</v>
      </c>
      <c r="J25" s="191" t="n">
        <f aca="false">SUM(H25/E25*100)</f>
        <v>100</v>
      </c>
      <c r="K25" s="160"/>
    </row>
    <row r="26" s="52" customFormat="true" ht="28.5" hidden="false" customHeight="true" outlineLevel="0" collapsed="false">
      <c r="A26" s="127"/>
      <c r="B26" s="69"/>
      <c r="C26" s="154" t="n">
        <v>4610</v>
      </c>
      <c r="D26" s="155" t="s">
        <v>103</v>
      </c>
      <c r="E26" s="157" t="n">
        <v>5000</v>
      </c>
      <c r="F26" s="157" t="n">
        <v>5000</v>
      </c>
      <c r="G26" s="157" t="n">
        <f aca="false">SUM(F26/E26*100)</f>
        <v>100</v>
      </c>
      <c r="H26" s="218" t="n">
        <v>5000</v>
      </c>
      <c r="I26" s="159" t="n">
        <f aca="false">SUM(H26/F26*100)</f>
        <v>100</v>
      </c>
      <c r="J26" s="191" t="n">
        <f aca="false">SUM(H26/E26*100)</f>
        <v>100</v>
      </c>
      <c r="K26" s="160"/>
    </row>
    <row r="27" s="61" customFormat="true" ht="16.5" hidden="false" customHeight="true" outlineLevel="0" collapsed="false">
      <c r="A27" s="169"/>
      <c r="B27" s="135"/>
      <c r="C27" s="154" t="n">
        <v>6050</v>
      </c>
      <c r="D27" s="291" t="s">
        <v>80</v>
      </c>
      <c r="E27" s="157" t="n">
        <v>307153</v>
      </c>
      <c r="F27" s="157" t="n">
        <v>307153</v>
      </c>
      <c r="G27" s="157" t="n">
        <f aca="false">SUM(F27/E27*100)</f>
        <v>100</v>
      </c>
      <c r="H27" s="218"/>
      <c r="I27" s="161" t="n">
        <f aca="false">SUM(H27/F27*100)</f>
        <v>0</v>
      </c>
      <c r="J27" s="162" t="n">
        <f aca="false">SUM(H27/E27*100)</f>
        <v>0</v>
      </c>
      <c r="K27" s="160"/>
    </row>
    <row r="28" s="61" customFormat="true" ht="16.5" hidden="false" customHeight="true" outlineLevel="0" collapsed="false">
      <c r="A28" s="169"/>
      <c r="B28" s="135"/>
      <c r="C28" s="206" t="n">
        <v>6057</v>
      </c>
      <c r="D28" s="291" t="s">
        <v>80</v>
      </c>
      <c r="E28" s="260"/>
      <c r="F28" s="260"/>
      <c r="G28" s="260"/>
      <c r="H28" s="261" t="n">
        <v>4250000</v>
      </c>
      <c r="I28" s="209"/>
      <c r="J28" s="210"/>
      <c r="K28" s="211"/>
    </row>
    <row r="29" customFormat="false" ht="30.75" hidden="false" customHeight="true" outlineLevel="0" collapsed="false">
      <c r="A29" s="281"/>
      <c r="B29" s="294"/>
      <c r="C29" s="115" t="n">
        <v>6059</v>
      </c>
      <c r="D29" s="116" t="s">
        <v>80</v>
      </c>
      <c r="E29" s="295" t="n">
        <v>55000</v>
      </c>
      <c r="F29" s="295" t="n">
        <v>55000</v>
      </c>
      <c r="G29" s="120" t="n">
        <f aca="false">SUM(F29/E29*100)</f>
        <v>100</v>
      </c>
      <c r="H29" s="119" t="n">
        <v>1501178</v>
      </c>
      <c r="I29" s="120" t="n">
        <f aca="false">SUM(H29/F29*100)</f>
        <v>2729.41454545455</v>
      </c>
      <c r="J29" s="120" t="n">
        <f aca="false">SUM(H29/E29*100)</f>
        <v>2729.41454545455</v>
      </c>
      <c r="K29" s="296"/>
    </row>
    <row r="30" customFormat="false" ht="12.75" hidden="false" customHeight="false" outlineLevel="0" collapsed="false">
      <c r="D30" s="297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34"/>
    <col collapsed="false" customWidth="true" hidden="false" outlineLevel="0" max="3" min="3" style="2" width="7.11"/>
    <col collapsed="false" customWidth="true" hidden="false" outlineLevel="0" max="4" min="4" style="3" width="44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1.89"/>
    <col collapsed="false" customWidth="true" hidden="false" outlineLevel="0" max="8" min="8" style="1" width="14.67"/>
    <col collapsed="false" customWidth="true" hidden="false" outlineLevel="0" max="9" min="9" style="1" width="10.33"/>
    <col collapsed="false" customWidth="true" hidden="false" outlineLevel="0" max="10" min="10" style="1" width="10.56"/>
    <col collapsed="false" customWidth="true" hidden="false" outlineLevel="0" max="11" min="11" style="1" width="7.33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4"/>
      <c r="J3" s="4"/>
      <c r="K3" s="4"/>
    </row>
    <row r="4" customFormat="false" ht="13.5" hidden="false" customHeight="false" outlineLevel="0" collapsed="false">
      <c r="A4" s="4"/>
      <c r="B4" s="4"/>
      <c r="C4" s="5"/>
      <c r="D4" s="65" t="s">
        <v>104</v>
      </c>
      <c r="E4" s="65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105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41" customFormat="true" ht="26.25" hidden="false" customHeight="true" outlineLevel="0" collapsed="false">
      <c r="A10" s="124" t="n">
        <v>710</v>
      </c>
      <c r="B10" s="125"/>
      <c r="C10" s="125"/>
      <c r="D10" s="125" t="s">
        <v>106</v>
      </c>
      <c r="E10" s="35" t="n">
        <f aca="false">SUM(E18+E20+E22+E42+E11)</f>
        <v>2291697</v>
      </c>
      <c r="F10" s="35" t="n">
        <f aca="false">SUM(F18+F20+F22+F42+F11)</f>
        <v>817262</v>
      </c>
      <c r="G10" s="70" t="n">
        <f aca="false">SUM(F10/E10*100)</f>
        <v>35.6618697847054</v>
      </c>
      <c r="H10" s="35" t="n">
        <f aca="false">SUM(H18+H20+H22+H42+H11)</f>
        <v>1360102</v>
      </c>
      <c r="I10" s="39" t="n">
        <f aca="false">SUM(H10/F10*100)</f>
        <v>166.421783956675</v>
      </c>
      <c r="J10" s="71" t="n">
        <f aca="false">SUM(H10/E10*100)</f>
        <v>59.3491198880131</v>
      </c>
      <c r="K10" s="126"/>
    </row>
    <row r="11" s="41" customFormat="true" ht="15" hidden="false" customHeight="true" outlineLevel="0" collapsed="false">
      <c r="A11" s="288"/>
      <c r="B11" s="128" t="n">
        <v>71012</v>
      </c>
      <c r="C11" s="128"/>
      <c r="D11" s="129" t="s">
        <v>107</v>
      </c>
      <c r="E11" s="130" t="n">
        <f aca="false">SUM(E12:E17)</f>
        <v>240512</v>
      </c>
      <c r="F11" s="130" t="n">
        <f aca="false">SUM(F12:F17)</f>
        <v>240512</v>
      </c>
      <c r="G11" s="99" t="n">
        <f aca="false">SUM(F11/E11*100)</f>
        <v>100</v>
      </c>
      <c r="H11" s="298" t="n">
        <f aca="false">SUM(H12:H17)</f>
        <v>153801</v>
      </c>
      <c r="I11" s="101" t="n">
        <f aca="false">SUM(H11/F11*100)</f>
        <v>63.9473290313997</v>
      </c>
      <c r="J11" s="102" t="n">
        <f aca="false">SUM(H11/E11*100)</f>
        <v>63.9473290313997</v>
      </c>
      <c r="K11" s="134"/>
    </row>
    <row r="12" s="41" customFormat="true" ht="15" hidden="false" customHeight="true" outlineLevel="0" collapsed="false">
      <c r="A12" s="127"/>
      <c r="B12" s="69"/>
      <c r="C12" s="151" t="n">
        <v>4010</v>
      </c>
      <c r="D12" s="184" t="s">
        <v>57</v>
      </c>
      <c r="E12" s="107" t="n">
        <v>63152</v>
      </c>
      <c r="F12" s="107" t="n">
        <v>63152</v>
      </c>
      <c r="G12" s="108" t="n">
        <f aca="false">SUM(F12/E12*100)</f>
        <v>100</v>
      </c>
      <c r="H12" s="256" t="n">
        <v>64211</v>
      </c>
      <c r="I12" s="110" t="n">
        <f aca="false">SUM(H12/F12*100)</f>
        <v>101.676906511274</v>
      </c>
      <c r="J12" s="110" t="n">
        <f aca="false">SUM(H12/E12*100)</f>
        <v>101.676906511274</v>
      </c>
      <c r="K12" s="299"/>
    </row>
    <row r="13" s="41" customFormat="true" ht="15" hidden="true" customHeight="true" outlineLevel="0" collapsed="false">
      <c r="A13" s="127"/>
      <c r="B13" s="69"/>
      <c r="C13" s="154" t="n">
        <v>4040</v>
      </c>
      <c r="D13" s="184" t="s">
        <v>59</v>
      </c>
      <c r="E13" s="156"/>
      <c r="F13" s="156"/>
      <c r="G13" s="157" t="e">
        <f aca="false">SUM(F13/E13*100)</f>
        <v>#DIV/0!</v>
      </c>
      <c r="H13" s="218"/>
      <c r="I13" s="159"/>
      <c r="J13" s="159"/>
      <c r="K13" s="300"/>
    </row>
    <row r="14" s="41" customFormat="true" ht="15" hidden="false" customHeight="true" outlineLevel="0" collapsed="false">
      <c r="A14" s="127"/>
      <c r="B14" s="69"/>
      <c r="C14" s="154" t="n">
        <v>4110</v>
      </c>
      <c r="D14" s="184" t="s">
        <v>60</v>
      </c>
      <c r="E14" s="156" t="n">
        <v>10810</v>
      </c>
      <c r="F14" s="156" t="n">
        <v>10810</v>
      </c>
      <c r="G14" s="157" t="n">
        <f aca="false">SUM(F14/E14*100)</f>
        <v>100</v>
      </c>
      <c r="H14" s="218" t="n">
        <v>11018</v>
      </c>
      <c r="I14" s="159" t="n">
        <f aca="false">SUM(H14/F14*100)</f>
        <v>101.924144310823</v>
      </c>
      <c r="J14" s="159" t="n">
        <f aca="false">SUM(H14/E14*100)</f>
        <v>101.924144310823</v>
      </c>
      <c r="K14" s="300"/>
    </row>
    <row r="15" s="41" customFormat="true" ht="15" hidden="false" customHeight="true" outlineLevel="0" collapsed="false">
      <c r="A15" s="127"/>
      <c r="B15" s="69"/>
      <c r="C15" s="154" t="n">
        <v>4120</v>
      </c>
      <c r="D15" s="184" t="s">
        <v>61</v>
      </c>
      <c r="E15" s="156" t="n">
        <v>1550</v>
      </c>
      <c r="F15" s="156" t="n">
        <v>1550</v>
      </c>
      <c r="G15" s="157" t="n">
        <f aca="false">SUM(F15/E15*100)</f>
        <v>100</v>
      </c>
      <c r="H15" s="218" t="n">
        <v>1572</v>
      </c>
      <c r="I15" s="159" t="n">
        <f aca="false">SUM(H15/F15*100)</f>
        <v>101.41935483871</v>
      </c>
      <c r="J15" s="159" t="n">
        <f aca="false">SUM(H15/E15*100)</f>
        <v>101.41935483871</v>
      </c>
      <c r="K15" s="300"/>
    </row>
    <row r="16" s="41" customFormat="true" ht="15" hidden="false" customHeight="true" outlineLevel="0" collapsed="false">
      <c r="A16" s="127"/>
      <c r="B16" s="69"/>
      <c r="C16" s="154" t="n">
        <v>4300</v>
      </c>
      <c r="D16" s="202" t="s">
        <v>28</v>
      </c>
      <c r="E16" s="156" t="n">
        <v>165000</v>
      </c>
      <c r="F16" s="156" t="n">
        <v>165000</v>
      </c>
      <c r="G16" s="157" t="n">
        <f aca="false">SUM(F16/E16*100)</f>
        <v>100</v>
      </c>
      <c r="H16" s="218" t="n">
        <v>77000</v>
      </c>
      <c r="I16" s="159" t="n">
        <f aca="false">SUM(H16/F16*100)</f>
        <v>46.6666666666667</v>
      </c>
      <c r="J16" s="159" t="n">
        <f aca="false">SUM(H16/E16*100)</f>
        <v>46.6666666666667</v>
      </c>
      <c r="K16" s="300"/>
    </row>
    <row r="17" s="41" customFormat="true" ht="15" hidden="true" customHeight="true" outlineLevel="0" collapsed="false">
      <c r="A17" s="127"/>
      <c r="B17" s="69"/>
      <c r="C17" s="163" t="n">
        <v>4440</v>
      </c>
      <c r="D17" s="184" t="s">
        <v>73</v>
      </c>
      <c r="E17" s="165"/>
      <c r="F17" s="165"/>
      <c r="G17" s="166" t="e">
        <f aca="false">SUM(F17/E17*100)</f>
        <v>#DIV/0!</v>
      </c>
      <c r="H17" s="301"/>
      <c r="I17" s="302"/>
      <c r="J17" s="302"/>
      <c r="K17" s="303"/>
    </row>
    <row r="18" s="52" customFormat="true" ht="28.5" hidden="true" customHeight="true" outlineLevel="0" collapsed="false">
      <c r="A18" s="127"/>
      <c r="B18" s="147" t="n">
        <v>71013</v>
      </c>
      <c r="C18" s="147"/>
      <c r="D18" s="304" t="s">
        <v>108</v>
      </c>
      <c r="E18" s="98" t="n">
        <f aca="false">SUM(E19)</f>
        <v>0</v>
      </c>
      <c r="F18" s="98" t="n">
        <f aca="false">SUM(F19)</f>
        <v>0</v>
      </c>
      <c r="G18" s="99" t="e">
        <f aca="false">SUM(F18/E18*100)</f>
        <v>#DIV/0!</v>
      </c>
      <c r="H18" s="305" t="n">
        <f aca="false">SUM(H19)</f>
        <v>0</v>
      </c>
      <c r="I18" s="101" t="e">
        <f aca="false">SUM(H18/F18*100)</f>
        <v>#DIV/0!</v>
      </c>
      <c r="J18" s="102" t="e">
        <f aca="false">SUM(H18/E18*100)</f>
        <v>#DIV/0!</v>
      </c>
      <c r="K18" s="148"/>
    </row>
    <row r="19" s="61" customFormat="true" ht="12.75" hidden="true" customHeight="true" outlineLevel="0" collapsed="false">
      <c r="A19" s="169"/>
      <c r="B19" s="306"/>
      <c r="C19" s="306" t="n">
        <v>4300</v>
      </c>
      <c r="D19" s="307" t="s">
        <v>28</v>
      </c>
      <c r="E19" s="308"/>
      <c r="F19" s="308"/>
      <c r="G19" s="309" t="e">
        <f aca="false">SUM(F19/E19*100)</f>
        <v>#DIV/0!</v>
      </c>
      <c r="H19" s="310"/>
      <c r="I19" s="139" t="e">
        <f aca="false">SUM(H19/F19*100)</f>
        <v>#DIV/0!</v>
      </c>
      <c r="J19" s="140" t="e">
        <f aca="false">SUM(H19/E19*100)</f>
        <v>#DIV/0!</v>
      </c>
      <c r="K19" s="311"/>
    </row>
    <row r="20" s="52" customFormat="true" ht="15" hidden="true" customHeight="true" outlineLevel="0" collapsed="false">
      <c r="A20" s="127"/>
      <c r="B20" s="128" t="n">
        <v>71014</v>
      </c>
      <c r="C20" s="128"/>
      <c r="D20" s="149" t="s">
        <v>109</v>
      </c>
      <c r="E20" s="130" t="n">
        <f aca="false">SUM(E21:E21)</f>
        <v>0</v>
      </c>
      <c r="F20" s="130" t="n">
        <f aca="false">SUM(F21:F21)</f>
        <v>0</v>
      </c>
      <c r="G20" s="312" t="e">
        <f aca="false">SUM(F20/E20*100)</f>
        <v>#DIV/0!</v>
      </c>
      <c r="H20" s="313" t="n">
        <f aca="false">SUM(H21:H21)</f>
        <v>0</v>
      </c>
      <c r="I20" s="101" t="e">
        <f aca="false">SUM(H20/F20*100)</f>
        <v>#DIV/0!</v>
      </c>
      <c r="J20" s="102" t="e">
        <f aca="false">SUM(H20/E20*100)</f>
        <v>#DIV/0!</v>
      </c>
      <c r="K20" s="148"/>
    </row>
    <row r="21" s="61" customFormat="true" ht="15.75" hidden="true" customHeight="true" outlineLevel="0" collapsed="false">
      <c r="A21" s="169"/>
      <c r="B21" s="135"/>
      <c r="C21" s="154" t="n">
        <v>4300</v>
      </c>
      <c r="D21" s="184" t="s">
        <v>28</v>
      </c>
      <c r="E21" s="156"/>
      <c r="F21" s="156"/>
      <c r="G21" s="157" t="e">
        <f aca="false">SUM(F21/E21*100)</f>
        <v>#DIV/0!</v>
      </c>
      <c r="H21" s="218"/>
      <c r="I21" s="159" t="e">
        <f aca="false">SUM(H21/F21*100)</f>
        <v>#DIV/0!</v>
      </c>
      <c r="J21" s="191" t="e">
        <f aca="false">SUM(H21/E21*100)</f>
        <v>#DIV/0!</v>
      </c>
      <c r="K21" s="160"/>
    </row>
    <row r="22" s="52" customFormat="true" ht="15" hidden="false" customHeight="true" outlineLevel="0" collapsed="false">
      <c r="A22" s="127"/>
      <c r="B22" s="147" t="n">
        <v>71015</v>
      </c>
      <c r="C22" s="147"/>
      <c r="D22" s="97" t="s">
        <v>110</v>
      </c>
      <c r="E22" s="98" t="n">
        <f aca="false">SUM(E23:E41)</f>
        <v>301298</v>
      </c>
      <c r="F22" s="98" t="n">
        <f aca="false">SUM(F23:F41)</f>
        <v>301298</v>
      </c>
      <c r="G22" s="99" t="n">
        <f aca="false">SUM(F22/E22*100)</f>
        <v>100</v>
      </c>
      <c r="H22" s="305" t="n">
        <f aca="false">SUM(H23:H41)</f>
        <v>317060</v>
      </c>
      <c r="I22" s="101" t="n">
        <f aca="false">SUM(H22/F22*100)</f>
        <v>105.23136562473</v>
      </c>
      <c r="J22" s="102" t="n">
        <f aca="false">SUM(H22/E22*100)</f>
        <v>105.23136562473</v>
      </c>
      <c r="K22" s="148"/>
    </row>
    <row r="23" s="52" customFormat="true" ht="12.75" hidden="false" customHeight="true" outlineLevel="0" collapsed="false">
      <c r="A23" s="127"/>
      <c r="B23" s="143"/>
      <c r="C23" s="79" t="n">
        <v>3020</v>
      </c>
      <c r="D23" s="106" t="s">
        <v>54</v>
      </c>
      <c r="E23" s="107" t="n">
        <v>2000</v>
      </c>
      <c r="F23" s="107" t="n">
        <v>2000</v>
      </c>
      <c r="G23" s="108" t="n">
        <f aca="false">SUM(F23/E23*100)</f>
        <v>100</v>
      </c>
      <c r="H23" s="256" t="n">
        <v>2000</v>
      </c>
      <c r="I23" s="110" t="n">
        <f aca="false">SUM(H23/F23*100)</f>
        <v>100</v>
      </c>
      <c r="J23" s="110" t="n">
        <f aca="false">SUM(H23/E23*100)</f>
        <v>100</v>
      </c>
      <c r="K23" s="153"/>
    </row>
    <row r="24" s="52" customFormat="true" ht="12.75" hidden="true" customHeight="true" outlineLevel="0" collapsed="false">
      <c r="A24" s="127"/>
      <c r="B24" s="69"/>
      <c r="C24" s="190" t="n">
        <v>3030</v>
      </c>
      <c r="D24" s="184" t="s">
        <v>111</v>
      </c>
      <c r="E24" s="156"/>
      <c r="F24" s="156"/>
      <c r="G24" s="178" t="e">
        <f aca="false">SUM(F24/E24*100)</f>
        <v>#DIV/0!</v>
      </c>
      <c r="H24" s="218"/>
      <c r="I24" s="178" t="e">
        <f aca="false">SUM(H24/F24*100)</f>
        <v>#DIV/0!</v>
      </c>
      <c r="J24" s="191" t="e">
        <f aca="false">SUM(H24/E24*100)</f>
        <v>#DIV/0!</v>
      </c>
      <c r="K24" s="160"/>
    </row>
    <row r="25" customFormat="false" ht="12.75" hidden="false" customHeight="true" outlineLevel="0" collapsed="false">
      <c r="A25" s="169"/>
      <c r="B25" s="135"/>
      <c r="C25" s="183" t="s">
        <v>56</v>
      </c>
      <c r="D25" s="184" t="s">
        <v>57</v>
      </c>
      <c r="E25" s="185" t="n">
        <v>69455</v>
      </c>
      <c r="F25" s="185" t="n">
        <v>69455</v>
      </c>
      <c r="G25" s="178" t="n">
        <f aca="false">SUM(F25/E25*100)</f>
        <v>100</v>
      </c>
      <c r="H25" s="314" t="n">
        <v>76824</v>
      </c>
      <c r="I25" s="178" t="n">
        <f aca="false">SUM(H25/F25*100)</f>
        <v>110.609747318408</v>
      </c>
      <c r="J25" s="186" t="n">
        <f aca="false">SUM(H25/E25*100)</f>
        <v>110.609747318408</v>
      </c>
      <c r="K25" s="187"/>
    </row>
    <row r="26" customFormat="false" ht="29.25" hidden="false" customHeight="true" outlineLevel="0" collapsed="false">
      <c r="A26" s="169"/>
      <c r="B26" s="135"/>
      <c r="C26" s="315" t="s">
        <v>112</v>
      </c>
      <c r="D26" s="155" t="s">
        <v>113</v>
      </c>
      <c r="E26" s="158" t="n">
        <v>141349</v>
      </c>
      <c r="F26" s="158" t="n">
        <v>141349</v>
      </c>
      <c r="G26" s="159" t="n">
        <f aca="false">SUM(F26/E26*100)</f>
        <v>100</v>
      </c>
      <c r="H26" s="218" t="n">
        <v>150452</v>
      </c>
      <c r="I26" s="159" t="n">
        <f aca="false">SUM(H26/F26*100)</f>
        <v>106.440088009112</v>
      </c>
      <c r="J26" s="191" t="n">
        <f aca="false">SUM(H26/E26*100)</f>
        <v>106.440088009112</v>
      </c>
      <c r="K26" s="160"/>
    </row>
    <row r="27" customFormat="false" ht="12.75" hidden="false" customHeight="true" outlineLevel="0" collapsed="false">
      <c r="A27" s="169"/>
      <c r="B27" s="135"/>
      <c r="C27" s="183" t="s">
        <v>58</v>
      </c>
      <c r="D27" s="184" t="s">
        <v>59</v>
      </c>
      <c r="E27" s="185" t="n">
        <v>18015</v>
      </c>
      <c r="F27" s="185" t="n">
        <v>18015</v>
      </c>
      <c r="G27" s="178" t="n">
        <f aca="false">SUM(F27/E27*100)</f>
        <v>100</v>
      </c>
      <c r="H27" s="314" t="n">
        <v>18590</v>
      </c>
      <c r="I27" s="178" t="n">
        <f aca="false">SUM(H27/F27*100)</f>
        <v>103.191784623925</v>
      </c>
      <c r="J27" s="186" t="n">
        <f aca="false">SUM(H27/E27*100)</f>
        <v>103.191784623925</v>
      </c>
      <c r="K27" s="187"/>
    </row>
    <row r="28" customFormat="false" ht="12.75" hidden="false" customHeight="true" outlineLevel="0" collapsed="false">
      <c r="A28" s="169"/>
      <c r="B28" s="135"/>
      <c r="C28" s="183" t="s">
        <v>114</v>
      </c>
      <c r="D28" s="184" t="s">
        <v>60</v>
      </c>
      <c r="E28" s="185" t="n">
        <v>42339</v>
      </c>
      <c r="F28" s="185" t="n">
        <v>42339</v>
      </c>
      <c r="G28" s="178" t="n">
        <f aca="false">SUM(F28/E28*100)</f>
        <v>100</v>
      </c>
      <c r="H28" s="314" t="n">
        <v>44400</v>
      </c>
      <c r="I28" s="178" t="n">
        <f aca="false">SUM(H28/F28*100)</f>
        <v>104.867852334727</v>
      </c>
      <c r="J28" s="186" t="n">
        <f aca="false">SUM(H28/E28*100)</f>
        <v>104.867852334727</v>
      </c>
      <c r="K28" s="187"/>
    </row>
    <row r="29" customFormat="false" ht="12.75" hidden="false" customHeight="true" outlineLevel="0" collapsed="false">
      <c r="A29" s="169"/>
      <c r="B29" s="135"/>
      <c r="C29" s="183" t="s">
        <v>115</v>
      </c>
      <c r="D29" s="184" t="s">
        <v>61</v>
      </c>
      <c r="E29" s="185" t="n">
        <v>2200</v>
      </c>
      <c r="F29" s="185" t="n">
        <v>2200</v>
      </c>
      <c r="G29" s="178" t="n">
        <f aca="false">SUM(F29/E29*100)</f>
        <v>100</v>
      </c>
      <c r="H29" s="314" t="n">
        <v>2330</v>
      </c>
      <c r="I29" s="178" t="n">
        <f aca="false">SUM(H29/F29*100)</f>
        <v>105.909090909091</v>
      </c>
      <c r="J29" s="186" t="n">
        <f aca="false">SUM(H29/E29*100)</f>
        <v>105.909090909091</v>
      </c>
      <c r="K29" s="187"/>
    </row>
    <row r="30" customFormat="false" ht="12.75" hidden="false" customHeight="true" outlineLevel="0" collapsed="false">
      <c r="A30" s="169"/>
      <c r="B30" s="135"/>
      <c r="C30" s="154" t="n">
        <v>4170</v>
      </c>
      <c r="D30" s="184" t="s">
        <v>63</v>
      </c>
      <c r="E30" s="185" t="n">
        <v>4180</v>
      </c>
      <c r="F30" s="185" t="n">
        <v>4180</v>
      </c>
      <c r="G30" s="178" t="n">
        <f aca="false">SUM(F30/E30*100)</f>
        <v>100</v>
      </c>
      <c r="H30" s="314" t="n">
        <v>7160</v>
      </c>
      <c r="I30" s="178" t="n">
        <f aca="false">SUM(H30/F30*100)</f>
        <v>171.291866028708</v>
      </c>
      <c r="J30" s="186" t="n">
        <f aca="false">SUM(H30/E30*100)</f>
        <v>171.291866028708</v>
      </c>
      <c r="K30" s="187"/>
    </row>
    <row r="31" customFormat="false" ht="12.75" hidden="false" customHeight="true" outlineLevel="0" collapsed="false">
      <c r="A31" s="169"/>
      <c r="B31" s="135"/>
      <c r="C31" s="183" t="s">
        <v>37</v>
      </c>
      <c r="D31" s="184" t="s">
        <v>38</v>
      </c>
      <c r="E31" s="185" t="n">
        <v>5367</v>
      </c>
      <c r="F31" s="185" t="n">
        <v>5367</v>
      </c>
      <c r="G31" s="178" t="n">
        <f aca="false">SUM(F31/E31*100)</f>
        <v>100</v>
      </c>
      <c r="H31" s="314" t="n">
        <v>2500</v>
      </c>
      <c r="I31" s="178" t="n">
        <f aca="false">SUM(H31/F31*100)</f>
        <v>46.5809577044904</v>
      </c>
      <c r="J31" s="186" t="n">
        <f aca="false">SUM(H31/E31*100)</f>
        <v>46.5809577044904</v>
      </c>
      <c r="K31" s="187"/>
    </row>
    <row r="32" customFormat="false" ht="12.75" hidden="true" customHeight="true" outlineLevel="0" collapsed="false">
      <c r="A32" s="316"/>
      <c r="B32" s="306"/>
      <c r="C32" s="317" t="s">
        <v>116</v>
      </c>
      <c r="D32" s="318" t="s">
        <v>117</v>
      </c>
      <c r="E32" s="194"/>
      <c r="F32" s="194"/>
      <c r="G32" s="93" t="e">
        <f aca="false">SUM(F32/E32*100)</f>
        <v>#DIV/0!</v>
      </c>
      <c r="H32" s="92"/>
      <c r="I32" s="93" t="e">
        <f aca="false">SUM(H32/F32*100)</f>
        <v>#DIV/0!</v>
      </c>
      <c r="J32" s="195" t="e">
        <f aca="false">SUM(H32/E32*100)</f>
        <v>#DIV/0!</v>
      </c>
      <c r="K32" s="196"/>
    </row>
    <row r="33" customFormat="false" ht="12.75" hidden="false" customHeight="true" outlineLevel="0" collapsed="false">
      <c r="A33" s="169"/>
      <c r="B33" s="135"/>
      <c r="C33" s="175" t="s">
        <v>118</v>
      </c>
      <c r="D33" s="176" t="s">
        <v>64</v>
      </c>
      <c r="E33" s="177" t="n">
        <v>2256</v>
      </c>
      <c r="F33" s="177" t="n">
        <v>2256</v>
      </c>
      <c r="G33" s="319" t="n">
        <f aca="false">SUM(F33/E33*100)</f>
        <v>100</v>
      </c>
      <c r="H33" s="320" t="n">
        <v>1173</v>
      </c>
      <c r="I33" s="319" t="n">
        <f aca="false">SUM(H33/F33*100)</f>
        <v>51.9946808510638</v>
      </c>
      <c r="J33" s="321" t="n">
        <f aca="false">SUM(H33/E33*100)</f>
        <v>51.9946808510638</v>
      </c>
      <c r="K33" s="322"/>
    </row>
    <row r="34" customFormat="false" ht="12.75" hidden="false" customHeight="true" outlineLevel="0" collapsed="false">
      <c r="A34" s="169"/>
      <c r="B34" s="135"/>
      <c r="C34" s="183" t="s">
        <v>119</v>
      </c>
      <c r="D34" s="184" t="s">
        <v>65</v>
      </c>
      <c r="E34" s="185" t="n">
        <v>542</v>
      </c>
      <c r="F34" s="185" t="n">
        <v>542</v>
      </c>
      <c r="G34" s="178" t="n">
        <f aca="false">SUM(F34/E34*100)</f>
        <v>100</v>
      </c>
      <c r="H34" s="314" t="n">
        <v>212</v>
      </c>
      <c r="I34" s="178" t="n">
        <f aca="false">SUM(H34/F34*100)</f>
        <v>39.1143911439114</v>
      </c>
      <c r="J34" s="186" t="n">
        <f aca="false">SUM(H34/E34*100)</f>
        <v>39.1143911439114</v>
      </c>
      <c r="K34" s="187"/>
    </row>
    <row r="35" customFormat="false" ht="12.75" hidden="false" customHeight="true" outlineLevel="0" collapsed="false">
      <c r="A35" s="169"/>
      <c r="B35" s="135"/>
      <c r="C35" s="183" t="s">
        <v>120</v>
      </c>
      <c r="D35" s="291" t="s">
        <v>66</v>
      </c>
      <c r="E35" s="185" t="n">
        <v>226</v>
      </c>
      <c r="F35" s="185" t="n">
        <v>226</v>
      </c>
      <c r="G35" s="178" t="n">
        <f aca="false">SUM(F35/E35*100)</f>
        <v>100</v>
      </c>
      <c r="H35" s="314" t="n">
        <v>226</v>
      </c>
      <c r="I35" s="178" t="n">
        <f aca="false">SUM(H35/F35*100)</f>
        <v>100</v>
      </c>
      <c r="J35" s="186" t="n">
        <f aca="false">SUM(H35/E35*100)</f>
        <v>100</v>
      </c>
      <c r="K35" s="187"/>
    </row>
    <row r="36" customFormat="false" ht="12.75" hidden="false" customHeight="true" outlineLevel="0" collapsed="false">
      <c r="A36" s="169"/>
      <c r="B36" s="135"/>
      <c r="C36" s="183" t="s">
        <v>27</v>
      </c>
      <c r="D36" s="202" t="s">
        <v>28</v>
      </c>
      <c r="E36" s="185" t="n">
        <v>6200</v>
      </c>
      <c r="F36" s="185" t="n">
        <v>6200</v>
      </c>
      <c r="G36" s="178" t="n">
        <f aca="false">SUM(F36/E36*100)</f>
        <v>100</v>
      </c>
      <c r="H36" s="314" t="n">
        <v>4000</v>
      </c>
      <c r="I36" s="178" t="n">
        <f aca="false">SUM(H36/F36*100)</f>
        <v>64.5161290322581</v>
      </c>
      <c r="J36" s="186" t="n">
        <f aca="false">SUM(H36/E36*100)</f>
        <v>64.5161290322581</v>
      </c>
      <c r="K36" s="187"/>
    </row>
    <row r="37" customFormat="false" ht="19.5" hidden="false" customHeight="true" outlineLevel="0" collapsed="false">
      <c r="A37" s="169"/>
      <c r="B37" s="135"/>
      <c r="C37" s="315" t="s">
        <v>121</v>
      </c>
      <c r="D37" s="323" t="s">
        <v>67</v>
      </c>
      <c r="E37" s="158" t="n">
        <v>300</v>
      </c>
      <c r="F37" s="158" t="n">
        <v>300</v>
      </c>
      <c r="G37" s="159" t="n">
        <f aca="false">SUM(F37/E37*100)</f>
        <v>100</v>
      </c>
      <c r="H37" s="218" t="n">
        <v>300</v>
      </c>
      <c r="I37" s="159" t="n">
        <f aca="false">SUM(H37/F37*100)</f>
        <v>100</v>
      </c>
      <c r="J37" s="159" t="n">
        <f aca="false">SUM(H37/E37*100)</f>
        <v>100</v>
      </c>
      <c r="K37" s="160"/>
    </row>
    <row r="38" customFormat="false" ht="12.75" hidden="false" customHeight="true" outlineLevel="0" collapsed="false">
      <c r="A38" s="169"/>
      <c r="B38" s="135"/>
      <c r="C38" s="183" t="s">
        <v>69</v>
      </c>
      <c r="D38" s="184" t="s">
        <v>70</v>
      </c>
      <c r="E38" s="185" t="n">
        <v>162</v>
      </c>
      <c r="F38" s="185" t="n">
        <v>162</v>
      </c>
      <c r="G38" s="178" t="n">
        <f aca="false">SUM(F38/E38*100)</f>
        <v>100</v>
      </c>
      <c r="H38" s="314" t="n">
        <v>162</v>
      </c>
      <c r="I38" s="178" t="n">
        <f aca="false">SUM(H38/F38*100)</f>
        <v>100</v>
      </c>
      <c r="J38" s="186" t="n">
        <f aca="false">SUM(H38/E38*100)</f>
        <v>100</v>
      </c>
      <c r="K38" s="187"/>
    </row>
    <row r="39" customFormat="false" ht="12.75" hidden="false" customHeight="true" outlineLevel="0" collapsed="false">
      <c r="A39" s="169"/>
      <c r="B39" s="135"/>
      <c r="C39" s="183" t="s">
        <v>71</v>
      </c>
      <c r="D39" s="184" t="s">
        <v>72</v>
      </c>
      <c r="E39" s="185" t="n">
        <v>976</v>
      </c>
      <c r="F39" s="185" t="n">
        <v>976</v>
      </c>
      <c r="G39" s="324" t="n">
        <f aca="false">SUM(F39/E39*100)</f>
        <v>100</v>
      </c>
      <c r="H39" s="314" t="n">
        <v>1000</v>
      </c>
      <c r="I39" s="178" t="n">
        <f aca="false">SUM(H39/F39*100)</f>
        <v>102.459016393443</v>
      </c>
      <c r="J39" s="186" t="n">
        <f aca="false">SUM(H39/E39*100)</f>
        <v>102.459016393443</v>
      </c>
      <c r="K39" s="187"/>
    </row>
    <row r="40" customFormat="false" ht="12.75" hidden="false" customHeight="true" outlineLevel="0" collapsed="false">
      <c r="A40" s="169"/>
      <c r="B40" s="135"/>
      <c r="C40" s="183" t="s">
        <v>122</v>
      </c>
      <c r="D40" s="325" t="s">
        <v>73</v>
      </c>
      <c r="E40" s="185" t="n">
        <v>5731</v>
      </c>
      <c r="F40" s="185" t="n">
        <v>5731</v>
      </c>
      <c r="G40" s="324" t="n">
        <f aca="false">SUM(F40/E40*100)</f>
        <v>100</v>
      </c>
      <c r="H40" s="314" t="n">
        <v>5731</v>
      </c>
      <c r="I40" s="178" t="n">
        <f aca="false">SUM(H40/F40*100)</f>
        <v>100</v>
      </c>
      <c r="J40" s="186" t="n">
        <f aca="false">SUM(H40/E40*100)</f>
        <v>100</v>
      </c>
      <c r="K40" s="187"/>
    </row>
    <row r="41" customFormat="false" ht="30" hidden="true" customHeight="true" outlineLevel="0" collapsed="false">
      <c r="A41" s="169"/>
      <c r="B41" s="135"/>
      <c r="C41" s="326" t="s">
        <v>123</v>
      </c>
      <c r="D41" s="327" t="s">
        <v>79</v>
      </c>
      <c r="E41" s="167"/>
      <c r="F41" s="167"/>
      <c r="G41" s="328" t="e">
        <f aca="false">SUM(F41/E41*100)</f>
        <v>#DIV/0!</v>
      </c>
      <c r="H41" s="301"/>
      <c r="I41" s="302" t="e">
        <f aca="false">SUM(H41/F41*100)</f>
        <v>#DIV/0!</v>
      </c>
      <c r="J41" s="329" t="e">
        <f aca="false">SUM(H41/E41*100)</f>
        <v>#DIV/0!</v>
      </c>
      <c r="K41" s="168"/>
    </row>
    <row r="42" customFormat="false" ht="15" hidden="false" customHeight="true" outlineLevel="0" collapsed="false">
      <c r="A42" s="330"/>
      <c r="B42" s="97" t="n">
        <v>71095</v>
      </c>
      <c r="C42" s="147"/>
      <c r="D42" s="149" t="s">
        <v>93</v>
      </c>
      <c r="E42" s="100" t="n">
        <f aca="false">SUM(E43:E52)</f>
        <v>1749887</v>
      </c>
      <c r="F42" s="100" t="n">
        <f aca="false">SUM(F43:F52)</f>
        <v>275452</v>
      </c>
      <c r="G42" s="101" t="n">
        <f aca="false">SUM(F42/E42*100)</f>
        <v>15.7411307130118</v>
      </c>
      <c r="H42" s="100" t="n">
        <f aca="false">SUM(H43:H52)</f>
        <v>889241</v>
      </c>
      <c r="I42" s="101" t="n">
        <f aca="false">SUM(H42/F42*100)</f>
        <v>322.829748921772</v>
      </c>
      <c r="J42" s="101" t="n">
        <f aca="false">SUM(H42/E42*100)</f>
        <v>50.8170527582638</v>
      </c>
      <c r="K42" s="331"/>
    </row>
    <row r="43" customFormat="false" ht="61.5" hidden="true" customHeight="true" outlineLevel="0" collapsed="false">
      <c r="A43" s="330"/>
      <c r="B43" s="332"/>
      <c r="C43" s="151" t="n">
        <v>2320</v>
      </c>
      <c r="D43" s="152" t="s">
        <v>46</v>
      </c>
      <c r="E43" s="109"/>
      <c r="F43" s="109"/>
      <c r="G43" s="159" t="e">
        <f aca="false">SUM(F43/E43*100)</f>
        <v>#DIV/0!</v>
      </c>
      <c r="H43" s="109"/>
      <c r="I43" s="159" t="e">
        <f aca="false">SUM(H43/F43*100)</f>
        <v>#DIV/0!</v>
      </c>
      <c r="J43" s="159" t="e">
        <f aca="false">SUM(H43/E43*100)</f>
        <v>#DIV/0!</v>
      </c>
      <c r="K43" s="333"/>
    </row>
    <row r="44" customFormat="false" ht="12.75" hidden="false" customHeight="true" outlineLevel="0" collapsed="false">
      <c r="A44" s="330"/>
      <c r="B44" s="332"/>
      <c r="C44" s="154" t="n">
        <v>4210</v>
      </c>
      <c r="D44" s="184" t="s">
        <v>38</v>
      </c>
      <c r="E44" s="158"/>
      <c r="F44" s="158"/>
      <c r="G44" s="161" t="e">
        <f aca="false">SUM(F44/E44*100)</f>
        <v>#DIV/0!</v>
      </c>
      <c r="H44" s="158" t="n">
        <v>10000</v>
      </c>
      <c r="I44" s="161" t="e">
        <f aca="false">SUM(H44/F44*100)</f>
        <v>#DIV/0!</v>
      </c>
      <c r="J44" s="161" t="e">
        <f aca="false">SUM(H44/E44*100)</f>
        <v>#DIV/0!</v>
      </c>
      <c r="K44" s="187"/>
    </row>
    <row r="45" customFormat="false" ht="13.5" hidden="true" customHeight="false" outlineLevel="0" collapsed="false">
      <c r="A45" s="330"/>
      <c r="B45" s="332"/>
      <c r="C45" s="154" t="n">
        <v>4260</v>
      </c>
      <c r="D45" s="184" t="s">
        <v>64</v>
      </c>
      <c r="E45" s="158"/>
      <c r="F45" s="158"/>
      <c r="G45" s="161" t="e">
        <f aca="false">SUM(F45/E45*100)</f>
        <v>#DIV/0!</v>
      </c>
      <c r="H45" s="158"/>
      <c r="I45" s="161" t="e">
        <f aca="false">SUM(H45/F45*100)</f>
        <v>#DIV/0!</v>
      </c>
      <c r="J45" s="161" t="e">
        <f aca="false">SUM(H45/E45*100)</f>
        <v>#DIV/0!</v>
      </c>
      <c r="K45" s="187"/>
    </row>
    <row r="46" customFormat="false" ht="12.75" hidden="true" customHeight="true" outlineLevel="0" collapsed="false">
      <c r="A46" s="330"/>
      <c r="B46" s="332"/>
      <c r="C46" s="154" t="n">
        <v>4270</v>
      </c>
      <c r="D46" s="184" t="s">
        <v>65</v>
      </c>
      <c r="E46" s="158"/>
      <c r="F46" s="158"/>
      <c r="G46" s="161" t="e">
        <f aca="false">SUM(F46/E46*100)</f>
        <v>#DIV/0!</v>
      </c>
      <c r="H46" s="158"/>
      <c r="I46" s="161" t="e">
        <f aca="false">SUM(H46/F46*100)</f>
        <v>#DIV/0!</v>
      </c>
      <c r="J46" s="161" t="e">
        <f aca="false">SUM(H46/E46*100)</f>
        <v>#DIV/0!</v>
      </c>
      <c r="K46" s="187"/>
    </row>
    <row r="47" customFormat="false" ht="12.75" hidden="false" customHeight="true" outlineLevel="0" collapsed="false">
      <c r="A47" s="330"/>
      <c r="B47" s="332"/>
      <c r="C47" s="154" t="n">
        <v>4300</v>
      </c>
      <c r="D47" s="202" t="s">
        <v>28</v>
      </c>
      <c r="E47" s="158"/>
      <c r="F47" s="158"/>
      <c r="G47" s="161" t="e">
        <f aca="false">SUM(F47/E47*100)</f>
        <v>#DIV/0!</v>
      </c>
      <c r="H47" s="158" t="n">
        <v>76847</v>
      </c>
      <c r="I47" s="161" t="e">
        <f aca="false">SUM(H47/F47*100)</f>
        <v>#DIV/0!</v>
      </c>
      <c r="J47" s="161" t="e">
        <f aca="false">SUM(H47/E47*100)</f>
        <v>#DIV/0!</v>
      </c>
      <c r="K47" s="187"/>
    </row>
    <row r="48" customFormat="false" ht="15.75" hidden="false" customHeight="true" outlineLevel="0" collapsed="false">
      <c r="A48" s="330"/>
      <c r="B48" s="332"/>
      <c r="C48" s="190" t="n">
        <v>4610</v>
      </c>
      <c r="D48" s="184" t="s">
        <v>103</v>
      </c>
      <c r="E48" s="158" t="n">
        <v>5000</v>
      </c>
      <c r="F48" s="158" t="n">
        <v>5000</v>
      </c>
      <c r="G48" s="159" t="n">
        <f aca="false">SUM(F48/E48*100)</f>
        <v>100</v>
      </c>
      <c r="H48" s="158" t="n">
        <v>5000</v>
      </c>
      <c r="I48" s="159" t="n">
        <f aca="false">SUM(H48/F48*100)</f>
        <v>100</v>
      </c>
      <c r="J48" s="159" t="n">
        <f aca="false">SUM(H48/E48*100)</f>
        <v>100</v>
      </c>
      <c r="K48" s="187"/>
    </row>
    <row r="49" customFormat="false" ht="27" hidden="true" customHeight="false" outlineLevel="0" collapsed="false">
      <c r="A49" s="330"/>
      <c r="B49" s="334"/>
      <c r="C49" s="154" t="n">
        <v>4700</v>
      </c>
      <c r="D49" s="155" t="s">
        <v>79</v>
      </c>
      <c r="E49" s="158"/>
      <c r="F49" s="158"/>
      <c r="G49" s="159" t="e">
        <f aca="false">SUM(F49/E49*100)</f>
        <v>#DIV/0!</v>
      </c>
      <c r="H49" s="158"/>
      <c r="I49" s="159" t="e">
        <f aca="false">SUM(H49/F49*100)</f>
        <v>#DIV/0!</v>
      </c>
      <c r="J49" s="159" t="e">
        <f aca="false">SUM(H49/E49*100)</f>
        <v>#DIV/0!</v>
      </c>
      <c r="K49" s="160"/>
    </row>
    <row r="50" customFormat="false" ht="13.5" hidden="false" customHeight="false" outlineLevel="0" collapsed="false">
      <c r="A50" s="330"/>
      <c r="B50" s="334"/>
      <c r="C50" s="206" t="n">
        <v>6057</v>
      </c>
      <c r="D50" s="220" t="s">
        <v>80</v>
      </c>
      <c r="E50" s="214" t="n">
        <v>1474581</v>
      </c>
      <c r="F50" s="214" t="n">
        <v>146</v>
      </c>
      <c r="G50" s="215" t="n">
        <f aca="false">SUM(F50/E50*100)</f>
        <v>0.00990111767342723</v>
      </c>
      <c r="H50" s="214" t="n">
        <v>676935</v>
      </c>
      <c r="I50" s="159" t="n">
        <f aca="false">SUM(H50/F50*100)</f>
        <v>463654.109589041</v>
      </c>
      <c r="J50" s="215" t="n">
        <f aca="false">SUM(H50/E50*100)</f>
        <v>45.9069389880922</v>
      </c>
      <c r="K50" s="217"/>
    </row>
    <row r="51" customFormat="false" ht="14.25" hidden="false" customHeight="false" outlineLevel="0" collapsed="false">
      <c r="A51" s="335"/>
      <c r="B51" s="336"/>
      <c r="C51" s="115" t="n">
        <v>6059</v>
      </c>
      <c r="D51" s="337" t="s">
        <v>80</v>
      </c>
      <c r="E51" s="338" t="n">
        <v>270306</v>
      </c>
      <c r="F51" s="338" t="n">
        <v>270306</v>
      </c>
      <c r="G51" s="339" t="n">
        <f aca="false">SUM(F51/E51*100)</f>
        <v>100</v>
      </c>
      <c r="H51" s="338" t="n">
        <v>120459</v>
      </c>
      <c r="I51" s="120" t="n">
        <f aca="false">SUM(H51/F51*100)</f>
        <v>44.5639386473108</v>
      </c>
      <c r="J51" s="339" t="n">
        <f aca="false">SUM(H51/E51*100)</f>
        <v>44.5639386473108</v>
      </c>
      <c r="K51" s="340"/>
    </row>
    <row r="52" customFormat="false" ht="30" hidden="true" customHeight="true" outlineLevel="0" collapsed="false">
      <c r="A52" s="281"/>
      <c r="B52" s="294"/>
      <c r="C52" s="341" t="n">
        <v>6060</v>
      </c>
      <c r="D52" s="342" t="s">
        <v>81</v>
      </c>
      <c r="E52" s="285"/>
      <c r="F52" s="285"/>
      <c r="G52" s="286" t="e">
        <f aca="false">SUM(F52/E52*100)</f>
        <v>#DIV/0!</v>
      </c>
      <c r="H52" s="343"/>
      <c r="I52" s="286" t="e">
        <f aca="false">SUM(H52/F52*100)</f>
        <v>#DIV/0!</v>
      </c>
      <c r="J52" s="286" t="e">
        <f aca="false">SUM(H52/E52*100)</f>
        <v>#DIV/0!</v>
      </c>
      <c r="K52" s="344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44"/>
    <col collapsed="false" customWidth="true" hidden="false" outlineLevel="0" max="3" min="3" style="2" width="6.88"/>
    <col collapsed="false" customWidth="true" hidden="false" outlineLevel="0" max="4" min="4" style="3" width="44.5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67"/>
    <col collapsed="false" customWidth="true" hidden="false" outlineLevel="0" max="8" min="8" style="1" width="14.67"/>
    <col collapsed="false" customWidth="true" hidden="false" outlineLevel="0" max="10" min="9" style="1" width="9.67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4"/>
      <c r="J3" s="4"/>
      <c r="K3" s="4"/>
    </row>
    <row r="4" customFormat="false" ht="13.5" hidden="false" customHeight="false" outlineLevel="0" collapsed="false">
      <c r="A4" s="4"/>
      <c r="B4" s="4"/>
      <c r="C4" s="5"/>
      <c r="D4" s="65" t="s">
        <v>124</v>
      </c>
      <c r="E4" s="65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46" customFormat="true" ht="26.25" hidden="false" customHeight="true" outlineLevel="0" collapsed="false">
      <c r="A10" s="127" t="n">
        <v>750</v>
      </c>
      <c r="B10" s="69"/>
      <c r="C10" s="69"/>
      <c r="D10" s="69" t="s">
        <v>125</v>
      </c>
      <c r="E10" s="36" t="n">
        <f aca="false">SUM(E11+E19+E21+E26+E56+E59+E65+E71)</f>
        <v>5983225</v>
      </c>
      <c r="F10" s="35" t="n">
        <f aca="false">SUM(F11+F19+F21+F26+F56+F59+F65+F71)</f>
        <v>5983225</v>
      </c>
      <c r="G10" s="70" t="n">
        <f aca="false">SUM(F10/E10*100)</f>
        <v>100</v>
      </c>
      <c r="H10" s="38" t="n">
        <f aca="false">SUM(H11+H19+H21+H26+H56+H59+H65+H71)</f>
        <v>6259371</v>
      </c>
      <c r="I10" s="39" t="n">
        <f aca="false">SUM(H10/F10*100)</f>
        <v>104.615337046492</v>
      </c>
      <c r="J10" s="71" t="n">
        <f aca="false">SUM(H10/E10*100)</f>
        <v>104.615337046492</v>
      </c>
      <c r="K10" s="345"/>
    </row>
    <row r="11" s="52" customFormat="true" ht="15" hidden="false" customHeight="true" outlineLevel="0" collapsed="false">
      <c r="A11" s="288"/>
      <c r="B11" s="73" t="n">
        <v>75011</v>
      </c>
      <c r="C11" s="73"/>
      <c r="D11" s="289" t="s">
        <v>126</v>
      </c>
      <c r="E11" s="46" t="n">
        <f aca="false">SUM(E12:E18)</f>
        <v>684</v>
      </c>
      <c r="F11" s="46" t="n">
        <f aca="false">SUM(F12:F18)</f>
        <v>684</v>
      </c>
      <c r="G11" s="47" t="n">
        <f aca="false">SUM(F11/E11*100)</f>
        <v>100</v>
      </c>
      <c r="H11" s="46" t="n">
        <f aca="false">SUM(H12:H18)</f>
        <v>684</v>
      </c>
      <c r="I11" s="50" t="n">
        <f aca="false">SUM(H11/F11*100)</f>
        <v>100</v>
      </c>
      <c r="J11" s="76" t="n">
        <f aca="false">SUM(H11/E11*100)</f>
        <v>100</v>
      </c>
      <c r="K11" s="290"/>
    </row>
    <row r="12" s="52" customFormat="true" ht="12.75" hidden="false" customHeight="true" outlineLevel="0" collapsed="false">
      <c r="A12" s="127"/>
      <c r="B12" s="69"/>
      <c r="C12" s="197" t="n">
        <v>4010</v>
      </c>
      <c r="D12" s="347" t="s">
        <v>57</v>
      </c>
      <c r="E12" s="267" t="n">
        <v>684</v>
      </c>
      <c r="F12" s="267" t="n">
        <v>684</v>
      </c>
      <c r="G12" s="268" t="n">
        <f aca="false">SUM(F12/E12*100)</f>
        <v>100</v>
      </c>
      <c r="H12" s="199" t="n">
        <v>684</v>
      </c>
      <c r="I12" s="180" t="n">
        <f aca="false">SUM(H12/F12*100)</f>
        <v>100</v>
      </c>
      <c r="J12" s="181" t="n">
        <f aca="false">SUM(H12/E12*100)</f>
        <v>100</v>
      </c>
      <c r="K12" s="348"/>
    </row>
    <row r="13" s="61" customFormat="true" ht="12.75" hidden="true" customHeight="true" outlineLevel="0" collapsed="false">
      <c r="A13" s="169"/>
      <c r="B13" s="135"/>
      <c r="C13" s="154" t="n">
        <v>4110</v>
      </c>
      <c r="D13" s="291" t="s">
        <v>60</v>
      </c>
      <c r="E13" s="156"/>
      <c r="F13" s="156"/>
      <c r="G13" s="157" t="e">
        <f aca="false">SUM(F13/E13*100)</f>
        <v>#DIV/0!</v>
      </c>
      <c r="H13" s="218"/>
      <c r="I13" s="159" t="e">
        <f aca="false">SUM(H13/F13*100)</f>
        <v>#DIV/0!</v>
      </c>
      <c r="J13" s="191" t="e">
        <f aca="false">SUM(H13/E13*100)</f>
        <v>#DIV/0!</v>
      </c>
      <c r="K13" s="160"/>
    </row>
    <row r="14" s="61" customFormat="true" ht="12.75" hidden="true" customHeight="true" outlineLevel="0" collapsed="false">
      <c r="A14" s="169"/>
      <c r="B14" s="135"/>
      <c r="C14" s="154" t="n">
        <v>4120</v>
      </c>
      <c r="D14" s="291" t="s">
        <v>61</v>
      </c>
      <c r="E14" s="156"/>
      <c r="F14" s="156"/>
      <c r="G14" s="157" t="e">
        <f aca="false">SUM(F14/E14*100)</f>
        <v>#DIV/0!</v>
      </c>
      <c r="H14" s="218"/>
      <c r="I14" s="159" t="e">
        <f aca="false">SUM(H14/F14*100)</f>
        <v>#DIV/0!</v>
      </c>
      <c r="J14" s="191" t="e">
        <f aca="false">SUM(H14/E14*100)</f>
        <v>#DIV/0!</v>
      </c>
      <c r="K14" s="160"/>
    </row>
    <row r="15" s="61" customFormat="true" ht="12.75" hidden="true" customHeight="true" outlineLevel="0" collapsed="false">
      <c r="A15" s="169"/>
      <c r="B15" s="135"/>
      <c r="C15" s="154" t="n">
        <v>4210</v>
      </c>
      <c r="D15" s="291" t="s">
        <v>38</v>
      </c>
      <c r="E15" s="156"/>
      <c r="F15" s="156"/>
      <c r="G15" s="157" t="e">
        <f aca="false">SUM(F15/E15*100)</f>
        <v>#DIV/0!</v>
      </c>
      <c r="H15" s="218"/>
      <c r="I15" s="159" t="e">
        <f aca="false">SUM(H15/F15*100)</f>
        <v>#DIV/0!</v>
      </c>
      <c r="J15" s="191" t="e">
        <f aca="false">SUM(H15/E15*100)</f>
        <v>#DIV/0!</v>
      </c>
      <c r="K15" s="160"/>
    </row>
    <row r="16" s="61" customFormat="true" ht="12.75" hidden="true" customHeight="true" outlineLevel="0" collapsed="false">
      <c r="A16" s="169"/>
      <c r="B16" s="135"/>
      <c r="C16" s="154" t="n">
        <v>4300</v>
      </c>
      <c r="D16" s="292" t="s">
        <v>28</v>
      </c>
      <c r="E16" s="156"/>
      <c r="F16" s="156"/>
      <c r="G16" s="157" t="e">
        <f aca="false">SUM(F16/E16*100)</f>
        <v>#DIV/0!</v>
      </c>
      <c r="H16" s="218"/>
      <c r="I16" s="159" t="e">
        <f aca="false">SUM(H16/F16*100)</f>
        <v>#DIV/0!</v>
      </c>
      <c r="J16" s="191" t="e">
        <f aca="false">SUM(H16/E16*100)</f>
        <v>#DIV/0!</v>
      </c>
      <c r="K16" s="160"/>
    </row>
    <row r="17" s="61" customFormat="true" ht="12.75" hidden="true" customHeight="true" outlineLevel="0" collapsed="false">
      <c r="A17" s="169"/>
      <c r="B17" s="135"/>
      <c r="C17" s="154" t="n">
        <v>4440</v>
      </c>
      <c r="D17" s="291" t="s">
        <v>127</v>
      </c>
      <c r="E17" s="156"/>
      <c r="F17" s="156"/>
      <c r="G17" s="157" t="e">
        <f aca="false">SUM(F17/E17*100)</f>
        <v>#DIV/0!</v>
      </c>
      <c r="H17" s="218"/>
      <c r="I17" s="159" t="e">
        <f aca="false">SUM(H17/F17*100)</f>
        <v>#DIV/0!</v>
      </c>
      <c r="J17" s="191" t="e">
        <f aca="false">SUM(H17/E17*100)</f>
        <v>#DIV/0!</v>
      </c>
      <c r="K17" s="160"/>
    </row>
    <row r="18" s="61" customFormat="true" ht="14.25" hidden="true" customHeight="true" outlineLevel="0" collapsed="false">
      <c r="A18" s="169"/>
      <c r="B18" s="135"/>
      <c r="C18" s="163" t="n">
        <v>4440</v>
      </c>
      <c r="D18" s="349" t="s">
        <v>73</v>
      </c>
      <c r="E18" s="165"/>
      <c r="F18" s="165"/>
      <c r="G18" s="166" t="e">
        <f aca="false">SUM(F18/E18*100)</f>
        <v>#DIV/0!</v>
      </c>
      <c r="H18" s="301"/>
      <c r="I18" s="302" t="e">
        <f aca="false">SUM(H18/F18*100)</f>
        <v>#DIV/0!</v>
      </c>
      <c r="J18" s="329" t="e">
        <f aca="false">SUM(H18/E18*100)</f>
        <v>#DIV/0!</v>
      </c>
      <c r="K18" s="168"/>
    </row>
    <row r="19" s="61" customFormat="true" ht="15" hidden="false" customHeight="true" outlineLevel="0" collapsed="false">
      <c r="A19" s="169"/>
      <c r="B19" s="147" t="n">
        <v>75018</v>
      </c>
      <c r="C19" s="147"/>
      <c r="D19" s="350" t="s">
        <v>128</v>
      </c>
      <c r="E19" s="98" t="n">
        <f aca="false">SUM(E20)</f>
        <v>2010</v>
      </c>
      <c r="F19" s="98" t="n">
        <f aca="false">SUM(F20)</f>
        <v>2010</v>
      </c>
      <c r="G19" s="99" t="n">
        <f aca="false">SUM(F19/E19*100)</f>
        <v>100</v>
      </c>
      <c r="H19" s="305" t="n">
        <f aca="false">SUM(H20)</f>
        <v>2010</v>
      </c>
      <c r="I19" s="101" t="n">
        <f aca="false">SUM(H19/F19*100)</f>
        <v>100</v>
      </c>
      <c r="J19" s="102" t="n">
        <f aca="false">SUM(H19/E19*100)</f>
        <v>100</v>
      </c>
      <c r="K19" s="148"/>
    </row>
    <row r="20" s="61" customFormat="true" ht="51.75" hidden="false" customHeight="true" outlineLevel="0" collapsed="false">
      <c r="A20" s="169"/>
      <c r="B20" s="170"/>
      <c r="C20" s="170" t="n">
        <v>2710</v>
      </c>
      <c r="D20" s="351" t="s">
        <v>90</v>
      </c>
      <c r="E20" s="352" t="n">
        <v>2010</v>
      </c>
      <c r="F20" s="352" t="n">
        <v>2010</v>
      </c>
      <c r="G20" s="353" t="n">
        <f aca="false">SUM(F20/E20*100)</f>
        <v>100</v>
      </c>
      <c r="H20" s="233" t="n">
        <v>2010</v>
      </c>
      <c r="I20" s="234" t="n">
        <f aca="false">SUM(H20/F20*100)</f>
        <v>100</v>
      </c>
      <c r="J20" s="234" t="n">
        <f aca="false">SUM(H20/E20*100)</f>
        <v>100</v>
      </c>
      <c r="K20" s="354"/>
    </row>
    <row r="21" s="52" customFormat="true" ht="15" hidden="false" customHeight="true" outlineLevel="0" collapsed="false">
      <c r="A21" s="127"/>
      <c r="B21" s="69" t="n">
        <v>75019</v>
      </c>
      <c r="C21" s="69"/>
      <c r="D21" s="149" t="s">
        <v>129</v>
      </c>
      <c r="E21" s="298" t="n">
        <f aca="false">SUM(E22:E25)</f>
        <v>255700</v>
      </c>
      <c r="F21" s="298" t="n">
        <f aca="false">SUM(F22:F25)</f>
        <v>255700</v>
      </c>
      <c r="G21" s="132" t="n">
        <f aca="false">SUM(F21/E21*100)</f>
        <v>100</v>
      </c>
      <c r="H21" s="298" t="n">
        <f aca="false">SUM(H22:H25)</f>
        <v>280600</v>
      </c>
      <c r="I21" s="132" t="n">
        <f aca="false">SUM(H21/F21*100)</f>
        <v>109.737974188502</v>
      </c>
      <c r="J21" s="133" t="n">
        <f aca="false">SUM(H21/E21*100)</f>
        <v>109.737974188502</v>
      </c>
      <c r="K21" s="355"/>
    </row>
    <row r="22" s="61" customFormat="true" ht="12.75" hidden="false" customHeight="true" outlineLevel="0" collapsed="false">
      <c r="A22" s="169"/>
      <c r="B22" s="224"/>
      <c r="C22" s="224" t="n">
        <v>3030</v>
      </c>
      <c r="D22" s="356" t="s">
        <v>34</v>
      </c>
      <c r="E22" s="357" t="n">
        <v>247200</v>
      </c>
      <c r="F22" s="357" t="n">
        <v>247200</v>
      </c>
      <c r="G22" s="145" t="n">
        <f aca="false">SUM(F22/E22*100)</f>
        <v>100</v>
      </c>
      <c r="H22" s="358" t="n">
        <v>252600</v>
      </c>
      <c r="I22" s="145" t="n">
        <f aca="false">SUM(H22/F22*100)</f>
        <v>102.184466019417</v>
      </c>
      <c r="J22" s="146" t="n">
        <f aca="false">SUM(H22/E22*100)</f>
        <v>102.184466019417</v>
      </c>
      <c r="K22" s="359"/>
    </row>
    <row r="23" s="61" customFormat="true" ht="12.75" hidden="false" customHeight="true" outlineLevel="0" collapsed="false">
      <c r="A23" s="169"/>
      <c r="B23" s="135"/>
      <c r="C23" s="154" t="n">
        <v>4210</v>
      </c>
      <c r="D23" s="291" t="s">
        <v>38</v>
      </c>
      <c r="E23" s="158" t="n">
        <v>1600</v>
      </c>
      <c r="F23" s="158" t="n">
        <v>1600</v>
      </c>
      <c r="G23" s="159" t="n">
        <f aca="false">SUM(F23/E23*100)</f>
        <v>100</v>
      </c>
      <c r="H23" s="218" t="n">
        <v>2000</v>
      </c>
      <c r="I23" s="159" t="n">
        <f aca="false">SUM(H23/F23*100)</f>
        <v>125</v>
      </c>
      <c r="J23" s="159" t="n">
        <f aca="false">SUM(H23/E23*100)</f>
        <v>125</v>
      </c>
      <c r="K23" s="160"/>
    </row>
    <row r="24" s="61" customFormat="true" ht="12.75" hidden="false" customHeight="true" outlineLevel="0" collapsed="false">
      <c r="A24" s="169"/>
      <c r="B24" s="135"/>
      <c r="C24" s="154" t="n">
        <v>4300</v>
      </c>
      <c r="D24" s="292" t="s">
        <v>28</v>
      </c>
      <c r="E24" s="158" t="n">
        <v>6900</v>
      </c>
      <c r="F24" s="158" t="n">
        <v>6900</v>
      </c>
      <c r="G24" s="159" t="n">
        <f aca="false">SUM(F24/E24*100)</f>
        <v>100</v>
      </c>
      <c r="H24" s="218" t="n">
        <v>5000</v>
      </c>
      <c r="I24" s="159" t="n">
        <f aca="false">SUM(H24/F24*100)</f>
        <v>72.463768115942</v>
      </c>
      <c r="J24" s="159" t="n">
        <f aca="false">SUM(H24/E24*100)</f>
        <v>72.463768115942</v>
      </c>
      <c r="K24" s="160"/>
    </row>
    <row r="25" s="61" customFormat="true" ht="30" hidden="false" customHeight="true" outlineLevel="0" collapsed="false">
      <c r="A25" s="169"/>
      <c r="B25" s="135"/>
      <c r="C25" s="163" t="n">
        <v>6060</v>
      </c>
      <c r="D25" s="164" t="s">
        <v>81</v>
      </c>
      <c r="E25" s="167"/>
      <c r="F25" s="167"/>
      <c r="G25" s="302"/>
      <c r="H25" s="301" t="n">
        <v>21000</v>
      </c>
      <c r="I25" s="302"/>
      <c r="J25" s="329"/>
      <c r="K25" s="168"/>
    </row>
    <row r="26" s="52" customFormat="true" ht="15" hidden="false" customHeight="true" outlineLevel="0" collapsed="false">
      <c r="A26" s="127"/>
      <c r="B26" s="147" t="n">
        <v>75020</v>
      </c>
      <c r="C26" s="147"/>
      <c r="D26" s="97" t="s">
        <v>130</v>
      </c>
      <c r="E26" s="305" t="n">
        <f aca="false">SUM(E27:E55)</f>
        <v>5410494</v>
      </c>
      <c r="F26" s="305" t="n">
        <f aca="false">SUM(F27:F55)</f>
        <v>5410494</v>
      </c>
      <c r="G26" s="101" t="n">
        <f aca="false">SUM(F26/E26*100)</f>
        <v>100</v>
      </c>
      <c r="H26" s="305" t="n">
        <f aca="false">SUM(H27:H55)</f>
        <v>5709607</v>
      </c>
      <c r="I26" s="101" t="n">
        <f aca="false">SUM(H26/F26*100)</f>
        <v>105.528386132579</v>
      </c>
      <c r="J26" s="102" t="n">
        <f aca="false">SUM(H26/E26*100)</f>
        <v>105.528386132579</v>
      </c>
      <c r="K26" s="148"/>
    </row>
    <row r="27" s="52" customFormat="true" ht="12.75" hidden="false" customHeight="true" outlineLevel="0" collapsed="false">
      <c r="A27" s="127"/>
      <c r="B27" s="69"/>
      <c r="C27" s="79" t="n">
        <v>3020</v>
      </c>
      <c r="D27" s="106" t="s">
        <v>54</v>
      </c>
      <c r="E27" s="256" t="n">
        <v>7900</v>
      </c>
      <c r="F27" s="256" t="n">
        <v>7900</v>
      </c>
      <c r="G27" s="110" t="n">
        <f aca="false">SUM(F27/E27*100)</f>
        <v>100</v>
      </c>
      <c r="H27" s="256" t="n">
        <v>11750</v>
      </c>
      <c r="I27" s="110" t="n">
        <f aca="false">SUM(H27/F27*100)</f>
        <v>148.73417721519</v>
      </c>
      <c r="J27" s="111" t="n">
        <f aca="false">SUM(H27/E27*100)</f>
        <v>148.73417721519</v>
      </c>
      <c r="K27" s="153"/>
    </row>
    <row r="28" s="61" customFormat="true" ht="12.75" hidden="false" customHeight="true" outlineLevel="0" collapsed="false">
      <c r="A28" s="169"/>
      <c r="B28" s="135"/>
      <c r="C28" s="154" t="n">
        <v>4010</v>
      </c>
      <c r="D28" s="291" t="s">
        <v>57</v>
      </c>
      <c r="E28" s="158" t="n">
        <v>2952862</v>
      </c>
      <c r="F28" s="158" t="n">
        <v>2952862</v>
      </c>
      <c r="G28" s="159" t="n">
        <f aca="false">SUM(F28/E28*100)</f>
        <v>100</v>
      </c>
      <c r="H28" s="218" t="n">
        <v>3303488</v>
      </c>
      <c r="I28" s="159" t="n">
        <f aca="false">SUM(H28/F28*100)</f>
        <v>111.874107222078</v>
      </c>
      <c r="J28" s="191" t="n">
        <f aca="false">SUM(H28/E28*100)</f>
        <v>111.874107222078</v>
      </c>
      <c r="K28" s="160"/>
    </row>
    <row r="29" s="61" customFormat="true" ht="12.75" hidden="false" customHeight="true" outlineLevel="0" collapsed="false">
      <c r="A29" s="169"/>
      <c r="B29" s="135"/>
      <c r="C29" s="154" t="n">
        <v>4040</v>
      </c>
      <c r="D29" s="291" t="s">
        <v>59</v>
      </c>
      <c r="E29" s="158" t="n">
        <v>213158</v>
      </c>
      <c r="F29" s="158" t="n">
        <v>213158</v>
      </c>
      <c r="G29" s="159" t="n">
        <f aca="false">SUM(F29/E29*100)</f>
        <v>100</v>
      </c>
      <c r="H29" s="218" t="n">
        <v>234750</v>
      </c>
      <c r="I29" s="159" t="n">
        <f aca="false">SUM(H29/F29*100)</f>
        <v>110.129575244654</v>
      </c>
      <c r="J29" s="191" t="n">
        <f aca="false">SUM(H29/E29*100)</f>
        <v>110.129575244654</v>
      </c>
      <c r="K29" s="160"/>
    </row>
    <row r="30" s="61" customFormat="true" ht="12.75" hidden="false" customHeight="true" outlineLevel="0" collapsed="false">
      <c r="A30" s="169"/>
      <c r="B30" s="135"/>
      <c r="C30" s="154" t="n">
        <v>4110</v>
      </c>
      <c r="D30" s="291" t="s">
        <v>60</v>
      </c>
      <c r="E30" s="158" t="n">
        <v>521560</v>
      </c>
      <c r="F30" s="158" t="n">
        <v>521560</v>
      </c>
      <c r="G30" s="159" t="n">
        <f aca="false">SUM(F30/E30*100)</f>
        <v>100</v>
      </c>
      <c r="H30" s="218" t="n">
        <v>550584</v>
      </c>
      <c r="I30" s="159" t="n">
        <f aca="false">SUM(H30/F30*100)</f>
        <v>105.564843929749</v>
      </c>
      <c r="J30" s="191" t="n">
        <f aca="false">SUM(H30/E30*100)</f>
        <v>105.564843929749</v>
      </c>
      <c r="K30" s="160"/>
    </row>
    <row r="31" s="61" customFormat="true" ht="12.75" hidden="false" customHeight="true" outlineLevel="0" collapsed="false">
      <c r="A31" s="169"/>
      <c r="B31" s="135"/>
      <c r="C31" s="154" t="n">
        <v>4120</v>
      </c>
      <c r="D31" s="291" t="s">
        <v>61</v>
      </c>
      <c r="E31" s="158" t="n">
        <v>74632</v>
      </c>
      <c r="F31" s="158" t="n">
        <v>74632</v>
      </c>
      <c r="G31" s="159" t="n">
        <f aca="false">SUM(F31/E31*100)</f>
        <v>100</v>
      </c>
      <c r="H31" s="218" t="n">
        <v>78520</v>
      </c>
      <c r="I31" s="159" t="n">
        <f aca="false">SUM(H31/F31*100)</f>
        <v>105.209561582163</v>
      </c>
      <c r="J31" s="191" t="n">
        <f aca="false">SUM(H31/E31*100)</f>
        <v>105.209561582163</v>
      </c>
      <c r="K31" s="160"/>
    </row>
    <row r="32" s="61" customFormat="true" ht="12.75" hidden="false" customHeight="true" outlineLevel="0" collapsed="false">
      <c r="A32" s="169"/>
      <c r="B32" s="135"/>
      <c r="C32" s="154" t="n">
        <v>4170</v>
      </c>
      <c r="D32" s="291" t="s">
        <v>63</v>
      </c>
      <c r="E32" s="158" t="n">
        <v>30000</v>
      </c>
      <c r="F32" s="158" t="n">
        <v>30000</v>
      </c>
      <c r="G32" s="159" t="n">
        <f aca="false">SUM(F32/E32*100)</f>
        <v>100</v>
      </c>
      <c r="H32" s="218" t="n">
        <v>34000</v>
      </c>
      <c r="I32" s="159" t="n">
        <f aca="false">SUM(H32/F32*100)</f>
        <v>113.333333333333</v>
      </c>
      <c r="J32" s="191" t="n">
        <f aca="false">SUM(H32/E32*100)</f>
        <v>113.333333333333</v>
      </c>
      <c r="K32" s="160"/>
    </row>
    <row r="33" s="61" customFormat="true" ht="12.75" hidden="false" customHeight="true" outlineLevel="0" collapsed="false">
      <c r="A33" s="169"/>
      <c r="B33" s="135"/>
      <c r="C33" s="154" t="n">
        <v>4210</v>
      </c>
      <c r="D33" s="291" t="s">
        <v>38</v>
      </c>
      <c r="E33" s="158" t="n">
        <v>519449</v>
      </c>
      <c r="F33" s="158" t="n">
        <v>519449</v>
      </c>
      <c r="G33" s="159" t="n">
        <f aca="false">SUM(F33/E33*100)</f>
        <v>100</v>
      </c>
      <c r="H33" s="218" t="n">
        <v>532200</v>
      </c>
      <c r="I33" s="159" t="n">
        <f aca="false">SUM(H33/F33*100)</f>
        <v>102.45471643992</v>
      </c>
      <c r="J33" s="159" t="n">
        <f aca="false">SUM(H33/E33*100)</f>
        <v>102.45471643992</v>
      </c>
      <c r="K33" s="160"/>
    </row>
    <row r="34" s="61" customFormat="true" ht="27" hidden="true" customHeight="true" outlineLevel="0" collapsed="false">
      <c r="A34" s="169"/>
      <c r="B34" s="135"/>
      <c r="C34" s="154" t="n">
        <v>4230</v>
      </c>
      <c r="D34" s="155" t="s">
        <v>131</v>
      </c>
      <c r="E34" s="158"/>
      <c r="F34" s="158"/>
      <c r="G34" s="159" t="e">
        <f aca="false">SUM(F34/E34*100)</f>
        <v>#DIV/0!</v>
      </c>
      <c r="H34" s="218"/>
      <c r="I34" s="159" t="e">
        <f aca="false">SUM(H34/F34*100)</f>
        <v>#DIV/0!</v>
      </c>
      <c r="J34" s="191" t="e">
        <f aca="false">SUM(H34/E34*100)</f>
        <v>#DIV/0!</v>
      </c>
      <c r="K34" s="160"/>
    </row>
    <row r="35" s="61" customFormat="true" ht="12.75" hidden="false" customHeight="true" outlineLevel="0" collapsed="false">
      <c r="A35" s="169"/>
      <c r="B35" s="135"/>
      <c r="C35" s="154" t="n">
        <v>4260</v>
      </c>
      <c r="D35" s="291" t="s">
        <v>64</v>
      </c>
      <c r="E35" s="158" t="n">
        <v>129000</v>
      </c>
      <c r="F35" s="158" t="n">
        <v>129000</v>
      </c>
      <c r="G35" s="159" t="n">
        <f aca="false">SUM(F35/E35*100)</f>
        <v>100</v>
      </c>
      <c r="H35" s="218" t="n">
        <v>135500</v>
      </c>
      <c r="I35" s="159" t="n">
        <f aca="false">SUM(H35/F35*100)</f>
        <v>105.038759689922</v>
      </c>
      <c r="J35" s="191" t="n">
        <f aca="false">SUM(H35/E35*100)</f>
        <v>105.038759689922</v>
      </c>
      <c r="K35" s="160"/>
    </row>
    <row r="36" s="61" customFormat="true" ht="12.75" hidden="false" customHeight="true" outlineLevel="0" collapsed="false">
      <c r="A36" s="169"/>
      <c r="B36" s="135"/>
      <c r="C36" s="154" t="n">
        <v>4270</v>
      </c>
      <c r="D36" s="291" t="s">
        <v>65</v>
      </c>
      <c r="E36" s="158" t="n">
        <v>183000</v>
      </c>
      <c r="F36" s="158" t="n">
        <v>183000</v>
      </c>
      <c r="G36" s="159" t="n">
        <f aca="false">SUM(F36/E36*100)</f>
        <v>100</v>
      </c>
      <c r="H36" s="218" t="n">
        <v>59500</v>
      </c>
      <c r="I36" s="159" t="n">
        <f aca="false">SUM(H36/F36*100)</f>
        <v>32.5136612021858</v>
      </c>
      <c r="J36" s="191" t="n">
        <f aca="false">SUM(H36/E36*100)</f>
        <v>32.5136612021858</v>
      </c>
      <c r="K36" s="160"/>
    </row>
    <row r="37" s="61" customFormat="true" ht="12.75" hidden="false" customHeight="true" outlineLevel="0" collapsed="false">
      <c r="A37" s="169"/>
      <c r="B37" s="135"/>
      <c r="C37" s="154" t="n">
        <v>4280</v>
      </c>
      <c r="D37" s="291" t="s">
        <v>66</v>
      </c>
      <c r="E37" s="158" t="n">
        <v>4560</v>
      </c>
      <c r="F37" s="158" t="n">
        <v>4560</v>
      </c>
      <c r="G37" s="159" t="n">
        <f aca="false">SUM(F37/E37*100)</f>
        <v>100</v>
      </c>
      <c r="H37" s="218" t="n">
        <v>4736</v>
      </c>
      <c r="I37" s="159" t="n">
        <f aca="false">SUM(H37/F37*100)</f>
        <v>103.859649122807</v>
      </c>
      <c r="J37" s="191" t="n">
        <f aca="false">SUM(H37/E37*100)</f>
        <v>103.859649122807</v>
      </c>
      <c r="K37" s="160"/>
    </row>
    <row r="38" s="61" customFormat="true" ht="12.75" hidden="false" customHeight="true" outlineLevel="0" collapsed="false">
      <c r="A38" s="169"/>
      <c r="B38" s="135"/>
      <c r="C38" s="154" t="n">
        <v>4300</v>
      </c>
      <c r="D38" s="292" t="s">
        <v>28</v>
      </c>
      <c r="E38" s="158" t="n">
        <v>399263</v>
      </c>
      <c r="F38" s="158" t="n">
        <v>399263</v>
      </c>
      <c r="G38" s="159" t="n">
        <f aca="false">SUM(F38/E38*100)</f>
        <v>100</v>
      </c>
      <c r="H38" s="218" t="n">
        <v>370605</v>
      </c>
      <c r="I38" s="159" t="n">
        <f aca="false">SUM(H38/F38*100)</f>
        <v>92.8222750417644</v>
      </c>
      <c r="J38" s="191" t="n">
        <f aca="false">SUM(H38/E38*100)</f>
        <v>92.8222750417644</v>
      </c>
      <c r="K38" s="160"/>
    </row>
    <row r="39" s="61" customFormat="true" ht="18.75" hidden="false" customHeight="true" outlineLevel="0" collapsed="false">
      <c r="A39" s="169"/>
      <c r="B39" s="135"/>
      <c r="C39" s="154" t="n">
        <v>4360</v>
      </c>
      <c r="D39" s="323" t="s">
        <v>67</v>
      </c>
      <c r="E39" s="158" t="n">
        <v>39150</v>
      </c>
      <c r="F39" s="158" t="n">
        <v>39150</v>
      </c>
      <c r="G39" s="159" t="n">
        <f aca="false">SUM(F39/E39*100)</f>
        <v>100</v>
      </c>
      <c r="H39" s="218" t="n">
        <v>44450</v>
      </c>
      <c r="I39" s="159" t="n">
        <f aca="false">SUM(H39/F39*100)</f>
        <v>113.537675606641</v>
      </c>
      <c r="J39" s="159" t="n">
        <f aca="false">SUM(H39/E39*100)</f>
        <v>113.537675606641</v>
      </c>
      <c r="K39" s="160"/>
    </row>
    <row r="40" s="61" customFormat="true" ht="26.25" hidden="false" customHeight="true" outlineLevel="0" collapsed="false">
      <c r="A40" s="169"/>
      <c r="B40" s="135"/>
      <c r="C40" s="154" t="n">
        <v>4380</v>
      </c>
      <c r="D40" s="201" t="s">
        <v>132</v>
      </c>
      <c r="E40" s="158" t="n">
        <v>1500</v>
      </c>
      <c r="F40" s="158" t="n">
        <v>1500</v>
      </c>
      <c r="G40" s="159" t="n">
        <f aca="false">SUM(F40/E40*100)</f>
        <v>100</v>
      </c>
      <c r="H40" s="218" t="n">
        <v>1500</v>
      </c>
      <c r="I40" s="159" t="n">
        <f aca="false">SUM(H40/F40*100)</f>
        <v>100</v>
      </c>
      <c r="J40" s="191" t="n">
        <f aca="false">SUM(H40/E40*100)</f>
        <v>100</v>
      </c>
      <c r="K40" s="160"/>
    </row>
    <row r="41" s="61" customFormat="true" ht="25.5" hidden="false" customHeight="true" outlineLevel="0" collapsed="false">
      <c r="A41" s="169"/>
      <c r="B41" s="135"/>
      <c r="C41" s="154" t="n">
        <v>4390</v>
      </c>
      <c r="D41" s="201" t="s">
        <v>68</v>
      </c>
      <c r="E41" s="158" t="n">
        <v>25000</v>
      </c>
      <c r="F41" s="158" t="n">
        <v>25000</v>
      </c>
      <c r="G41" s="159" t="n">
        <f aca="false">SUM(F41/E41*100)</f>
        <v>100</v>
      </c>
      <c r="H41" s="218" t="n">
        <v>40000</v>
      </c>
      <c r="I41" s="159" t="n">
        <f aca="false">SUM(H41/F41*100)</f>
        <v>160</v>
      </c>
      <c r="J41" s="191" t="n">
        <f aca="false">SUM(H41/E41*100)</f>
        <v>160</v>
      </c>
      <c r="K41" s="160"/>
    </row>
    <row r="42" s="61" customFormat="true" ht="12.75" hidden="false" customHeight="true" outlineLevel="0" collapsed="false">
      <c r="A42" s="169"/>
      <c r="B42" s="135"/>
      <c r="C42" s="154" t="n">
        <v>4410</v>
      </c>
      <c r="D42" s="291" t="s">
        <v>70</v>
      </c>
      <c r="E42" s="158" t="n">
        <v>10000</v>
      </c>
      <c r="F42" s="158" t="n">
        <v>10000</v>
      </c>
      <c r="G42" s="159" t="n">
        <f aca="false">SUM(F42/E42*100)</f>
        <v>100</v>
      </c>
      <c r="H42" s="218" t="n">
        <v>14000</v>
      </c>
      <c r="I42" s="159" t="n">
        <f aca="false">SUM(H42/F42*100)</f>
        <v>140</v>
      </c>
      <c r="J42" s="191" t="n">
        <f aca="false">SUM(H42/E42*100)</f>
        <v>140</v>
      </c>
      <c r="K42" s="160"/>
    </row>
    <row r="43" s="61" customFormat="true" ht="12.75" hidden="false" customHeight="true" outlineLevel="0" collapsed="false">
      <c r="A43" s="316"/>
      <c r="B43" s="306"/>
      <c r="C43" s="163" t="n">
        <v>4420</v>
      </c>
      <c r="D43" s="349" t="s">
        <v>133</v>
      </c>
      <c r="E43" s="167" t="n">
        <v>4000</v>
      </c>
      <c r="F43" s="167" t="n">
        <v>4000</v>
      </c>
      <c r="G43" s="302" t="n">
        <f aca="false">SUM(F43/E43*100)</f>
        <v>100</v>
      </c>
      <c r="H43" s="301" t="n">
        <v>4000</v>
      </c>
      <c r="I43" s="302" t="n">
        <f aca="false">SUM(H43/F43*100)</f>
        <v>100</v>
      </c>
      <c r="J43" s="329" t="n">
        <f aca="false">SUM(H43/E43*100)</f>
        <v>100</v>
      </c>
      <c r="K43" s="168"/>
    </row>
    <row r="44" s="61" customFormat="true" ht="12.75" hidden="false" customHeight="true" outlineLevel="0" collapsed="false">
      <c r="A44" s="169"/>
      <c r="B44" s="135"/>
      <c r="C44" s="360" t="n">
        <v>4430</v>
      </c>
      <c r="D44" s="361" t="s">
        <v>72</v>
      </c>
      <c r="E44" s="179" t="n">
        <v>127560</v>
      </c>
      <c r="F44" s="179" t="n">
        <v>127560</v>
      </c>
      <c r="G44" s="180" t="n">
        <f aca="false">SUM(F44/E44*100)</f>
        <v>100</v>
      </c>
      <c r="H44" s="199" t="n">
        <v>150000</v>
      </c>
      <c r="I44" s="180" t="n">
        <f aca="false">SUM(H44/F44*100)</f>
        <v>117.591721542803</v>
      </c>
      <c r="J44" s="181" t="n">
        <f aca="false">SUM(H44/E44*100)</f>
        <v>117.591721542803</v>
      </c>
      <c r="K44" s="182"/>
    </row>
    <row r="45" s="61" customFormat="true" ht="15" hidden="false" customHeight="true" outlineLevel="0" collapsed="false">
      <c r="A45" s="169"/>
      <c r="B45" s="135"/>
      <c r="C45" s="154" t="n">
        <v>4440</v>
      </c>
      <c r="D45" s="291" t="s">
        <v>73</v>
      </c>
      <c r="E45" s="158" t="n">
        <v>75100</v>
      </c>
      <c r="F45" s="158" t="n">
        <v>75100</v>
      </c>
      <c r="G45" s="159" t="n">
        <f aca="false">SUM(F45/E45*100)</f>
        <v>100</v>
      </c>
      <c r="H45" s="218" t="n">
        <v>76524</v>
      </c>
      <c r="I45" s="159" t="n">
        <f aca="false">SUM(H45/F45*100)</f>
        <v>101.896138482024</v>
      </c>
      <c r="J45" s="191" t="n">
        <f aca="false">SUM(H45/E45*100)</f>
        <v>101.896138482024</v>
      </c>
      <c r="K45" s="160"/>
    </row>
    <row r="46" s="61" customFormat="true" ht="12.75" hidden="true" customHeight="true" outlineLevel="0" collapsed="false">
      <c r="A46" s="169"/>
      <c r="B46" s="135"/>
      <c r="C46" s="154" t="n">
        <v>4530</v>
      </c>
      <c r="D46" s="291" t="s">
        <v>77</v>
      </c>
      <c r="E46" s="158"/>
      <c r="F46" s="158"/>
      <c r="G46" s="159" t="e">
        <f aca="false">SUM(F46/E46*100)</f>
        <v>#DIV/0!</v>
      </c>
      <c r="H46" s="218"/>
      <c r="I46" s="159" t="e">
        <f aca="false">SUM(H46/F46*100)</f>
        <v>#DIV/0!</v>
      </c>
      <c r="J46" s="191" t="e">
        <f aca="false">SUM(H46/E46*100)</f>
        <v>#DIV/0!</v>
      </c>
      <c r="K46" s="160"/>
    </row>
    <row r="47" s="61" customFormat="true" ht="12.75" hidden="false" customHeight="true" outlineLevel="0" collapsed="false">
      <c r="A47" s="169"/>
      <c r="B47" s="135"/>
      <c r="C47" s="154" t="n">
        <v>4530</v>
      </c>
      <c r="D47" s="291" t="s">
        <v>134</v>
      </c>
      <c r="E47" s="158" t="n">
        <v>25000</v>
      </c>
      <c r="F47" s="158" t="n">
        <v>25000</v>
      </c>
      <c r="G47" s="159" t="n">
        <f aca="false">SUM(F47/E47*100)</f>
        <v>100</v>
      </c>
      <c r="H47" s="218" t="n">
        <v>25000</v>
      </c>
      <c r="I47" s="159" t="n">
        <f aca="false">SUM(H47/F47*100)</f>
        <v>100</v>
      </c>
      <c r="J47" s="191" t="n">
        <f aca="false">SUM(H47/E47*100)</f>
        <v>100</v>
      </c>
      <c r="K47" s="160"/>
    </row>
    <row r="48" s="61" customFormat="true" ht="12.75" hidden="false" customHeight="true" outlineLevel="0" collapsed="false">
      <c r="A48" s="169"/>
      <c r="B48" s="135"/>
      <c r="C48" s="154" t="n">
        <v>4580</v>
      </c>
      <c r="D48" s="291" t="s">
        <v>101</v>
      </c>
      <c r="E48" s="158" t="n">
        <v>500</v>
      </c>
      <c r="F48" s="158" t="n">
        <v>500</v>
      </c>
      <c r="G48" s="159" t="n">
        <f aca="false">SUM(F48/E48*100)</f>
        <v>100</v>
      </c>
      <c r="H48" s="218" t="n">
        <v>500</v>
      </c>
      <c r="I48" s="159" t="n">
        <f aca="false">SUM(H48/F48*100)</f>
        <v>100</v>
      </c>
      <c r="J48" s="191" t="n">
        <f aca="false">SUM(H48/E48*100)</f>
        <v>100</v>
      </c>
      <c r="K48" s="160"/>
    </row>
    <row r="49" s="61" customFormat="true" ht="26.25" hidden="true" customHeight="true" outlineLevel="0" collapsed="false">
      <c r="A49" s="169"/>
      <c r="B49" s="135"/>
      <c r="C49" s="154" t="n">
        <v>4600</v>
      </c>
      <c r="D49" s="155" t="s">
        <v>135</v>
      </c>
      <c r="E49" s="158"/>
      <c r="F49" s="158"/>
      <c r="G49" s="159" t="e">
        <f aca="false">SUM(F49/E49*100)</f>
        <v>#DIV/0!</v>
      </c>
      <c r="H49" s="218"/>
      <c r="I49" s="159" t="e">
        <f aca="false">SUM(H49/F49*100)</f>
        <v>#DIV/0!</v>
      </c>
      <c r="J49" s="191" t="e">
        <f aca="false">SUM(H49/E49*100)</f>
        <v>#DIV/0!</v>
      </c>
      <c r="K49" s="160"/>
    </row>
    <row r="50" s="61" customFormat="true" ht="12.75" hidden="false" customHeight="true" outlineLevel="0" collapsed="false">
      <c r="A50" s="169"/>
      <c r="B50" s="135"/>
      <c r="C50" s="154" t="n">
        <v>4610</v>
      </c>
      <c r="D50" s="291" t="s">
        <v>103</v>
      </c>
      <c r="E50" s="158" t="n">
        <v>5000</v>
      </c>
      <c r="F50" s="158" t="n">
        <v>5000</v>
      </c>
      <c r="G50" s="159" t="n">
        <f aca="false">SUM(F50/E50*100)</f>
        <v>100</v>
      </c>
      <c r="H50" s="218" t="n">
        <v>5000</v>
      </c>
      <c r="I50" s="159" t="n">
        <f aca="false">SUM(H50/F50*100)</f>
        <v>100</v>
      </c>
      <c r="J50" s="191" t="n">
        <f aca="false">SUM(H50/E50*100)</f>
        <v>100</v>
      </c>
      <c r="K50" s="160"/>
    </row>
    <row r="51" s="61" customFormat="true" ht="31.5" hidden="true" customHeight="true" outlineLevel="0" collapsed="false">
      <c r="A51" s="169"/>
      <c r="B51" s="135"/>
      <c r="C51" s="154" t="n">
        <v>4680</v>
      </c>
      <c r="D51" s="362" t="s">
        <v>136</v>
      </c>
      <c r="E51" s="158"/>
      <c r="F51" s="158"/>
      <c r="G51" s="159" t="e">
        <f aca="false">SUM(F51/E51*100)</f>
        <v>#DIV/0!</v>
      </c>
      <c r="H51" s="218"/>
      <c r="I51" s="159" t="e">
        <f aca="false">SUM(H51/F51*100)</f>
        <v>#DIV/0!</v>
      </c>
      <c r="J51" s="191" t="e">
        <f aca="false">SUM(H51/E51*100)</f>
        <v>#DIV/0!</v>
      </c>
      <c r="K51" s="160"/>
    </row>
    <row r="52" s="61" customFormat="true" ht="26.25" hidden="false" customHeight="true" outlineLevel="0" collapsed="false">
      <c r="A52" s="169"/>
      <c r="B52" s="135"/>
      <c r="C52" s="154" t="n">
        <v>4700</v>
      </c>
      <c r="D52" s="362" t="s">
        <v>79</v>
      </c>
      <c r="E52" s="158" t="n">
        <v>17300</v>
      </c>
      <c r="F52" s="158" t="n">
        <v>17300</v>
      </c>
      <c r="G52" s="159" t="n">
        <f aca="false">SUM(F52/E52*100)</f>
        <v>100</v>
      </c>
      <c r="H52" s="218" t="n">
        <v>20000</v>
      </c>
      <c r="I52" s="159" t="n">
        <f aca="false">SUM(H52/F52*100)</f>
        <v>115.606936416185</v>
      </c>
      <c r="J52" s="191" t="n">
        <f aca="false">SUM(H52/E52*100)</f>
        <v>115.606936416185</v>
      </c>
      <c r="K52" s="160"/>
    </row>
    <row r="53" s="61" customFormat="true" ht="16.5" hidden="true" customHeight="true" outlineLevel="0" collapsed="false">
      <c r="A53" s="169"/>
      <c r="B53" s="135"/>
      <c r="C53" s="206" t="n">
        <v>6050</v>
      </c>
      <c r="D53" s="291" t="s">
        <v>80</v>
      </c>
      <c r="E53" s="208"/>
      <c r="F53" s="208"/>
      <c r="G53" s="209" t="e">
        <f aca="false">SUM(F53/E53*100)</f>
        <v>#DIV/0!</v>
      </c>
      <c r="H53" s="261"/>
      <c r="I53" s="209" t="e">
        <f aca="false">SUM(H53/F53*100)</f>
        <v>#DIV/0!</v>
      </c>
      <c r="J53" s="210" t="e">
        <f aca="false">SUM(H53/E53*100)</f>
        <v>#DIV/0!</v>
      </c>
      <c r="K53" s="211"/>
    </row>
    <row r="54" s="61" customFormat="true" ht="12.75" hidden="true" customHeight="true" outlineLevel="0" collapsed="false">
      <c r="A54" s="169"/>
      <c r="B54" s="135"/>
      <c r="C54" s="206" t="n">
        <v>6059</v>
      </c>
      <c r="D54" s="291" t="s">
        <v>80</v>
      </c>
      <c r="E54" s="208" t="n">
        <v>0</v>
      </c>
      <c r="F54" s="208" t="n">
        <v>0</v>
      </c>
      <c r="G54" s="209" t="e">
        <f aca="false">SUM(F54/E54*100)</f>
        <v>#DIV/0!</v>
      </c>
      <c r="H54" s="261" t="n">
        <v>0</v>
      </c>
      <c r="I54" s="209" t="e">
        <f aca="false">SUM(H54/F54*100)</f>
        <v>#DIV/0!</v>
      </c>
      <c r="J54" s="210" t="e">
        <f aca="false">SUM(H54/E54*100)</f>
        <v>#DIV/0!</v>
      </c>
      <c r="K54" s="211"/>
    </row>
    <row r="55" s="61" customFormat="true" ht="25.5" hidden="false" customHeight="true" outlineLevel="0" collapsed="false">
      <c r="A55" s="169"/>
      <c r="B55" s="135"/>
      <c r="C55" s="163" t="n">
        <v>6060</v>
      </c>
      <c r="D55" s="164" t="s">
        <v>81</v>
      </c>
      <c r="E55" s="167" t="n">
        <v>45000</v>
      </c>
      <c r="F55" s="167" t="n">
        <v>45000</v>
      </c>
      <c r="G55" s="302" t="n">
        <f aca="false">SUM(F55/E55*100)</f>
        <v>100</v>
      </c>
      <c r="H55" s="301" t="n">
        <v>13000</v>
      </c>
      <c r="I55" s="302" t="n">
        <f aca="false">SUM(H55/F55*100)</f>
        <v>28.8888888888889</v>
      </c>
      <c r="J55" s="302" t="n">
        <f aca="false">SUM(H55/E55*100)</f>
        <v>28.8888888888889</v>
      </c>
      <c r="K55" s="168"/>
    </row>
    <row r="56" s="61" customFormat="true" ht="30" hidden="false" customHeight="true" outlineLevel="0" collapsed="false">
      <c r="A56" s="169"/>
      <c r="B56" s="147" t="n">
        <v>75023</v>
      </c>
      <c r="C56" s="170"/>
      <c r="D56" s="363" t="s">
        <v>137</v>
      </c>
      <c r="E56" s="100" t="n">
        <f aca="false">SUM(E57:E58)</f>
        <v>20000</v>
      </c>
      <c r="F56" s="100" t="n">
        <f aca="false">SUM(F57:F58)</f>
        <v>20000</v>
      </c>
      <c r="G56" s="101" t="n">
        <f aca="false">SUM(F56/E56*100)</f>
        <v>100</v>
      </c>
      <c r="H56" s="364" t="n">
        <f aca="false">SUM(H57:H58)</f>
        <v>0</v>
      </c>
      <c r="I56" s="242" t="n">
        <f aca="false">SUM(H56/F56*100)</f>
        <v>0</v>
      </c>
      <c r="J56" s="242" t="n">
        <f aca="false">SUM(H56/E56*100)</f>
        <v>0</v>
      </c>
      <c r="K56" s="148"/>
    </row>
    <row r="57" s="61" customFormat="true" ht="48" hidden="false" customHeight="true" outlineLevel="0" collapsed="false">
      <c r="A57" s="169"/>
      <c r="B57" s="170"/>
      <c r="C57" s="306" t="n">
        <v>2710</v>
      </c>
      <c r="D57" s="351" t="s">
        <v>90</v>
      </c>
      <c r="E57" s="365" t="n">
        <v>10000</v>
      </c>
      <c r="F57" s="365" t="n">
        <v>10000</v>
      </c>
      <c r="G57" s="366" t="n">
        <f aca="false">SUM(F57/E57*100)</f>
        <v>100</v>
      </c>
      <c r="H57" s="367"/>
      <c r="I57" s="368" t="n">
        <f aca="false">SUM(H57/F57*100)</f>
        <v>0</v>
      </c>
      <c r="J57" s="368" t="n">
        <f aca="false">SUM(H57/E57*100)</f>
        <v>0</v>
      </c>
      <c r="K57" s="311"/>
    </row>
    <row r="58" s="61" customFormat="true" ht="64.5" hidden="false" customHeight="true" outlineLevel="0" collapsed="false">
      <c r="A58" s="169"/>
      <c r="B58" s="306"/>
      <c r="C58" s="306" t="n">
        <v>6300</v>
      </c>
      <c r="D58" s="351" t="s">
        <v>138</v>
      </c>
      <c r="E58" s="365" t="n">
        <v>10000</v>
      </c>
      <c r="F58" s="365" t="n">
        <v>10000</v>
      </c>
      <c r="G58" s="366" t="n">
        <f aca="false">SUM(F58/E58*100)</f>
        <v>100</v>
      </c>
      <c r="H58" s="367"/>
      <c r="I58" s="368" t="n">
        <f aca="false">SUM(H58/F58*100)</f>
        <v>0</v>
      </c>
      <c r="J58" s="368" t="n">
        <f aca="false">SUM(H58/E58*100)</f>
        <v>0</v>
      </c>
      <c r="K58" s="311"/>
    </row>
    <row r="59" s="52" customFormat="true" ht="15" hidden="false" customHeight="true" outlineLevel="0" collapsed="false">
      <c r="A59" s="127"/>
      <c r="B59" s="128" t="n">
        <v>75045</v>
      </c>
      <c r="C59" s="128"/>
      <c r="D59" s="149" t="s">
        <v>139</v>
      </c>
      <c r="E59" s="369" t="n">
        <f aca="false">SUM(E60:E64)</f>
        <v>18907</v>
      </c>
      <c r="F59" s="369" t="n">
        <f aca="false">SUM(F60:F64)</f>
        <v>18907</v>
      </c>
      <c r="G59" s="132" t="n">
        <f aca="false">SUM(F59/E59*100)</f>
        <v>100</v>
      </c>
      <c r="H59" s="370" t="n">
        <f aca="false">SUM(H60:H64)</f>
        <v>26000</v>
      </c>
      <c r="I59" s="132" t="n">
        <f aca="false">SUM(H59/F59*100)</f>
        <v>137.515206008357</v>
      </c>
      <c r="J59" s="132" t="n">
        <f aca="false">SUM(H59/E59*100)</f>
        <v>137.515206008357</v>
      </c>
      <c r="K59" s="150"/>
    </row>
    <row r="60" s="52" customFormat="true" ht="12.75" hidden="false" customHeight="true" outlineLevel="0" collapsed="false">
      <c r="A60" s="127"/>
      <c r="B60" s="69"/>
      <c r="C60" s="197" t="n">
        <v>4110</v>
      </c>
      <c r="D60" s="347" t="s">
        <v>60</v>
      </c>
      <c r="E60" s="269" t="n">
        <v>990.12</v>
      </c>
      <c r="F60" s="269" t="n">
        <v>990.12</v>
      </c>
      <c r="G60" s="180" t="n">
        <f aca="false">SUM(F60/E60*100)</f>
        <v>100</v>
      </c>
      <c r="H60" s="199" t="n">
        <v>1500</v>
      </c>
      <c r="I60" s="180" t="n">
        <f aca="false">SUM(H60/F60*100)</f>
        <v>151.496788268089</v>
      </c>
      <c r="J60" s="180" t="n">
        <f aca="false">SUM(H60/E60*100)</f>
        <v>151.496788268089</v>
      </c>
      <c r="K60" s="348"/>
    </row>
    <row r="61" s="52" customFormat="true" ht="12.75" hidden="true" customHeight="true" outlineLevel="0" collapsed="false">
      <c r="A61" s="127"/>
      <c r="B61" s="69"/>
      <c r="C61" s="154" t="n">
        <v>4120</v>
      </c>
      <c r="D61" s="291" t="s">
        <v>61</v>
      </c>
      <c r="E61" s="269"/>
      <c r="F61" s="269"/>
      <c r="G61" s="159" t="e">
        <f aca="false">SUM(F61/E61*100)</f>
        <v>#DIV/0!</v>
      </c>
      <c r="H61" s="199"/>
      <c r="I61" s="159" t="e">
        <f aca="false">SUM(H61/F61*100)</f>
        <v>#DIV/0!</v>
      </c>
      <c r="J61" s="159" t="e">
        <f aca="false">SUM(H61/E61*100)</f>
        <v>#DIV/0!</v>
      </c>
      <c r="K61" s="348"/>
    </row>
    <row r="62" s="52" customFormat="true" ht="12.75" hidden="false" customHeight="true" outlineLevel="0" collapsed="false">
      <c r="A62" s="127"/>
      <c r="B62" s="69"/>
      <c r="C62" s="154" t="n">
        <v>4170</v>
      </c>
      <c r="D62" s="291" t="s">
        <v>63</v>
      </c>
      <c r="E62" s="371" t="n">
        <v>12060</v>
      </c>
      <c r="F62" s="371" t="n">
        <v>12060</v>
      </c>
      <c r="G62" s="159" t="n">
        <f aca="false">SUM(F62/E62*100)</f>
        <v>100</v>
      </c>
      <c r="H62" s="218" t="n">
        <v>17000</v>
      </c>
      <c r="I62" s="159" t="n">
        <f aca="false">SUM(H62/F62*100)</f>
        <v>140.961857379768</v>
      </c>
      <c r="J62" s="159" t="n">
        <f aca="false">SUM(H62/E62*100)</f>
        <v>140.961857379768</v>
      </c>
      <c r="K62" s="372"/>
    </row>
    <row r="63" s="52" customFormat="true" ht="12.75" hidden="false" customHeight="true" outlineLevel="0" collapsed="false">
      <c r="A63" s="127"/>
      <c r="B63" s="69"/>
      <c r="C63" s="154" t="n">
        <v>4210</v>
      </c>
      <c r="D63" s="291" t="s">
        <v>38</v>
      </c>
      <c r="E63" s="371" t="n">
        <v>521.4</v>
      </c>
      <c r="F63" s="371" t="n">
        <v>521.4</v>
      </c>
      <c r="G63" s="159" t="n">
        <f aca="false">SUM(F63/E63*100)</f>
        <v>100</v>
      </c>
      <c r="H63" s="218" t="n">
        <v>1000</v>
      </c>
      <c r="I63" s="159" t="n">
        <f aca="false">SUM(H63/F63*100)</f>
        <v>191.791331031837</v>
      </c>
      <c r="J63" s="159" t="n">
        <f aca="false">SUM(H63/E63*100)</f>
        <v>191.791331031837</v>
      </c>
      <c r="K63" s="372"/>
    </row>
    <row r="64" s="52" customFormat="true" ht="12.75" hidden="false" customHeight="true" outlineLevel="0" collapsed="false">
      <c r="A64" s="127"/>
      <c r="B64" s="69"/>
      <c r="C64" s="163" t="n">
        <v>4300</v>
      </c>
      <c r="D64" s="373" t="s">
        <v>28</v>
      </c>
      <c r="E64" s="271" t="n">
        <v>5335.48</v>
      </c>
      <c r="F64" s="271" t="n">
        <v>5335.48</v>
      </c>
      <c r="G64" s="302" t="n">
        <f aca="false">SUM(F64/E64*100)</f>
        <v>100</v>
      </c>
      <c r="H64" s="301" t="n">
        <v>6500</v>
      </c>
      <c r="I64" s="302" t="n">
        <f aca="false">SUM(H64/F64*100)</f>
        <v>121.825965049068</v>
      </c>
      <c r="J64" s="302" t="n">
        <f aca="false">SUM(H64/E64*100)</f>
        <v>121.825965049068</v>
      </c>
      <c r="K64" s="374"/>
    </row>
    <row r="65" customFormat="false" ht="15" hidden="false" customHeight="true" outlineLevel="0" collapsed="false">
      <c r="A65" s="330"/>
      <c r="B65" s="97" t="n">
        <v>75075</v>
      </c>
      <c r="C65" s="147"/>
      <c r="D65" s="97" t="s">
        <v>140</v>
      </c>
      <c r="E65" s="100" t="n">
        <f aca="false">SUM(E66:E70)</f>
        <v>240430</v>
      </c>
      <c r="F65" s="100" t="n">
        <f aca="false">SUM(F66:F70)</f>
        <v>240430</v>
      </c>
      <c r="G65" s="101" t="n">
        <f aca="false">SUM(F65/E65*100)</f>
        <v>100</v>
      </c>
      <c r="H65" s="100" t="n">
        <f aca="false">SUM(H66:H70)</f>
        <v>215470</v>
      </c>
      <c r="I65" s="101" t="n">
        <f aca="false">SUM(H65/F65*100)</f>
        <v>89.6186000083184</v>
      </c>
      <c r="J65" s="101" t="n">
        <f aca="false">SUM(H65/E65*100)</f>
        <v>89.6186000083184</v>
      </c>
      <c r="K65" s="148"/>
    </row>
    <row r="66" customFormat="false" ht="66.75" hidden="false" customHeight="true" outlineLevel="0" collapsed="false">
      <c r="A66" s="330"/>
      <c r="B66" s="332"/>
      <c r="C66" s="151" t="n">
        <v>2310</v>
      </c>
      <c r="D66" s="152" t="s">
        <v>48</v>
      </c>
      <c r="E66" s="109" t="n">
        <v>25000</v>
      </c>
      <c r="F66" s="109" t="n">
        <v>25000</v>
      </c>
      <c r="G66" s="110" t="n">
        <f aca="false">SUM(F66/E66*100)</f>
        <v>100</v>
      </c>
      <c r="H66" s="109" t="n">
        <v>30000</v>
      </c>
      <c r="I66" s="110" t="n">
        <f aca="false">SUM(H66/F66*100)</f>
        <v>120</v>
      </c>
      <c r="J66" s="110" t="n">
        <f aca="false">SUM(H66/E66*100)</f>
        <v>120</v>
      </c>
      <c r="K66" s="375"/>
    </row>
    <row r="67" customFormat="false" ht="15" hidden="false" customHeight="true" outlineLevel="0" collapsed="false">
      <c r="A67" s="330"/>
      <c r="B67" s="332"/>
      <c r="C67" s="154" t="n">
        <v>4170</v>
      </c>
      <c r="D67" s="291" t="s">
        <v>63</v>
      </c>
      <c r="E67" s="158" t="n">
        <v>15950</v>
      </c>
      <c r="F67" s="158" t="n">
        <v>15950</v>
      </c>
      <c r="G67" s="159" t="n">
        <f aca="false">SUM(F67/E67*100)</f>
        <v>100</v>
      </c>
      <c r="H67" s="158" t="n">
        <v>5470</v>
      </c>
      <c r="I67" s="178" t="n">
        <f aca="false">SUM(H67/F67*100)</f>
        <v>34.294670846395</v>
      </c>
      <c r="J67" s="178" t="n">
        <f aca="false">SUM(H67/E67*100)</f>
        <v>34.294670846395</v>
      </c>
      <c r="K67" s="160"/>
    </row>
    <row r="68" customFormat="false" ht="42.75" hidden="true" customHeight="true" outlineLevel="0" collapsed="false">
      <c r="A68" s="330"/>
      <c r="B68" s="332"/>
      <c r="C68" s="154" t="n">
        <v>4190</v>
      </c>
      <c r="D68" s="155"/>
      <c r="E68" s="158"/>
      <c r="F68" s="158"/>
      <c r="G68" s="161" t="e">
        <f aca="false">SUM(F68/E68*100)</f>
        <v>#DIV/0!</v>
      </c>
      <c r="H68" s="158"/>
      <c r="I68" s="376" t="e">
        <f aca="false">SUM(H68/F68*100)</f>
        <v>#DIV/0!</v>
      </c>
      <c r="J68" s="376" t="e">
        <f aca="false">SUM(H68/E68*100)</f>
        <v>#DIV/0!</v>
      </c>
      <c r="K68" s="160"/>
    </row>
    <row r="69" customFormat="false" ht="12.75" hidden="false" customHeight="true" outlineLevel="0" collapsed="false">
      <c r="A69" s="330"/>
      <c r="B69" s="334"/>
      <c r="C69" s="190" t="n">
        <v>4210</v>
      </c>
      <c r="D69" s="184" t="s">
        <v>38</v>
      </c>
      <c r="E69" s="185" t="n">
        <v>101884</v>
      </c>
      <c r="F69" s="185" t="n">
        <v>101884</v>
      </c>
      <c r="G69" s="178" t="n">
        <f aca="false">SUM(F69/E69*100)</f>
        <v>100</v>
      </c>
      <c r="H69" s="185" t="n">
        <v>90000</v>
      </c>
      <c r="I69" s="178" t="n">
        <f aca="false">SUM(H69/F69*100)</f>
        <v>88.3357543873425</v>
      </c>
      <c r="J69" s="178" t="n">
        <f aca="false">SUM(H69/E69*100)</f>
        <v>88.3357543873425</v>
      </c>
      <c r="K69" s="187"/>
    </row>
    <row r="70" customFormat="false" ht="12.75" hidden="false" customHeight="true" outlineLevel="0" collapsed="false">
      <c r="A70" s="377"/>
      <c r="B70" s="378"/>
      <c r="C70" s="88" t="n">
        <v>4300</v>
      </c>
      <c r="D70" s="89" t="s">
        <v>28</v>
      </c>
      <c r="E70" s="194" t="n">
        <v>97596</v>
      </c>
      <c r="F70" s="194" t="n">
        <v>97596</v>
      </c>
      <c r="G70" s="93" t="n">
        <f aca="false">SUM(F70/E70*100)</f>
        <v>100</v>
      </c>
      <c r="H70" s="194" t="n">
        <v>90000</v>
      </c>
      <c r="I70" s="93" t="n">
        <f aca="false">SUM(H70/F70*100)</f>
        <v>92.2168941350055</v>
      </c>
      <c r="J70" s="93" t="n">
        <f aca="false">SUM(H70/E70*100)</f>
        <v>92.2168941350055</v>
      </c>
      <c r="K70" s="196"/>
    </row>
    <row r="71" customFormat="false" ht="15" hidden="false" customHeight="true" outlineLevel="0" collapsed="false">
      <c r="A71" s="272"/>
      <c r="B71" s="149" t="n">
        <v>75095</v>
      </c>
      <c r="C71" s="128"/>
      <c r="D71" s="149" t="s">
        <v>93</v>
      </c>
      <c r="E71" s="370" t="n">
        <f aca="false">SUM(E73:E76)</f>
        <v>35000</v>
      </c>
      <c r="F71" s="370" t="n">
        <f aca="false">SUM(F73:F76)</f>
        <v>35000</v>
      </c>
      <c r="G71" s="369" t="n">
        <f aca="false">SUM(F71/E71*100)</f>
        <v>100</v>
      </c>
      <c r="H71" s="298" t="n">
        <f aca="false">SUM(H73:H76)</f>
        <v>25000</v>
      </c>
      <c r="I71" s="132" t="n">
        <f aca="false">SUM(H71/F71*100)</f>
        <v>71.4285714285714</v>
      </c>
      <c r="J71" s="369" t="n">
        <f aca="false">SUM(H71/E71*100)</f>
        <v>71.4285714285714</v>
      </c>
      <c r="K71" s="150"/>
    </row>
    <row r="72" customFormat="false" ht="70.5" hidden="true" customHeight="true" outlineLevel="0" collapsed="false">
      <c r="A72" s="272"/>
      <c r="B72" s="332"/>
      <c r="C72" s="135" t="n">
        <v>2310</v>
      </c>
      <c r="D72" s="379" t="s">
        <v>48</v>
      </c>
      <c r="E72" s="380"/>
      <c r="F72" s="380"/>
      <c r="G72" s="381"/>
      <c r="H72" s="226"/>
      <c r="I72" s="227"/>
      <c r="J72" s="381"/>
      <c r="K72" s="382"/>
    </row>
    <row r="73" customFormat="false" ht="77.25" hidden="false" customHeight="true" outlineLevel="0" collapsed="false">
      <c r="A73" s="272"/>
      <c r="B73" s="332"/>
      <c r="C73" s="105" t="s">
        <v>96</v>
      </c>
      <c r="D73" s="278" t="s">
        <v>97</v>
      </c>
      <c r="E73" s="109" t="n">
        <v>5000</v>
      </c>
      <c r="F73" s="109" t="n">
        <v>5000</v>
      </c>
      <c r="G73" s="279" t="n">
        <f aca="false">SUM(F73/E73*100)</f>
        <v>100</v>
      </c>
      <c r="H73" s="256" t="n">
        <v>5000</v>
      </c>
      <c r="I73" s="110" t="n">
        <f aca="false">SUM(H73/F73*100)</f>
        <v>100</v>
      </c>
      <c r="J73" s="279" t="n">
        <f aca="false">SUM(H73/E73*100)</f>
        <v>100</v>
      </c>
      <c r="K73" s="153"/>
    </row>
    <row r="74" customFormat="false" ht="15" hidden="false" customHeight="true" outlineLevel="0" collapsed="false">
      <c r="A74" s="272"/>
      <c r="B74" s="332"/>
      <c r="C74" s="383" t="s">
        <v>141</v>
      </c>
      <c r="D74" s="347" t="s">
        <v>63</v>
      </c>
      <c r="E74" s="179" t="n">
        <v>3000</v>
      </c>
      <c r="F74" s="179" t="n">
        <v>3000</v>
      </c>
      <c r="G74" s="269"/>
      <c r="H74" s="199" t="n">
        <v>1000</v>
      </c>
      <c r="I74" s="180"/>
      <c r="J74" s="269"/>
      <c r="K74" s="182"/>
    </row>
    <row r="75" customFormat="false" ht="13.5" hidden="false" customHeight="false" outlineLevel="0" collapsed="false">
      <c r="A75" s="272"/>
      <c r="B75" s="273"/>
      <c r="C75" s="190" t="n">
        <v>4210</v>
      </c>
      <c r="D75" s="184" t="s">
        <v>38</v>
      </c>
      <c r="E75" s="185" t="n">
        <v>8500</v>
      </c>
      <c r="F75" s="185" t="n">
        <v>8500</v>
      </c>
      <c r="G75" s="384" t="n">
        <f aca="false">SUM(F75/E75*100)</f>
        <v>100</v>
      </c>
      <c r="H75" s="185" t="n">
        <v>3000</v>
      </c>
      <c r="I75" s="384" t="n">
        <f aca="false">SUM(H75/F75*100)</f>
        <v>35.2941176470588</v>
      </c>
      <c r="J75" s="384" t="n">
        <f aca="false">SUM(H75/E75*100)</f>
        <v>35.2941176470588</v>
      </c>
      <c r="K75" s="187"/>
    </row>
    <row r="76" customFormat="false" ht="14.25" hidden="false" customHeight="false" outlineLevel="0" collapsed="false">
      <c r="A76" s="281"/>
      <c r="B76" s="294"/>
      <c r="C76" s="385" t="n">
        <v>4300</v>
      </c>
      <c r="D76" s="386" t="s">
        <v>28</v>
      </c>
      <c r="E76" s="338" t="n">
        <v>18500</v>
      </c>
      <c r="F76" s="338" t="n">
        <v>18500</v>
      </c>
      <c r="G76" s="387" t="n">
        <f aca="false">SUM(F76/E76*100)</f>
        <v>100</v>
      </c>
      <c r="H76" s="338" t="n">
        <v>16000</v>
      </c>
      <c r="I76" s="388" t="n">
        <f aca="false">SUM(H76/F76*100)</f>
        <v>86.4864864864865</v>
      </c>
      <c r="J76" s="388" t="n">
        <f aca="false">SUM(H76/E76*100)</f>
        <v>86.4864864864865</v>
      </c>
      <c r="K76" s="340"/>
    </row>
    <row r="77" customFormat="false" ht="12.75" hidden="false" customHeight="false" outlineLevel="0" collapsed="false">
      <c r="C77" s="63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56"/>
    <col collapsed="false" customWidth="true" hidden="false" outlineLevel="0" max="3" min="3" style="2" width="6.67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2.88"/>
    <col collapsed="false" customWidth="true" hidden="false" outlineLevel="0" max="8" min="8" style="1" width="14.67"/>
    <col collapsed="false" customWidth="true" hidden="false" outlineLevel="0" max="10" min="9" style="1" width="11.44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B1" s="4"/>
      <c r="C1" s="5"/>
      <c r="D1" s="4"/>
      <c r="E1" s="4"/>
      <c r="F1" s="4"/>
      <c r="G1" s="4"/>
      <c r="H1" s="6"/>
      <c r="I1" s="64"/>
      <c r="J1" s="4"/>
      <c r="K1" s="4"/>
    </row>
    <row r="2" customFormat="false" ht="13.5" hidden="false" customHeight="false" outlineLevel="0" collapsed="false"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B3" s="4"/>
      <c r="C3" s="5"/>
      <c r="D3" s="4"/>
      <c r="E3" s="4"/>
      <c r="F3" s="4"/>
      <c r="G3" s="4"/>
      <c r="H3" s="6"/>
      <c r="I3" s="64"/>
      <c r="J3" s="4"/>
      <c r="K3" s="4"/>
    </row>
    <row r="4" customFormat="false" ht="13.5" hidden="false" customHeight="false" outlineLevel="0" collapsed="false">
      <c r="B4" s="4"/>
      <c r="C4" s="5"/>
      <c r="D4" s="65" t="s">
        <v>142</v>
      </c>
      <c r="E4" s="65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389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390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391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392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41" customFormat="true" ht="48.75" hidden="false" customHeight="true" outlineLevel="0" collapsed="false">
      <c r="A10" s="393" t="n">
        <v>751</v>
      </c>
      <c r="B10" s="69"/>
      <c r="C10" s="69"/>
      <c r="D10" s="394" t="s">
        <v>143</v>
      </c>
      <c r="E10" s="36" t="n">
        <f aca="false">SUM(E11)</f>
        <v>37915</v>
      </c>
      <c r="F10" s="36" t="n">
        <f aca="false">SUM(F11)</f>
        <v>37915</v>
      </c>
      <c r="G10" s="37" t="n">
        <f aca="false">SUM(F10/E10*100)</f>
        <v>100</v>
      </c>
      <c r="H10" s="395" t="n">
        <f aca="false">SUM(H11)</f>
        <v>0</v>
      </c>
      <c r="I10" s="396" t="n">
        <f aca="false">SUM(H10/F10*100)</f>
        <v>0</v>
      </c>
      <c r="J10" s="397" t="n">
        <f aca="false">SUM(H10/E10*100)</f>
        <v>0</v>
      </c>
      <c r="K10" s="398"/>
    </row>
    <row r="11" s="52" customFormat="true" ht="55.5" hidden="false" customHeight="true" outlineLevel="0" collapsed="false">
      <c r="A11" s="399"/>
      <c r="B11" s="73" t="n">
        <v>75109</v>
      </c>
      <c r="C11" s="73"/>
      <c r="D11" s="400" t="s">
        <v>144</v>
      </c>
      <c r="E11" s="46" t="n">
        <f aca="false">SUM(E12:E19)</f>
        <v>37915</v>
      </c>
      <c r="F11" s="46" t="n">
        <f aca="false">SUM(F12:F19)</f>
        <v>37915</v>
      </c>
      <c r="G11" s="401" t="n">
        <f aca="false">SUM(F11/E11*100)</f>
        <v>100</v>
      </c>
      <c r="H11" s="402" t="n">
        <f aca="false">SUM(H12:H18)</f>
        <v>0</v>
      </c>
      <c r="I11" s="403" t="n">
        <f aca="false">SUM(H11/F11*100)</f>
        <v>0</v>
      </c>
      <c r="J11" s="404" t="n">
        <f aca="false">SUM(H11/E11*100)</f>
        <v>0</v>
      </c>
      <c r="K11" s="290"/>
    </row>
    <row r="12" s="52" customFormat="true" ht="12.75" hidden="false" customHeight="true" outlineLevel="0" collapsed="false">
      <c r="A12" s="405"/>
      <c r="B12" s="143"/>
      <c r="C12" s="151" t="n">
        <v>3030</v>
      </c>
      <c r="D12" s="406" t="s">
        <v>34</v>
      </c>
      <c r="E12" s="107" t="n">
        <v>10150</v>
      </c>
      <c r="F12" s="107" t="n">
        <v>10150</v>
      </c>
      <c r="G12" s="108" t="n">
        <f aca="false">SUM(F12/E12*100)</f>
        <v>100</v>
      </c>
      <c r="H12" s="407"/>
      <c r="I12" s="408" t="n">
        <f aca="false">SUM(H12/F12*100)</f>
        <v>0</v>
      </c>
      <c r="J12" s="408" t="n">
        <f aca="false">SUM(H12/E12*100)</f>
        <v>0</v>
      </c>
      <c r="K12" s="406"/>
    </row>
    <row r="13" s="52" customFormat="true" ht="12.75" hidden="false" customHeight="true" outlineLevel="0" collapsed="false">
      <c r="A13" s="405"/>
      <c r="B13" s="69"/>
      <c r="C13" s="154" t="n">
        <v>4110</v>
      </c>
      <c r="D13" s="184" t="s">
        <v>60</v>
      </c>
      <c r="E13" s="156" t="n">
        <v>870</v>
      </c>
      <c r="F13" s="156" t="n">
        <v>870</v>
      </c>
      <c r="G13" s="157" t="n">
        <f aca="false">SUM(F13/E13*100)</f>
        <v>100</v>
      </c>
      <c r="H13" s="409"/>
      <c r="I13" s="161" t="n">
        <f aca="false">SUM(H13/F13*100)</f>
        <v>0</v>
      </c>
      <c r="J13" s="161" t="n">
        <f aca="false">SUM(H13/E13*100)</f>
        <v>0</v>
      </c>
      <c r="K13" s="291"/>
    </row>
    <row r="14" s="52" customFormat="true" ht="12.75" hidden="false" customHeight="true" outlineLevel="0" collapsed="false">
      <c r="A14" s="405"/>
      <c r="B14" s="69"/>
      <c r="C14" s="154" t="n">
        <v>4120</v>
      </c>
      <c r="D14" s="184" t="s">
        <v>61</v>
      </c>
      <c r="E14" s="156" t="n">
        <v>120</v>
      </c>
      <c r="F14" s="156" t="n">
        <v>120</v>
      </c>
      <c r="G14" s="157" t="n">
        <f aca="false">SUM(F14/E14*100)</f>
        <v>100</v>
      </c>
      <c r="H14" s="409"/>
      <c r="I14" s="161" t="n">
        <f aca="false">SUM(H14/F14*100)</f>
        <v>0</v>
      </c>
      <c r="J14" s="161" t="n">
        <f aca="false">SUM(H14/E14*100)</f>
        <v>0</v>
      </c>
      <c r="K14" s="291"/>
    </row>
    <row r="15" s="52" customFormat="true" ht="12.75" hidden="false" customHeight="true" outlineLevel="0" collapsed="false">
      <c r="A15" s="405"/>
      <c r="B15" s="69"/>
      <c r="C15" s="154" t="n">
        <v>4170</v>
      </c>
      <c r="D15" s="184" t="s">
        <v>63</v>
      </c>
      <c r="E15" s="156" t="n">
        <v>5000</v>
      </c>
      <c r="F15" s="156" t="n">
        <v>5000</v>
      </c>
      <c r="G15" s="157" t="n">
        <f aca="false">SUM(F15/E15*100)</f>
        <v>100</v>
      </c>
      <c r="H15" s="409"/>
      <c r="I15" s="161" t="n">
        <f aca="false">SUM(H15/F15*100)</f>
        <v>0</v>
      </c>
      <c r="J15" s="161" t="n">
        <f aca="false">SUM(H15/E15*100)</f>
        <v>0</v>
      </c>
      <c r="K15" s="291"/>
    </row>
    <row r="16" s="52" customFormat="true" ht="12.75" hidden="false" customHeight="true" outlineLevel="0" collapsed="false">
      <c r="A16" s="405"/>
      <c r="B16" s="69"/>
      <c r="C16" s="154" t="n">
        <v>4210</v>
      </c>
      <c r="D16" s="184" t="s">
        <v>38</v>
      </c>
      <c r="E16" s="156" t="n">
        <v>2000</v>
      </c>
      <c r="F16" s="156" t="n">
        <v>2000</v>
      </c>
      <c r="G16" s="157" t="n">
        <f aca="false">SUM(F16/E16*100)</f>
        <v>100</v>
      </c>
      <c r="H16" s="409"/>
      <c r="I16" s="161" t="n">
        <f aca="false">SUM(H16/F16*100)</f>
        <v>0</v>
      </c>
      <c r="J16" s="161" t="n">
        <f aca="false">SUM(H16/E16*100)</f>
        <v>0</v>
      </c>
      <c r="K16" s="291"/>
    </row>
    <row r="17" s="52" customFormat="true" ht="12.75" hidden="false" customHeight="true" outlineLevel="0" collapsed="false">
      <c r="A17" s="410"/>
      <c r="B17" s="69"/>
      <c r="C17" s="154" t="n">
        <v>4300</v>
      </c>
      <c r="D17" s="202" t="s">
        <v>28</v>
      </c>
      <c r="E17" s="156" t="n">
        <v>19675</v>
      </c>
      <c r="F17" s="156" t="n">
        <v>19675</v>
      </c>
      <c r="G17" s="157" t="n">
        <f aca="false">SUM(F17/E17*100)</f>
        <v>100</v>
      </c>
      <c r="H17" s="409"/>
      <c r="I17" s="161" t="n">
        <f aca="false">SUM(H17/F17*100)</f>
        <v>0</v>
      </c>
      <c r="J17" s="161" t="n">
        <f aca="false">SUM(H17/E17*100)</f>
        <v>0</v>
      </c>
      <c r="K17" s="291"/>
    </row>
    <row r="18" s="52" customFormat="true" ht="12.75" hidden="true" customHeight="true" outlineLevel="0" collapsed="false">
      <c r="A18" s="410"/>
      <c r="B18" s="69"/>
      <c r="C18" s="154" t="n">
        <v>4750</v>
      </c>
      <c r="D18" s="184" t="s">
        <v>38</v>
      </c>
      <c r="E18" s="156"/>
      <c r="F18" s="156"/>
      <c r="G18" s="157" t="e">
        <f aca="false">SUM(F18/E18*100)</f>
        <v>#DIV/0!</v>
      </c>
      <c r="H18" s="409"/>
      <c r="I18" s="161" t="e">
        <f aca="false">SUM(H18/F18*100)</f>
        <v>#DIV/0!</v>
      </c>
      <c r="J18" s="161" t="e">
        <f aca="false">SUM(H18/E18*100)</f>
        <v>#DIV/0!</v>
      </c>
      <c r="K18" s="291"/>
    </row>
    <row r="19" customFormat="false" ht="14.25" hidden="false" customHeight="false" outlineLevel="0" collapsed="false">
      <c r="A19" s="411"/>
      <c r="B19" s="412"/>
      <c r="C19" s="413" t="n">
        <v>4410</v>
      </c>
      <c r="D19" s="116" t="s">
        <v>70</v>
      </c>
      <c r="E19" s="414" t="n">
        <v>100</v>
      </c>
      <c r="F19" s="414" t="n">
        <v>100</v>
      </c>
      <c r="G19" s="118" t="n">
        <f aca="false">SUM(F19/E19*100)</f>
        <v>100</v>
      </c>
      <c r="H19" s="415"/>
      <c r="I19" s="416" t="n">
        <f aca="false">SUM(H19/F19*100)</f>
        <v>0</v>
      </c>
      <c r="J19" s="416" t="n">
        <f aca="false">SUM(H19/E19*100)</f>
        <v>0</v>
      </c>
      <c r="K19" s="417"/>
    </row>
  </sheetData>
  <mergeCells count="1">
    <mergeCell ref="D6:D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7.5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3.88"/>
    <col collapsed="false" customWidth="true" hidden="false" outlineLevel="0" max="7" min="7" style="1" width="10.44"/>
    <col collapsed="false" customWidth="true" hidden="false" outlineLevel="0" max="8" min="8" style="1" width="14.67"/>
    <col collapsed="false" customWidth="true" hidden="false" outlineLevel="0" max="9" min="9" style="1" width="10.33"/>
    <col collapsed="false" customWidth="true" hidden="false" outlineLevel="0" max="10" min="10" style="1" width="11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4"/>
      <c r="J3" s="4"/>
      <c r="K3" s="4"/>
    </row>
    <row r="4" customFormat="false" ht="13.5" hidden="false" customHeight="false" outlineLevel="0" collapsed="false">
      <c r="A4" s="4"/>
      <c r="B4" s="4"/>
      <c r="C4" s="5"/>
      <c r="D4" s="65" t="s">
        <v>145</v>
      </c>
      <c r="E4" s="65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11"/>
      <c r="B6" s="66"/>
      <c r="C6" s="13"/>
      <c r="D6" s="14" t="s">
        <v>40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2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41" customFormat="true" ht="27" hidden="false" customHeight="true" outlineLevel="0" collapsed="false">
      <c r="A10" s="418" t="n">
        <v>752</v>
      </c>
      <c r="B10" s="34"/>
      <c r="C10" s="34"/>
      <c r="D10" s="34" t="s">
        <v>146</v>
      </c>
      <c r="E10" s="37" t="n">
        <f aca="false">SUM(E11+E14+E20)</f>
        <v>58342</v>
      </c>
      <c r="F10" s="37" t="n">
        <f aca="false">SUM(F11+F14+F20)</f>
        <v>58342</v>
      </c>
      <c r="G10" s="419" t="n">
        <f aca="false">SUM(F10/E10*100)</f>
        <v>100</v>
      </c>
      <c r="H10" s="36" t="n">
        <f aca="false">SUM(H11+H14+H20)</f>
        <v>8542</v>
      </c>
      <c r="I10" s="39" t="n">
        <f aca="false">SUM(H10/F10*100)</f>
        <v>14.6412532995098</v>
      </c>
      <c r="J10" s="71" t="n">
        <f aca="false">SUM(H10/E10*100)</f>
        <v>14.6412532995098</v>
      </c>
      <c r="K10" s="398"/>
    </row>
    <row r="11" s="52" customFormat="true" ht="15" hidden="false" customHeight="true" outlineLevel="0" collapsed="false">
      <c r="A11" s="288"/>
      <c r="B11" s="73" t="n">
        <v>75212</v>
      </c>
      <c r="C11" s="73"/>
      <c r="D11" s="289" t="s">
        <v>147</v>
      </c>
      <c r="E11" s="47" t="n">
        <f aca="false">SUM(E12:E13)</f>
        <v>500</v>
      </c>
      <c r="F11" s="47" t="n">
        <f aca="false">SUM(F12:F13)</f>
        <v>500</v>
      </c>
      <c r="G11" s="420" t="n">
        <f aca="false">SUM(F11/E11*100)</f>
        <v>100</v>
      </c>
      <c r="H11" s="75" t="n">
        <f aca="false">SUM(H12:H13)</f>
        <v>500</v>
      </c>
      <c r="I11" s="421" t="n">
        <f aca="false">SUM(H11/F11*100)</f>
        <v>100</v>
      </c>
      <c r="J11" s="421" t="n">
        <f aca="false">SUM(H11/E11*100)</f>
        <v>100</v>
      </c>
      <c r="K11" s="290"/>
    </row>
    <row r="12" s="52" customFormat="true" ht="12" hidden="false" customHeight="true" outlineLevel="0" collapsed="false">
      <c r="A12" s="127"/>
      <c r="B12" s="69"/>
      <c r="C12" s="224" t="n">
        <v>4210</v>
      </c>
      <c r="D12" s="422" t="s">
        <v>38</v>
      </c>
      <c r="E12" s="423" t="n">
        <v>400</v>
      </c>
      <c r="F12" s="423" t="n">
        <v>400</v>
      </c>
      <c r="G12" s="424" t="n">
        <f aca="false">SUM(F12/E12*100)</f>
        <v>100</v>
      </c>
      <c r="H12" s="358" t="n">
        <v>400</v>
      </c>
      <c r="I12" s="425" t="n">
        <f aca="false">SUM(H12/F12*100)</f>
        <v>100</v>
      </c>
      <c r="J12" s="425" t="n">
        <f aca="false">SUM(H12/E12*100)</f>
        <v>100</v>
      </c>
      <c r="K12" s="359"/>
    </row>
    <row r="13" customFormat="false" ht="13.5" hidden="false" customHeight="false" outlineLevel="0" collapsed="false">
      <c r="A13" s="272"/>
      <c r="B13" s="273"/>
      <c r="C13" s="88" t="n">
        <v>4300</v>
      </c>
      <c r="D13" s="89" t="s">
        <v>28</v>
      </c>
      <c r="E13" s="426" t="n">
        <v>100</v>
      </c>
      <c r="F13" s="426" t="n">
        <v>100</v>
      </c>
      <c r="G13" s="427" t="n">
        <f aca="false">SUM(F13/E13*100)</f>
        <v>100</v>
      </c>
      <c r="H13" s="194" t="n">
        <v>100</v>
      </c>
      <c r="I13" s="427" t="n">
        <f aca="false">SUM(H13/F13*100)</f>
        <v>100</v>
      </c>
      <c r="J13" s="427" t="n">
        <f aca="false">SUM(H13/E13*100)</f>
        <v>100</v>
      </c>
      <c r="K13" s="196"/>
    </row>
    <row r="14" customFormat="false" ht="13.5" hidden="false" customHeight="false" outlineLevel="0" collapsed="false">
      <c r="A14" s="428"/>
      <c r="B14" s="239" t="n">
        <v>75295</v>
      </c>
      <c r="C14" s="238"/>
      <c r="D14" s="239" t="s">
        <v>93</v>
      </c>
      <c r="E14" s="429" t="n">
        <f aca="false">SUM(E15)</f>
        <v>8042</v>
      </c>
      <c r="F14" s="429" t="n">
        <f aca="false">SUM(F15)</f>
        <v>8042</v>
      </c>
      <c r="G14" s="430" t="n">
        <f aca="false">SUM(F14/E14*100)</f>
        <v>100</v>
      </c>
      <c r="H14" s="240" t="n">
        <f aca="false">SUM(H15)</f>
        <v>8042</v>
      </c>
      <c r="I14" s="264" t="n">
        <f aca="false">SUM(H14/F14*100)</f>
        <v>100</v>
      </c>
      <c r="J14" s="264" t="n">
        <f aca="false">SUM(H14/E14*100)</f>
        <v>100</v>
      </c>
      <c r="K14" s="331"/>
    </row>
    <row r="15" customFormat="false" ht="13.5" hidden="false" customHeight="false" outlineLevel="0" collapsed="false">
      <c r="A15" s="428"/>
      <c r="B15" s="431"/>
      <c r="C15" s="238"/>
      <c r="D15" s="432" t="s">
        <v>148</v>
      </c>
      <c r="E15" s="433" t="n">
        <f aca="false">SUM(E16:E19)</f>
        <v>8042</v>
      </c>
      <c r="F15" s="433" t="n">
        <f aca="false">SUM(F16:F19)</f>
        <v>8042</v>
      </c>
      <c r="G15" s="434" t="n">
        <f aca="false">SUM(F15/E15*100)</f>
        <v>100</v>
      </c>
      <c r="H15" s="435" t="n">
        <f aca="false">SUM(H16:H19)</f>
        <v>8042</v>
      </c>
      <c r="I15" s="369" t="n">
        <f aca="false">SUM(H15/F15*100)</f>
        <v>100</v>
      </c>
      <c r="J15" s="369" t="n">
        <f aca="false">SUM(H15/E15*100)</f>
        <v>100</v>
      </c>
      <c r="K15" s="436"/>
    </row>
    <row r="16" customFormat="false" ht="13.5" hidden="false" customHeight="false" outlineLevel="0" collapsed="false">
      <c r="A16" s="428"/>
      <c r="B16" s="431"/>
      <c r="C16" s="360" t="n">
        <v>4010</v>
      </c>
      <c r="D16" s="347" t="s">
        <v>57</v>
      </c>
      <c r="E16" s="437" t="n">
        <v>6718</v>
      </c>
      <c r="F16" s="437" t="n">
        <v>6718</v>
      </c>
      <c r="G16" s="438" t="n">
        <f aca="false">SUM(F16/E16*100)</f>
        <v>100</v>
      </c>
      <c r="H16" s="177" t="n">
        <v>6718</v>
      </c>
      <c r="I16" s="269" t="n">
        <f aca="false">SUM(H16/F16*100)</f>
        <v>100</v>
      </c>
      <c r="J16" s="269" t="n">
        <f aca="false">SUM(H16/E16*100)</f>
        <v>100</v>
      </c>
      <c r="K16" s="322"/>
    </row>
    <row r="17" customFormat="false" ht="13.5" hidden="false" customHeight="false" outlineLevel="0" collapsed="false">
      <c r="A17" s="428"/>
      <c r="B17" s="431"/>
      <c r="C17" s="190" t="n">
        <v>4110</v>
      </c>
      <c r="D17" s="291" t="s">
        <v>60</v>
      </c>
      <c r="E17" s="384" t="n">
        <v>1160</v>
      </c>
      <c r="F17" s="384" t="n">
        <v>1160</v>
      </c>
      <c r="G17" s="439" t="n">
        <f aca="false">SUM(F17/E17*100)</f>
        <v>100</v>
      </c>
      <c r="H17" s="185" t="n">
        <v>1160</v>
      </c>
      <c r="I17" s="371" t="n">
        <f aca="false">SUM(H17/F17*100)</f>
        <v>100</v>
      </c>
      <c r="J17" s="371" t="n">
        <f aca="false">SUM(H17/E17*100)</f>
        <v>100</v>
      </c>
      <c r="K17" s="187"/>
    </row>
    <row r="18" customFormat="false" ht="13.5" hidden="false" customHeight="false" outlineLevel="0" collapsed="false">
      <c r="A18" s="428"/>
      <c r="B18" s="431"/>
      <c r="C18" s="88" t="n">
        <v>4120</v>
      </c>
      <c r="D18" s="349" t="s">
        <v>61</v>
      </c>
      <c r="E18" s="426" t="n">
        <v>164</v>
      </c>
      <c r="F18" s="426" t="n">
        <v>164</v>
      </c>
      <c r="G18" s="440" t="n">
        <f aca="false">SUM(F18/E18*100)</f>
        <v>100</v>
      </c>
      <c r="H18" s="194" t="n">
        <v>164</v>
      </c>
      <c r="I18" s="271" t="n">
        <f aca="false">SUM(H18/F18*100)</f>
        <v>100</v>
      </c>
      <c r="J18" s="271" t="n">
        <f aca="false">SUM(H18/E18*100)</f>
        <v>100</v>
      </c>
      <c r="K18" s="196"/>
    </row>
    <row r="19" customFormat="false" ht="13.5" hidden="true" customHeight="false" outlineLevel="0" collapsed="false">
      <c r="A19" s="428"/>
      <c r="B19" s="273"/>
      <c r="C19" s="441" t="n">
        <v>6060</v>
      </c>
      <c r="D19" s="442" t="s">
        <v>149</v>
      </c>
      <c r="E19" s="443"/>
      <c r="F19" s="443"/>
      <c r="G19" s="444" t="e">
        <f aca="false">SUM(F19/E19*100)</f>
        <v>#DIV/0!</v>
      </c>
      <c r="H19" s="193"/>
      <c r="I19" s="274" t="e">
        <f aca="false">SUM(H19/F19*100)</f>
        <v>#DIV/0!</v>
      </c>
      <c r="J19" s="274" t="e">
        <f aca="false">SUM(H19/E19*100)</f>
        <v>#DIV/0!</v>
      </c>
      <c r="K19" s="445"/>
    </row>
    <row r="20" customFormat="false" ht="27" hidden="false" customHeight="false" outlineLevel="0" collapsed="false">
      <c r="A20" s="428"/>
      <c r="B20" s="273"/>
      <c r="C20" s="441"/>
      <c r="D20" s="363" t="s">
        <v>150</v>
      </c>
      <c r="E20" s="369" t="n">
        <f aca="false">SUM(E21)</f>
        <v>49800</v>
      </c>
      <c r="F20" s="369" t="n">
        <f aca="false">SUM(F21)</f>
        <v>49800</v>
      </c>
      <c r="G20" s="434" t="n">
        <f aca="false">SUM(F20/E20*100)</f>
        <v>100</v>
      </c>
      <c r="H20" s="446" t="n">
        <f aca="false">SUM(H21)</f>
        <v>0</v>
      </c>
      <c r="I20" s="447" t="n">
        <f aca="false">SUM(H20/F20*100)</f>
        <v>0</v>
      </c>
      <c r="J20" s="447" t="n">
        <f aca="false">SUM(H20/E20*100)</f>
        <v>0</v>
      </c>
      <c r="K20" s="448"/>
    </row>
    <row r="21" customFormat="false" ht="14.25" hidden="false" customHeight="false" outlineLevel="0" collapsed="false">
      <c r="A21" s="411"/>
      <c r="B21" s="412"/>
      <c r="C21" s="449" t="n">
        <v>4210</v>
      </c>
      <c r="D21" s="244" t="s">
        <v>38</v>
      </c>
      <c r="E21" s="450" t="n">
        <v>49800</v>
      </c>
      <c r="F21" s="451" t="n">
        <v>49800</v>
      </c>
      <c r="G21" s="452" t="n">
        <f aca="false">SUM(F21/E21*100)</f>
        <v>100</v>
      </c>
      <c r="H21" s="453"/>
      <c r="I21" s="454" t="n">
        <f aca="false">SUM(H21/F21*100)</f>
        <v>0</v>
      </c>
      <c r="J21" s="454" t="n">
        <f aca="false">SUM(H21/E21*100)</f>
        <v>0</v>
      </c>
      <c r="K21" s="455"/>
    </row>
  </sheetData>
  <mergeCells count="1">
    <mergeCell ref="D6:D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ostwo Powiatowe Braniew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28:22Z</dcterms:created>
  <dc:creator>Starostwo Powiatowe Braniewo</dc:creator>
  <dc:description/>
  <dc:language>en-US</dc:language>
  <cp:lastModifiedBy>Starostwo Braniewo</cp:lastModifiedBy>
  <cp:lastPrinted>2018-11-14T07:50:56Z</cp:lastPrinted>
  <dcterms:modified xsi:type="dcterms:W3CDTF">2018-11-14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