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68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XLI/309/18 z dnia 15.11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6410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6060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8.99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true" customHeight="true" outlineLevel="0" collapsed="false">
      <c r="A12" s="29" t="s">
        <v>15</v>
      </c>
      <c r="B12" s="30"/>
      <c r="C12" s="30"/>
      <c r="D12" s="31" t="n">
        <f aca="false">SUM(D13)</f>
        <v>0</v>
      </c>
      <c r="E12" s="31" t="n">
        <f aca="false">SUM(E13)</f>
        <v>0</v>
      </c>
      <c r="F12" s="32" t="n">
        <f aca="false">SUM(F13)</f>
        <v>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true" customHeight="true" outlineLevel="0" collapsed="false">
      <c r="A13" s="34"/>
      <c r="B13" s="35" t="s">
        <v>16</v>
      </c>
      <c r="C13" s="36"/>
      <c r="D13" s="37" t="n">
        <f aca="false">SUM(D14)</f>
        <v>0</v>
      </c>
      <c r="E13" s="37" t="n">
        <f aca="false">SUM(E15)</f>
        <v>0</v>
      </c>
      <c r="F13" s="37" t="n">
        <f aca="false">SUM(F15)</f>
        <v>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true" customHeight="true" outlineLevel="0" collapsed="false">
      <c r="A14" s="34"/>
      <c r="B14" s="41"/>
      <c r="C14" s="42" t="s">
        <v>17</v>
      </c>
      <c r="D14" s="43"/>
      <c r="E14" s="43"/>
      <c r="F14" s="43"/>
      <c r="G14" s="43"/>
      <c r="H14" s="43"/>
      <c r="I14" s="43"/>
      <c r="J14" s="44"/>
      <c r="K14" s="45"/>
    </row>
    <row r="15" customFormat="false" ht="13.5" hidden="true" customHeight="true" outlineLevel="0" collapsed="false">
      <c r="A15" s="34"/>
      <c r="B15" s="41"/>
      <c r="C15" s="46" t="s">
        <v>18</v>
      </c>
      <c r="D15" s="47"/>
      <c r="E15" s="47"/>
      <c r="F15" s="47"/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83801</v>
      </c>
      <c r="E16" s="31" t="n">
        <f aca="false">SUM(E17)</f>
        <v>83801</v>
      </c>
      <c r="F16" s="32" t="n">
        <f aca="false">SUM(F17)</f>
        <v>83801</v>
      </c>
      <c r="G16" s="32" t="n">
        <f aca="false">SUM(G17)</f>
        <v>12202</v>
      </c>
      <c r="H16" s="32" t="n">
        <f aca="false">SUM(H17)</f>
        <v>209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83801</v>
      </c>
      <c r="E17" s="52" t="n">
        <f aca="false">SUM(E18:E33)</f>
        <v>83801</v>
      </c>
      <c r="F17" s="52" t="n">
        <f aca="false">SUM(F18:F33)</f>
        <v>83801</v>
      </c>
      <c r="G17" s="52" t="n">
        <f aca="false">SUM(G18:G33)</f>
        <v>12202</v>
      </c>
      <c r="H17" s="52" t="n">
        <f aca="false">SUM(H18:H33)</f>
        <v>2099</v>
      </c>
      <c r="I17" s="52" t="n">
        <f aca="false">SUM(I18:I33)</f>
        <v>0</v>
      </c>
      <c r="J17" s="52" t="n">
        <f aca="false">SUM(J18:J33)</f>
        <v>0</v>
      </c>
      <c r="K17" s="40" t="n">
        <f aca="false">SUM(K18:K33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838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 t="n">
        <v>1220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 t="n">
        <v>209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3000</v>
      </c>
      <c r="F27" s="60" t="n">
        <v>3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3500</v>
      </c>
      <c r="F28" s="60" t="n">
        <v>35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18</v>
      </c>
      <c r="D29" s="60"/>
      <c r="E29" s="60" t="n">
        <v>27740</v>
      </c>
      <c r="F29" s="60" t="n">
        <v>2774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000</v>
      </c>
      <c r="F30" s="60" t="n">
        <v>200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29860</v>
      </c>
      <c r="F31" s="60" t="n">
        <v>2986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3</v>
      </c>
      <c r="D32" s="60"/>
      <c r="E32" s="60" t="n">
        <v>1400</v>
      </c>
      <c r="F32" s="60" t="n">
        <v>1400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46" t="s">
        <v>34</v>
      </c>
      <c r="D33" s="47"/>
      <c r="E33" s="47" t="n">
        <v>2000</v>
      </c>
      <c r="F33" s="47" t="n">
        <v>2000</v>
      </c>
      <c r="G33" s="47"/>
      <c r="H33" s="47"/>
      <c r="I33" s="47"/>
      <c r="J33" s="47"/>
      <c r="K33" s="48"/>
    </row>
    <row r="34" customFormat="false" ht="13.5" hidden="false" customHeight="true" outlineLevel="0" collapsed="false">
      <c r="A34" s="29" t="s">
        <v>35</v>
      </c>
      <c r="B34" s="30"/>
      <c r="C34" s="49"/>
      <c r="D34" s="31" t="n">
        <f aca="false">SUM(D35+D41)</f>
        <v>547963</v>
      </c>
      <c r="E34" s="31" t="n">
        <f aca="false">SUM(E35+E41)</f>
        <v>547963</v>
      </c>
      <c r="F34" s="31" t="n">
        <f aca="false">SUM(F35+F41)</f>
        <v>547963</v>
      </c>
      <c r="G34" s="31" t="n">
        <f aca="false">SUM(G35+G41)</f>
        <v>299431</v>
      </c>
      <c r="H34" s="31" t="n">
        <f aca="false">SUM(H35+H41)</f>
        <v>56899</v>
      </c>
      <c r="I34" s="31" t="n">
        <f aca="false">SUM(I35+I41)</f>
        <v>2000</v>
      </c>
      <c r="J34" s="31" t="n">
        <f aca="false">SUM(J35+J41)</f>
        <v>0</v>
      </c>
      <c r="K34" s="33" t="n">
        <f aca="false">SUM(K35+K41)</f>
        <v>0</v>
      </c>
    </row>
    <row r="35" customFormat="false" ht="13.5" hidden="false" customHeight="true" outlineLevel="0" collapsed="false">
      <c r="A35" s="34"/>
      <c r="B35" s="35" t="s">
        <v>36</v>
      </c>
      <c r="C35" s="36"/>
      <c r="D35" s="37" t="n">
        <f aca="false">SUM(D36)</f>
        <v>240512</v>
      </c>
      <c r="E35" s="37" t="n">
        <f aca="false">SUM(E37:E40)</f>
        <v>240512</v>
      </c>
      <c r="F35" s="37" t="n">
        <f aca="false">SUM(F37:F40)</f>
        <v>240512</v>
      </c>
      <c r="G35" s="37" t="n">
        <f aca="false">SUM(G37:G40)</f>
        <v>63152</v>
      </c>
      <c r="H35" s="37" t="n">
        <f aca="false">SUM(H37:H40)</f>
        <v>12360</v>
      </c>
      <c r="I35" s="37" t="n">
        <f aca="false">SUM(I37:I40)</f>
        <v>0</v>
      </c>
      <c r="J35" s="37" t="n">
        <f aca="false">SUM(J37:J40)</f>
        <v>0</v>
      </c>
      <c r="K35" s="63" t="n">
        <f aca="false">SUM(K37:K40)</f>
        <v>0</v>
      </c>
    </row>
    <row r="36" customFormat="false" ht="13.5" hidden="false" customHeight="true" outlineLevel="0" collapsed="false">
      <c r="A36" s="34"/>
      <c r="B36" s="41"/>
      <c r="C36" s="42" t="s">
        <v>17</v>
      </c>
      <c r="D36" s="43" t="n">
        <v>240512</v>
      </c>
      <c r="E36" s="43"/>
      <c r="F36" s="43"/>
      <c r="G36" s="43"/>
      <c r="H36" s="43"/>
      <c r="I36" s="43"/>
      <c r="J36" s="44"/>
      <c r="K36" s="64"/>
    </row>
    <row r="37" customFormat="false" ht="13.5" hidden="false" customHeight="true" outlineLevel="0" collapsed="false">
      <c r="A37" s="34"/>
      <c r="B37" s="41"/>
      <c r="C37" s="56" t="s">
        <v>26</v>
      </c>
      <c r="D37" s="57"/>
      <c r="E37" s="57" t="n">
        <v>63152</v>
      </c>
      <c r="F37" s="57" t="n">
        <v>63152</v>
      </c>
      <c r="G37" s="57" t="n">
        <v>63152</v>
      </c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27</v>
      </c>
      <c r="D38" s="57"/>
      <c r="E38" s="57" t="n">
        <v>10810</v>
      </c>
      <c r="F38" s="57" t="n">
        <v>10810</v>
      </c>
      <c r="G38" s="57"/>
      <c r="H38" s="57" t="n">
        <v>10810</v>
      </c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37</v>
      </c>
      <c r="D39" s="57"/>
      <c r="E39" s="57" t="n">
        <v>1550</v>
      </c>
      <c r="F39" s="57" t="n">
        <v>1550</v>
      </c>
      <c r="G39" s="57"/>
      <c r="H39" s="57" t="n">
        <v>155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18</v>
      </c>
      <c r="D40" s="57"/>
      <c r="E40" s="57" t="n">
        <v>165000</v>
      </c>
      <c r="F40" s="57" t="n">
        <v>165000</v>
      </c>
      <c r="G40" s="57"/>
      <c r="H40" s="57"/>
      <c r="I40" s="57"/>
      <c r="J40" s="65"/>
      <c r="K40" s="66"/>
    </row>
    <row r="41" customFormat="false" ht="13.5" hidden="false" customHeight="true" outlineLevel="0" collapsed="false">
      <c r="A41" s="34"/>
      <c r="B41" s="50" t="s">
        <v>38</v>
      </c>
      <c r="C41" s="51"/>
      <c r="D41" s="52" t="n">
        <f aca="false">SUM(D42:D42)</f>
        <v>307451</v>
      </c>
      <c r="E41" s="52" t="n">
        <f aca="false">SUM(E42:E58)</f>
        <v>307451</v>
      </c>
      <c r="F41" s="52" t="n">
        <f aca="false">SUM(F42:F58)</f>
        <v>307451</v>
      </c>
      <c r="G41" s="52" t="n">
        <f aca="false">SUM(G42:G58)</f>
        <v>236279</v>
      </c>
      <c r="H41" s="52" t="n">
        <f aca="false">SUM(H42:H58)</f>
        <v>44539</v>
      </c>
      <c r="I41" s="52" t="n">
        <f aca="false">SUM(I42:I58)</f>
        <v>2000</v>
      </c>
      <c r="J41" s="52" t="n">
        <f aca="false">SUM(J42:J58)</f>
        <v>0</v>
      </c>
      <c r="K41" s="40" t="n">
        <f aca="false">SUM(K42:K58)</f>
        <v>0</v>
      </c>
    </row>
    <row r="42" customFormat="false" ht="13.5" hidden="false" customHeight="true" outlineLevel="0" collapsed="false">
      <c r="A42" s="34"/>
      <c r="B42" s="41"/>
      <c r="C42" s="42" t="s">
        <v>17</v>
      </c>
      <c r="D42" s="43" t="n">
        <v>307451</v>
      </c>
      <c r="E42" s="67"/>
      <c r="F42" s="67"/>
      <c r="G42" s="67"/>
      <c r="H42" s="67"/>
      <c r="I42" s="67"/>
      <c r="J42" s="44"/>
      <c r="K42" s="64"/>
    </row>
    <row r="43" customFormat="false" ht="13.5" hidden="false" customHeight="true" outlineLevel="0" collapsed="false">
      <c r="A43" s="34"/>
      <c r="B43" s="41"/>
      <c r="C43" s="56" t="s">
        <v>39</v>
      </c>
      <c r="D43" s="57"/>
      <c r="E43" s="68" t="n">
        <v>2000</v>
      </c>
      <c r="F43" s="68" t="n">
        <v>2000</v>
      </c>
      <c r="G43" s="68"/>
      <c r="H43" s="68"/>
      <c r="I43" s="68" t="n">
        <v>2000</v>
      </c>
      <c r="J43" s="65"/>
      <c r="K43" s="66"/>
    </row>
    <row r="44" customFormat="false" ht="13.5" hidden="false" customHeight="true" outlineLevel="0" collapsed="false">
      <c r="A44" s="34"/>
      <c r="B44" s="41"/>
      <c r="C44" s="69" t="s">
        <v>26</v>
      </c>
      <c r="D44" s="57"/>
      <c r="E44" s="68" t="n">
        <v>69455</v>
      </c>
      <c r="F44" s="68" t="n">
        <v>69455</v>
      </c>
      <c r="G44" s="68" t="n">
        <v>69455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56" t="s">
        <v>40</v>
      </c>
      <c r="D45" s="57"/>
      <c r="E45" s="68" t="n">
        <v>141349</v>
      </c>
      <c r="F45" s="68" t="n">
        <v>141349</v>
      </c>
      <c r="G45" s="68" t="n">
        <v>141349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41</v>
      </c>
      <c r="D46" s="57"/>
      <c r="E46" s="68" t="n">
        <v>18015</v>
      </c>
      <c r="F46" s="68" t="n">
        <v>18015</v>
      </c>
      <c r="G46" s="68" t="n">
        <v>18015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27</v>
      </c>
      <c r="D47" s="57"/>
      <c r="E47" s="68" t="n">
        <v>42339</v>
      </c>
      <c r="F47" s="68" t="n">
        <v>42339</v>
      </c>
      <c r="G47" s="68"/>
      <c r="H47" s="68" t="n">
        <v>42339</v>
      </c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37</v>
      </c>
      <c r="D48" s="71"/>
      <c r="E48" s="72" t="n">
        <v>2200</v>
      </c>
      <c r="F48" s="72" t="n">
        <v>2200</v>
      </c>
      <c r="G48" s="72"/>
      <c r="H48" s="72" t="n">
        <v>2200</v>
      </c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71"/>
      <c r="E49" s="72" t="n">
        <v>7460</v>
      </c>
      <c r="F49" s="72" t="n">
        <v>7460</v>
      </c>
      <c r="G49" s="72" t="n">
        <v>7460</v>
      </c>
      <c r="H49" s="72"/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6411</v>
      </c>
      <c r="F50" s="68" t="n">
        <v>6411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30</v>
      </c>
      <c r="D51" s="57"/>
      <c r="E51" s="68" t="n">
        <v>2256</v>
      </c>
      <c r="F51" s="68" t="n">
        <v>225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28</v>
      </c>
      <c r="D52" s="57"/>
      <c r="E52" s="68" t="n">
        <v>212</v>
      </c>
      <c r="F52" s="68" t="n">
        <v>212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43</v>
      </c>
      <c r="D53" s="57"/>
      <c r="E53" s="68" t="n">
        <v>261</v>
      </c>
      <c r="F53" s="68" t="n">
        <v>261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18</v>
      </c>
      <c r="D54" s="57"/>
      <c r="E54" s="68" t="n">
        <v>7200</v>
      </c>
      <c r="F54" s="68" t="n">
        <v>72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56" t="s">
        <v>44</v>
      </c>
      <c r="D55" s="57"/>
      <c r="E55" s="68" t="n">
        <v>300</v>
      </c>
      <c r="F55" s="68" t="n">
        <v>3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5</v>
      </c>
      <c r="D56" s="57"/>
      <c r="E56" s="68" t="n">
        <v>162</v>
      </c>
      <c r="F56" s="68" t="n">
        <v>162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35"/>
      <c r="C57" s="75" t="s">
        <v>31</v>
      </c>
      <c r="D57" s="76"/>
      <c r="E57" s="77" t="n">
        <v>2100</v>
      </c>
      <c r="F57" s="77" t="n">
        <v>2100</v>
      </c>
      <c r="G57" s="77"/>
      <c r="H57" s="77"/>
      <c r="I57" s="77"/>
      <c r="J57" s="78"/>
      <c r="K57" s="79"/>
    </row>
    <row r="58" customFormat="false" ht="13.5" hidden="false" customHeight="true" outlineLevel="0" collapsed="false">
      <c r="A58" s="80"/>
      <c r="B58" s="81"/>
      <c r="C58" s="82" t="s">
        <v>46</v>
      </c>
      <c r="D58" s="83"/>
      <c r="E58" s="84" t="n">
        <v>5731</v>
      </c>
      <c r="F58" s="84" t="n">
        <v>5731</v>
      </c>
      <c r="G58" s="84"/>
      <c r="H58" s="84"/>
      <c r="I58" s="84"/>
      <c r="J58" s="85"/>
      <c r="K58" s="86"/>
    </row>
    <row r="59" customFormat="false" ht="13.5" hidden="false" customHeight="true" outlineLevel="0" collapsed="false">
      <c r="A59" s="29" t="s">
        <v>47</v>
      </c>
      <c r="B59" s="30"/>
      <c r="C59" s="49"/>
      <c r="D59" s="31" t="n">
        <f aca="false">SUM(D60+D63)</f>
        <v>19591</v>
      </c>
      <c r="E59" s="31" t="n">
        <f aca="false">SUM(E60+E63)</f>
        <v>19591</v>
      </c>
      <c r="F59" s="32" t="n">
        <f aca="false">SUM(F60+F63)</f>
        <v>19591</v>
      </c>
      <c r="G59" s="32" t="n">
        <f aca="false">SUM(G60+G63)</f>
        <v>12744</v>
      </c>
      <c r="H59" s="32" t="n">
        <f aca="false">SUM(H60+H63)</f>
        <v>990.12</v>
      </c>
      <c r="I59" s="32" t="n">
        <f aca="false">SUM(I60+I63)</f>
        <v>0</v>
      </c>
      <c r="J59" s="32" t="n">
        <f aca="false">SUM(J60+J63)</f>
        <v>0</v>
      </c>
      <c r="K59" s="33" t="n">
        <f aca="false">SUM(K60+K63)</f>
        <v>0</v>
      </c>
    </row>
    <row r="60" customFormat="false" ht="13.5" hidden="false" customHeight="true" outlineLevel="0" collapsed="false">
      <c r="A60" s="87"/>
      <c r="B60" s="88" t="s">
        <v>48</v>
      </c>
      <c r="C60" s="89"/>
      <c r="D60" s="90" t="n">
        <f aca="false">SUM(D61)</f>
        <v>684</v>
      </c>
      <c r="E60" s="90" t="n">
        <f aca="false">SUM(E61:E62)</f>
        <v>684</v>
      </c>
      <c r="F60" s="90" t="n">
        <f aca="false">SUM(F61:F62)</f>
        <v>684</v>
      </c>
      <c r="G60" s="90" t="n">
        <f aca="false">SUM(G61:G62)</f>
        <v>684</v>
      </c>
      <c r="H60" s="90" t="n">
        <f aca="false">SUM(H61:H62)</f>
        <v>0</v>
      </c>
      <c r="I60" s="90" t="n">
        <f aca="false">SUM(I61:I62)</f>
        <v>0</v>
      </c>
      <c r="J60" s="90" t="n">
        <f aca="false">SUM(J61:J62)</f>
        <v>0</v>
      </c>
      <c r="K60" s="90" t="n">
        <f aca="false">SUM(K61:K62)</f>
        <v>0</v>
      </c>
    </row>
    <row r="61" customFormat="false" ht="13.5" hidden="false" customHeight="true" outlineLevel="0" collapsed="false">
      <c r="A61" s="34"/>
      <c r="B61" s="41"/>
      <c r="C61" s="53" t="s">
        <v>17</v>
      </c>
      <c r="D61" s="54" t="n">
        <v>684</v>
      </c>
      <c r="E61" s="54"/>
      <c r="F61" s="54"/>
      <c r="G61" s="54"/>
      <c r="H61" s="54"/>
      <c r="I61" s="54"/>
      <c r="J61" s="91"/>
      <c r="K61" s="92"/>
    </row>
    <row r="62" customFormat="false" ht="13.5" hidden="false" customHeight="true" outlineLevel="0" collapsed="false">
      <c r="A62" s="34"/>
      <c r="B62" s="41"/>
      <c r="C62" s="56" t="s">
        <v>26</v>
      </c>
      <c r="D62" s="57"/>
      <c r="E62" s="68" t="n">
        <v>684</v>
      </c>
      <c r="F62" s="68" t="n">
        <v>684</v>
      </c>
      <c r="G62" s="68" t="n">
        <v>684</v>
      </c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50" t="s">
        <v>49</v>
      </c>
      <c r="C63" s="51"/>
      <c r="D63" s="52" t="n">
        <f aca="false">SUM(D64)</f>
        <v>18907</v>
      </c>
      <c r="E63" s="52" t="n">
        <f aca="false">SUM(E64:E68)</f>
        <v>18907</v>
      </c>
      <c r="F63" s="52" t="n">
        <f aca="false">SUM(F64:F68)</f>
        <v>18907</v>
      </c>
      <c r="G63" s="52" t="n">
        <f aca="false">SUM(G64:G68)</f>
        <v>12060</v>
      </c>
      <c r="H63" s="52" t="n">
        <f aca="false">SUM(H64:H68)</f>
        <v>990.12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3" t="s">
        <v>17</v>
      </c>
      <c r="D64" s="54" t="n">
        <v>18907</v>
      </c>
      <c r="E64" s="54"/>
      <c r="F64" s="54"/>
      <c r="G64" s="54"/>
      <c r="H64" s="54"/>
      <c r="I64" s="54"/>
      <c r="J64" s="44"/>
      <c r="K64" s="45"/>
    </row>
    <row r="65" customFormat="false" ht="13.5" hidden="false" customHeight="true" outlineLevel="0" collapsed="false">
      <c r="A65" s="34"/>
      <c r="B65" s="41"/>
      <c r="C65" s="53" t="s">
        <v>27</v>
      </c>
      <c r="D65" s="54"/>
      <c r="E65" s="54" t="n">
        <v>990.12</v>
      </c>
      <c r="F65" s="54" t="n">
        <v>990.12</v>
      </c>
      <c r="G65" s="54"/>
      <c r="H65" s="54" t="n">
        <v>990.12</v>
      </c>
      <c r="I65" s="54"/>
      <c r="J65" s="91"/>
      <c r="K65" s="92"/>
    </row>
    <row r="66" customFormat="false" ht="13.5" hidden="false" customHeight="true" outlineLevel="0" collapsed="false">
      <c r="A66" s="34"/>
      <c r="B66" s="41"/>
      <c r="C66" s="53" t="s">
        <v>42</v>
      </c>
      <c r="D66" s="54"/>
      <c r="E66" s="54" t="n">
        <v>12060</v>
      </c>
      <c r="F66" s="54" t="n">
        <v>12060</v>
      </c>
      <c r="G66" s="54" t="n">
        <v>12060</v>
      </c>
      <c r="H66" s="54"/>
      <c r="I66" s="54"/>
      <c r="J66" s="91"/>
      <c r="K66" s="92"/>
    </row>
    <row r="67" customFormat="false" ht="13.5" hidden="false" customHeight="true" outlineLevel="0" collapsed="false">
      <c r="A67" s="34"/>
      <c r="B67" s="41"/>
      <c r="C67" s="53" t="s">
        <v>29</v>
      </c>
      <c r="D67" s="54"/>
      <c r="E67" s="54" t="n">
        <v>521.4</v>
      </c>
      <c r="F67" s="54" t="n">
        <v>521.4</v>
      </c>
      <c r="G67" s="54"/>
      <c r="H67" s="54"/>
      <c r="I67" s="54"/>
      <c r="J67" s="91"/>
      <c r="K67" s="92"/>
    </row>
    <row r="68" customFormat="false" ht="13.5" hidden="false" customHeight="true" outlineLevel="0" collapsed="false">
      <c r="A68" s="34"/>
      <c r="B68" s="41"/>
      <c r="C68" s="94" t="s">
        <v>18</v>
      </c>
      <c r="D68" s="95"/>
      <c r="E68" s="95" t="n">
        <v>5335.48</v>
      </c>
      <c r="F68" s="95" t="n">
        <v>5335.48</v>
      </c>
      <c r="G68" s="95"/>
      <c r="H68" s="95"/>
      <c r="I68" s="95"/>
      <c r="J68" s="96"/>
      <c r="K68" s="97"/>
    </row>
    <row r="69" customFormat="false" ht="13.5" hidden="false" customHeight="true" outlineLevel="0" collapsed="false">
      <c r="A69" s="98" t="s">
        <v>50</v>
      </c>
      <c r="B69" s="98"/>
      <c r="C69" s="99"/>
      <c r="D69" s="100" t="n">
        <f aca="false">SUM(D70)</f>
        <v>37915</v>
      </c>
      <c r="E69" s="100" t="n">
        <f aca="false">SUM(E70)</f>
        <v>37915</v>
      </c>
      <c r="F69" s="100" t="n">
        <f aca="false">SUM(F70)</f>
        <v>37915</v>
      </c>
      <c r="G69" s="100" t="n">
        <f aca="false">SUM(G70)</f>
        <v>6200</v>
      </c>
      <c r="H69" s="100" t="n">
        <f aca="false">SUM(H70)</f>
        <v>1248</v>
      </c>
      <c r="I69" s="100" t="n">
        <f aca="false">SUM(I70)</f>
        <v>10150</v>
      </c>
      <c r="J69" s="100" t="n">
        <f aca="false">SUM(J70)</f>
        <v>0</v>
      </c>
      <c r="K69" s="100" t="n">
        <f aca="false">SUM(K70)</f>
        <v>0</v>
      </c>
    </row>
    <row r="70" customFormat="false" ht="13.5" hidden="false" customHeight="true" outlineLevel="0" collapsed="false">
      <c r="A70" s="101"/>
      <c r="B70" s="50" t="s">
        <v>51</v>
      </c>
      <c r="C70" s="51"/>
      <c r="D70" s="102" t="n">
        <f aca="false">SUM(D71:D78)</f>
        <v>37915</v>
      </c>
      <c r="E70" s="102" t="n">
        <f aca="false">SUM(E71:E78)</f>
        <v>37915</v>
      </c>
      <c r="F70" s="102" t="n">
        <f aca="false">SUM(F71:F78)</f>
        <v>37915</v>
      </c>
      <c r="G70" s="102" t="n">
        <f aca="false">SUM(G71:G78)</f>
        <v>6200</v>
      </c>
      <c r="H70" s="102" t="n">
        <f aca="false">SUM(H71:H78)</f>
        <v>1248</v>
      </c>
      <c r="I70" s="102" t="n">
        <f aca="false">SUM(I71:I78)</f>
        <v>10150</v>
      </c>
      <c r="J70" s="102" t="n">
        <f aca="false">SUM(J71:J78)</f>
        <v>0</v>
      </c>
      <c r="K70" s="102" t="n">
        <f aca="false">SUM(K71:K78)</f>
        <v>0</v>
      </c>
    </row>
    <row r="71" customFormat="false" ht="13.5" hidden="false" customHeight="true" outlineLevel="0" collapsed="false">
      <c r="A71" s="34"/>
      <c r="B71" s="103"/>
      <c r="C71" s="42" t="s">
        <v>17</v>
      </c>
      <c r="D71" s="43" t="n">
        <v>37915</v>
      </c>
      <c r="E71" s="43"/>
      <c r="F71" s="43"/>
      <c r="G71" s="43"/>
      <c r="H71" s="43"/>
      <c r="I71" s="43"/>
      <c r="J71" s="43"/>
      <c r="K71" s="43"/>
    </row>
    <row r="72" customFormat="false" ht="13.5" hidden="false" customHeight="true" outlineLevel="0" collapsed="false">
      <c r="A72" s="34"/>
      <c r="B72" s="103"/>
      <c r="C72" s="56" t="s">
        <v>52</v>
      </c>
      <c r="D72" s="57"/>
      <c r="E72" s="57" t="n">
        <v>10150</v>
      </c>
      <c r="F72" s="57" t="n">
        <v>10150</v>
      </c>
      <c r="G72" s="57"/>
      <c r="H72" s="57"/>
      <c r="I72" s="57" t="n">
        <v>10150</v>
      </c>
      <c r="J72" s="57"/>
      <c r="K72" s="57"/>
    </row>
    <row r="73" customFormat="false" ht="13.5" hidden="false" customHeight="true" outlineLevel="0" collapsed="false">
      <c r="A73" s="34"/>
      <c r="B73" s="103"/>
      <c r="C73" s="56" t="s">
        <v>27</v>
      </c>
      <c r="D73" s="57"/>
      <c r="E73" s="57" t="n">
        <v>1103</v>
      </c>
      <c r="F73" s="57" t="n">
        <v>1103</v>
      </c>
      <c r="G73" s="57"/>
      <c r="H73" s="57" t="n">
        <v>1103</v>
      </c>
      <c r="I73" s="57"/>
      <c r="J73" s="57"/>
      <c r="K73" s="57"/>
    </row>
    <row r="74" customFormat="false" ht="13.5" hidden="false" customHeight="true" outlineLevel="0" collapsed="false">
      <c r="A74" s="34"/>
      <c r="B74" s="103"/>
      <c r="C74" s="56" t="s">
        <v>37</v>
      </c>
      <c r="D74" s="57"/>
      <c r="E74" s="57" t="n">
        <v>145</v>
      </c>
      <c r="F74" s="57" t="n">
        <v>145</v>
      </c>
      <c r="G74" s="57"/>
      <c r="H74" s="57" t="n">
        <v>145</v>
      </c>
      <c r="I74" s="57"/>
      <c r="J74" s="57"/>
      <c r="K74" s="57"/>
    </row>
    <row r="75" customFormat="false" ht="13.5" hidden="false" customHeight="true" outlineLevel="0" collapsed="false">
      <c r="A75" s="34"/>
      <c r="B75" s="103"/>
      <c r="C75" s="56" t="s">
        <v>42</v>
      </c>
      <c r="D75" s="57"/>
      <c r="E75" s="57" t="n">
        <v>6200</v>
      </c>
      <c r="F75" s="57" t="n">
        <v>6200</v>
      </c>
      <c r="G75" s="57" t="n">
        <v>6200</v>
      </c>
      <c r="H75" s="57"/>
      <c r="I75" s="57"/>
      <c r="J75" s="57"/>
      <c r="K75" s="57"/>
    </row>
    <row r="76" customFormat="false" ht="13.5" hidden="false" customHeight="true" outlineLevel="0" collapsed="false">
      <c r="A76" s="34"/>
      <c r="B76" s="103"/>
      <c r="C76" s="56" t="s">
        <v>29</v>
      </c>
      <c r="D76" s="57"/>
      <c r="E76" s="57" t="n">
        <v>2000</v>
      </c>
      <c r="F76" s="57" t="n">
        <v>2000</v>
      </c>
      <c r="G76" s="57"/>
      <c r="H76" s="57"/>
      <c r="I76" s="57"/>
      <c r="J76" s="57"/>
      <c r="K76" s="57"/>
    </row>
    <row r="77" customFormat="false" ht="13.5" hidden="false" customHeight="true" outlineLevel="0" collapsed="false">
      <c r="A77" s="34"/>
      <c r="B77" s="103"/>
      <c r="C77" s="56" t="s">
        <v>18</v>
      </c>
      <c r="D77" s="57"/>
      <c r="E77" s="57" t="n">
        <v>18217</v>
      </c>
      <c r="F77" s="57" t="n">
        <v>18217</v>
      </c>
      <c r="G77" s="57"/>
      <c r="H77" s="57"/>
      <c r="I77" s="57"/>
      <c r="J77" s="57"/>
      <c r="K77" s="57"/>
    </row>
    <row r="78" customFormat="false" ht="13.5" hidden="false" customHeight="true" outlineLevel="0" collapsed="false">
      <c r="A78" s="34"/>
      <c r="B78" s="41"/>
      <c r="C78" s="46" t="s">
        <v>45</v>
      </c>
      <c r="D78" s="47"/>
      <c r="E78" s="47" t="n">
        <v>100</v>
      </c>
      <c r="F78" s="47" t="n">
        <v>100</v>
      </c>
      <c r="G78" s="47"/>
      <c r="H78" s="47"/>
      <c r="I78" s="47"/>
      <c r="J78" s="104"/>
      <c r="K78" s="48"/>
    </row>
    <row r="79" customFormat="false" ht="13.5" hidden="false" customHeight="true" outlineLevel="0" collapsed="false">
      <c r="A79" s="29" t="s">
        <v>53</v>
      </c>
      <c r="B79" s="30"/>
      <c r="C79" s="49"/>
      <c r="D79" s="31" t="n">
        <f aca="false">SUM(D80)</f>
        <v>49800</v>
      </c>
      <c r="E79" s="31" t="n">
        <f aca="false">SUM(E80)</f>
        <v>49800</v>
      </c>
      <c r="F79" s="31" t="n">
        <f aca="false">SUM(F80)</f>
        <v>49800</v>
      </c>
      <c r="G79" s="31" t="n">
        <f aca="false">SUM(G80)</f>
        <v>0</v>
      </c>
      <c r="H79" s="31" t="n">
        <f aca="false">SUM(H80)</f>
        <v>0</v>
      </c>
      <c r="I79" s="31" t="n">
        <f aca="false">SUM(I80)</f>
        <v>0</v>
      </c>
      <c r="J79" s="31" t="n">
        <f aca="false">SUM(J80)</f>
        <v>0</v>
      </c>
      <c r="K79" s="33" t="n">
        <f aca="false">SUM(K80)</f>
        <v>0</v>
      </c>
    </row>
    <row r="80" customFormat="false" ht="13.5" hidden="false" customHeight="true" outlineLevel="0" collapsed="false">
      <c r="A80" s="34"/>
      <c r="B80" s="88" t="s">
        <v>54</v>
      </c>
      <c r="C80" s="89"/>
      <c r="D80" s="105" t="n">
        <f aca="false">SUM(D81:D82)</f>
        <v>49800</v>
      </c>
      <c r="E80" s="105" t="n">
        <f aca="false">SUM(E81:E82)</f>
        <v>49800</v>
      </c>
      <c r="F80" s="105" t="n">
        <f aca="false">SUM(F81:F82)</f>
        <v>49800</v>
      </c>
      <c r="G80" s="105" t="n">
        <f aca="false">SUM(G81:G82)</f>
        <v>0</v>
      </c>
      <c r="H80" s="105" t="n">
        <f aca="false">SUM(H81:H82)</f>
        <v>0</v>
      </c>
      <c r="I80" s="105" t="n">
        <f aca="false">SUM(I81:I82)</f>
        <v>0</v>
      </c>
      <c r="J80" s="105" t="n">
        <f aca="false">SUM(J81:J82)</f>
        <v>0</v>
      </c>
      <c r="K80" s="105" t="n">
        <f aca="false">SUM(K81:K82)</f>
        <v>0</v>
      </c>
    </row>
    <row r="81" customFormat="false" ht="13.5" hidden="false" customHeight="true" outlineLevel="0" collapsed="false">
      <c r="A81" s="34"/>
      <c r="B81" s="41"/>
      <c r="C81" s="42" t="s">
        <v>17</v>
      </c>
      <c r="D81" s="43" t="n">
        <v>49800</v>
      </c>
      <c r="E81" s="43"/>
      <c r="F81" s="43"/>
      <c r="G81" s="43"/>
      <c r="H81" s="43"/>
      <c r="I81" s="43"/>
      <c r="J81" s="44"/>
      <c r="K81" s="45"/>
    </row>
    <row r="82" customFormat="false" ht="13.5" hidden="false" customHeight="true" outlineLevel="0" collapsed="false">
      <c r="A82" s="34"/>
      <c r="B82" s="41"/>
      <c r="C82" s="46" t="s">
        <v>29</v>
      </c>
      <c r="D82" s="47"/>
      <c r="E82" s="47" t="n">
        <v>49800</v>
      </c>
      <c r="F82" s="47" t="n">
        <v>49800</v>
      </c>
      <c r="G82" s="47"/>
      <c r="H82" s="47"/>
      <c r="I82" s="47"/>
      <c r="J82" s="104"/>
      <c r="K82" s="48"/>
    </row>
    <row r="83" customFormat="false" ht="13.5" hidden="false" customHeight="true" outlineLevel="0" collapsed="false">
      <c r="A83" s="29" t="s">
        <v>55</v>
      </c>
      <c r="B83" s="30"/>
      <c r="C83" s="49"/>
      <c r="D83" s="31" t="n">
        <f aca="false">SUM(D84)</f>
        <v>3788707</v>
      </c>
      <c r="E83" s="31" t="n">
        <f aca="false">SUM(E84)</f>
        <v>3788707</v>
      </c>
      <c r="F83" s="31" t="n">
        <f aca="false">SUM(F84)</f>
        <v>3748707</v>
      </c>
      <c r="G83" s="31" t="n">
        <f aca="false">SUM(G84)</f>
        <v>3150107</v>
      </c>
      <c r="H83" s="31" t="n">
        <f aca="false">SUM(H84)</f>
        <v>10075</v>
      </c>
      <c r="I83" s="31" t="n">
        <f aca="false">SUM(I84)</f>
        <v>150063</v>
      </c>
      <c r="J83" s="31" t="n">
        <f aca="false">SUM(J84)</f>
        <v>40000</v>
      </c>
      <c r="K83" s="33" t="n">
        <f aca="false">SUM(K84)</f>
        <v>16000</v>
      </c>
    </row>
    <row r="84" customFormat="false" ht="13.5" hidden="false" customHeight="true" outlineLevel="0" collapsed="false">
      <c r="A84" s="34"/>
      <c r="B84" s="106" t="s">
        <v>56</v>
      </c>
      <c r="C84" s="107"/>
      <c r="D84" s="108" t="n">
        <f aca="false">SUM(D85:D113)</f>
        <v>3788707</v>
      </c>
      <c r="E84" s="108" t="n">
        <f aca="false">SUM(E85:E114)</f>
        <v>3788707</v>
      </c>
      <c r="F84" s="108" t="n">
        <f aca="false">SUM(F85:F113)</f>
        <v>3748707</v>
      </c>
      <c r="G84" s="108" t="n">
        <f aca="false">SUM(G85:G113)</f>
        <v>3150107</v>
      </c>
      <c r="H84" s="108" t="n">
        <f aca="false">SUM(H85:H113)</f>
        <v>10075</v>
      </c>
      <c r="I84" s="108" t="n">
        <f aca="false">SUM(I85:I113)</f>
        <v>150063</v>
      </c>
      <c r="J84" s="108" t="n">
        <f aca="false">SUM(J85:J114)</f>
        <v>40000</v>
      </c>
      <c r="K84" s="109" t="n">
        <f aca="false">SUM(K85:K113)</f>
        <v>16000</v>
      </c>
    </row>
    <row r="85" customFormat="false" ht="13.5" hidden="false" customHeight="true" outlineLevel="0" collapsed="false">
      <c r="A85" s="34"/>
      <c r="B85" s="41"/>
      <c r="C85" s="42" t="s">
        <v>17</v>
      </c>
      <c r="D85" s="43" t="n">
        <v>3748707</v>
      </c>
      <c r="E85" s="43"/>
      <c r="F85" s="43"/>
      <c r="G85" s="43"/>
      <c r="H85" s="43"/>
      <c r="I85" s="43"/>
      <c r="J85" s="44"/>
      <c r="K85" s="45"/>
      <c r="L85" s="70"/>
    </row>
    <row r="86" customFormat="false" ht="13.5" hidden="false" customHeight="true" outlineLevel="0" collapsed="false">
      <c r="A86" s="34"/>
      <c r="B86" s="41"/>
      <c r="C86" s="53" t="s">
        <v>57</v>
      </c>
      <c r="D86" s="54" t="n">
        <v>40000</v>
      </c>
      <c r="E86" s="54"/>
      <c r="F86" s="54"/>
      <c r="G86" s="54"/>
      <c r="H86" s="54"/>
      <c r="I86" s="54"/>
      <c r="J86" s="91"/>
      <c r="K86" s="92"/>
      <c r="L86" s="70"/>
    </row>
    <row r="87" customFormat="false" ht="13.5" hidden="false" customHeight="true" outlineLevel="0" collapsed="false">
      <c r="A87" s="34"/>
      <c r="B87" s="41"/>
      <c r="C87" s="53" t="s">
        <v>23</v>
      </c>
      <c r="D87" s="54"/>
      <c r="E87" s="54"/>
      <c r="F87" s="54"/>
      <c r="G87" s="54"/>
      <c r="H87" s="54"/>
      <c r="I87" s="54"/>
      <c r="J87" s="91"/>
      <c r="K87" s="55" t="n">
        <v>15000</v>
      </c>
      <c r="L87" s="70"/>
    </row>
    <row r="88" customFormat="false" ht="13.5" hidden="false" customHeight="true" outlineLevel="0" collapsed="false">
      <c r="A88" s="34"/>
      <c r="B88" s="41"/>
      <c r="C88" s="53" t="s">
        <v>58</v>
      </c>
      <c r="D88" s="54"/>
      <c r="E88" s="54"/>
      <c r="F88" s="54"/>
      <c r="G88" s="54"/>
      <c r="H88" s="54"/>
      <c r="I88" s="54"/>
      <c r="J88" s="91"/>
      <c r="K88" s="55" t="n">
        <v>1000</v>
      </c>
      <c r="L88" s="70"/>
    </row>
    <row r="89" customFormat="false" ht="13.5" hidden="false" customHeight="true" outlineLevel="0" collapsed="false">
      <c r="A89" s="34"/>
      <c r="B89" s="41"/>
      <c r="C89" s="56" t="s">
        <v>39</v>
      </c>
      <c r="D89" s="57"/>
      <c r="E89" s="57" t="n">
        <v>63</v>
      </c>
      <c r="F89" s="57" t="n">
        <v>63</v>
      </c>
      <c r="G89" s="57"/>
      <c r="H89" s="57"/>
      <c r="I89" s="57" t="n">
        <f aca="false">SUM(F89)</f>
        <v>63</v>
      </c>
      <c r="J89" s="65"/>
      <c r="K89" s="58"/>
      <c r="L89" s="70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150000</v>
      </c>
      <c r="F90" s="57" t="n">
        <v>150000</v>
      </c>
      <c r="G90" s="57"/>
      <c r="H90" s="57"/>
      <c r="I90" s="57" t="n">
        <f aca="false">SUM(F90)</f>
        <v>150000</v>
      </c>
      <c r="J90" s="65"/>
      <c r="K90" s="93"/>
      <c r="L90" s="70"/>
    </row>
    <row r="91" customFormat="false" ht="13.5" hidden="false" customHeight="true" outlineLevel="0" collapsed="false">
      <c r="A91" s="34"/>
      <c r="B91" s="41"/>
      <c r="C91" s="56" t="s">
        <v>40</v>
      </c>
      <c r="D91" s="57"/>
      <c r="E91" s="57" t="n">
        <v>50659</v>
      </c>
      <c r="F91" s="57" t="n">
        <v>50659</v>
      </c>
      <c r="G91" s="57" t="n">
        <v>50659</v>
      </c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41</v>
      </c>
      <c r="D92" s="57"/>
      <c r="E92" s="57" t="n">
        <v>4161</v>
      </c>
      <c r="F92" s="57" t="n">
        <v>4161</v>
      </c>
      <c r="G92" s="57" t="n">
        <f aca="false">SUM(F92)</f>
        <v>4161</v>
      </c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60</v>
      </c>
      <c r="D93" s="57"/>
      <c r="E93" s="57" t="n">
        <v>2429940</v>
      </c>
      <c r="F93" s="57" t="n">
        <v>2429940</v>
      </c>
      <c r="G93" s="57" t="n">
        <v>2429940</v>
      </c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61</v>
      </c>
      <c r="D94" s="57"/>
      <c r="E94" s="57" t="n">
        <v>77732</v>
      </c>
      <c r="F94" s="57" t="n">
        <v>77732</v>
      </c>
      <c r="G94" s="57" t="n">
        <v>77732</v>
      </c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62</v>
      </c>
      <c r="D95" s="57"/>
      <c r="E95" s="57" t="n">
        <v>192170</v>
      </c>
      <c r="F95" s="57" t="n">
        <v>192170</v>
      </c>
      <c r="G95" s="57" t="n">
        <v>192170</v>
      </c>
      <c r="H95" s="57"/>
      <c r="I95" s="57"/>
      <c r="J95" s="65"/>
      <c r="K95" s="93"/>
    </row>
    <row r="96" customFormat="false" ht="13.5" hidden="true" customHeight="true" outlineLevel="0" collapsed="false">
      <c r="A96" s="34"/>
      <c r="B96" s="41"/>
      <c r="C96" s="56" t="s">
        <v>63</v>
      </c>
      <c r="D96" s="57"/>
      <c r="E96" s="57"/>
      <c r="F96" s="57"/>
      <c r="G96" s="57" t="n">
        <f aca="false">SUM(F96)</f>
        <v>0</v>
      </c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27</v>
      </c>
      <c r="D97" s="57"/>
      <c r="E97" s="57" t="n">
        <v>10030</v>
      </c>
      <c r="F97" s="57" t="n">
        <v>10030</v>
      </c>
      <c r="G97" s="57"/>
      <c r="H97" s="57" t="n">
        <f aca="false">SUM(F97)</f>
        <v>10030</v>
      </c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37</v>
      </c>
      <c r="D98" s="57"/>
      <c r="E98" s="57" t="n">
        <v>45</v>
      </c>
      <c r="F98" s="57" t="n">
        <v>45</v>
      </c>
      <c r="G98" s="57"/>
      <c r="H98" s="57" t="n">
        <f aca="false">SUM(F98)</f>
        <v>45</v>
      </c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42</v>
      </c>
      <c r="D99" s="57"/>
      <c r="E99" s="57" t="n">
        <v>17000</v>
      </c>
      <c r="F99" s="57" t="n">
        <v>17000</v>
      </c>
      <c r="G99" s="57" t="n">
        <f aca="false">SUM(F99)</f>
        <v>17000</v>
      </c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64</v>
      </c>
      <c r="D100" s="57"/>
      <c r="E100" s="57" t="n">
        <v>378445</v>
      </c>
      <c r="F100" s="57" t="n">
        <v>378445</v>
      </c>
      <c r="G100" s="57" t="n">
        <v>378445</v>
      </c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29</v>
      </c>
      <c r="D101" s="57"/>
      <c r="E101" s="57" t="n">
        <v>151013</v>
      </c>
      <c r="F101" s="57" t="n">
        <v>151013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65</v>
      </c>
      <c r="D102" s="57"/>
      <c r="E102" s="57" t="n">
        <v>4000</v>
      </c>
      <c r="F102" s="57" t="n">
        <v>40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34"/>
      <c r="B103" s="41"/>
      <c r="C103" s="56" t="s">
        <v>30</v>
      </c>
      <c r="D103" s="110"/>
      <c r="E103" s="57" t="n">
        <v>70000</v>
      </c>
      <c r="F103" s="57" t="n">
        <v>70000</v>
      </c>
      <c r="G103" s="57"/>
      <c r="H103" s="57"/>
      <c r="I103" s="57"/>
      <c r="J103" s="65"/>
      <c r="K103" s="93"/>
    </row>
    <row r="104" customFormat="false" ht="13.5" hidden="false" customHeight="true" outlineLevel="0" collapsed="false">
      <c r="A104" s="34"/>
      <c r="B104" s="41"/>
      <c r="C104" s="56" t="s">
        <v>28</v>
      </c>
      <c r="D104" s="57"/>
      <c r="E104" s="57" t="n">
        <v>108850</v>
      </c>
      <c r="F104" s="57" t="n">
        <v>108850</v>
      </c>
      <c r="G104" s="57"/>
      <c r="H104" s="57"/>
      <c r="I104" s="57"/>
      <c r="J104" s="65"/>
      <c r="K104" s="93"/>
    </row>
    <row r="105" customFormat="false" ht="13.5" hidden="false" customHeight="true" outlineLevel="0" collapsed="false">
      <c r="A105" s="34"/>
      <c r="B105" s="41"/>
      <c r="C105" s="56" t="s">
        <v>43</v>
      </c>
      <c r="D105" s="57"/>
      <c r="E105" s="57" t="n">
        <v>8700</v>
      </c>
      <c r="F105" s="57" t="n">
        <v>8700</v>
      </c>
      <c r="G105" s="57"/>
      <c r="H105" s="57"/>
      <c r="I105" s="57"/>
      <c r="J105" s="65"/>
      <c r="K105" s="93"/>
    </row>
    <row r="106" customFormat="false" ht="13.5" hidden="false" customHeight="true" outlineLevel="0" collapsed="false">
      <c r="A106" s="34"/>
      <c r="B106" s="41"/>
      <c r="C106" s="56" t="s">
        <v>18</v>
      </c>
      <c r="D106" s="57"/>
      <c r="E106" s="57" t="n">
        <v>56377</v>
      </c>
      <c r="F106" s="57" t="n">
        <v>56377</v>
      </c>
      <c r="G106" s="57"/>
      <c r="H106" s="57"/>
      <c r="I106" s="57"/>
      <c r="J106" s="65"/>
      <c r="K106" s="93"/>
    </row>
    <row r="107" customFormat="false" ht="13.5" hidden="false" customHeight="true" outlineLevel="0" collapsed="false">
      <c r="A107" s="34"/>
      <c r="B107" s="41"/>
      <c r="C107" s="56" t="s">
        <v>44</v>
      </c>
      <c r="D107" s="57"/>
      <c r="E107" s="57" t="n">
        <v>12000</v>
      </c>
      <c r="F107" s="57" t="n">
        <v>12000</v>
      </c>
      <c r="G107" s="57"/>
      <c r="H107" s="57"/>
      <c r="I107" s="57"/>
      <c r="J107" s="65"/>
      <c r="K107" s="93"/>
    </row>
    <row r="108" customFormat="false" ht="13.5" hidden="false" customHeight="true" outlineLevel="0" collapsed="false">
      <c r="A108" s="34"/>
      <c r="B108" s="41"/>
      <c r="C108" s="56" t="s">
        <v>45</v>
      </c>
      <c r="D108" s="57"/>
      <c r="E108" s="57" t="n">
        <v>3000</v>
      </c>
      <c r="F108" s="57" t="n">
        <v>3000</v>
      </c>
      <c r="G108" s="57"/>
      <c r="H108" s="57"/>
      <c r="I108" s="57"/>
      <c r="J108" s="65"/>
      <c r="K108" s="93"/>
    </row>
    <row r="109" customFormat="false" ht="13.5" hidden="false" customHeight="true" outlineLevel="0" collapsed="false">
      <c r="A109" s="34"/>
      <c r="B109" s="41"/>
      <c r="C109" s="56" t="s">
        <v>31</v>
      </c>
      <c r="D109" s="57"/>
      <c r="E109" s="57" t="n">
        <v>13200</v>
      </c>
      <c r="F109" s="57" t="n">
        <v>13200</v>
      </c>
      <c r="G109" s="57"/>
      <c r="H109" s="57"/>
      <c r="I109" s="57"/>
      <c r="J109" s="65"/>
      <c r="K109" s="93"/>
    </row>
    <row r="110" customFormat="false" ht="13.5" hidden="false" customHeight="true" outlineLevel="0" collapsed="false">
      <c r="A110" s="34"/>
      <c r="B110" s="41"/>
      <c r="C110" s="56" t="s">
        <v>46</v>
      </c>
      <c r="D110" s="57"/>
      <c r="E110" s="57" t="n">
        <v>1186</v>
      </c>
      <c r="F110" s="57" t="n">
        <v>1186</v>
      </c>
      <c r="G110" s="57"/>
      <c r="H110" s="57"/>
      <c r="I110" s="57"/>
      <c r="J110" s="65"/>
      <c r="K110" s="93"/>
    </row>
    <row r="111" customFormat="false" ht="13.5" hidden="false" customHeight="true" outlineLevel="0" collapsed="false">
      <c r="A111" s="34"/>
      <c r="B111" s="41"/>
      <c r="C111" s="56" t="s">
        <v>32</v>
      </c>
      <c r="D111" s="57"/>
      <c r="E111" s="57" t="n">
        <v>8840</v>
      </c>
      <c r="F111" s="57" t="n">
        <v>8840</v>
      </c>
      <c r="G111" s="57"/>
      <c r="H111" s="57"/>
      <c r="I111" s="57"/>
      <c r="J111" s="65"/>
      <c r="K111" s="93"/>
    </row>
    <row r="112" customFormat="false" ht="13.5" hidden="false" customHeight="true" outlineLevel="0" collapsed="false">
      <c r="A112" s="34"/>
      <c r="B112" s="41"/>
      <c r="C112" s="56" t="s">
        <v>66</v>
      </c>
      <c r="D112" s="57"/>
      <c r="E112" s="57" t="n">
        <v>596</v>
      </c>
      <c r="F112" s="57" t="n">
        <v>596</v>
      </c>
      <c r="G112" s="57"/>
      <c r="H112" s="57"/>
      <c r="I112" s="57"/>
      <c r="J112" s="65"/>
      <c r="K112" s="93"/>
    </row>
    <row r="113" customFormat="false" ht="13.5" hidden="false" customHeight="true" outlineLevel="0" collapsed="false">
      <c r="A113" s="34"/>
      <c r="B113" s="41"/>
      <c r="C113" s="56" t="s">
        <v>67</v>
      </c>
      <c r="D113" s="57"/>
      <c r="E113" s="57" t="n">
        <v>700</v>
      </c>
      <c r="F113" s="57" t="n">
        <v>700</v>
      </c>
      <c r="G113" s="57"/>
      <c r="H113" s="57"/>
      <c r="I113" s="57"/>
      <c r="J113" s="65"/>
      <c r="K113" s="93"/>
    </row>
    <row r="114" customFormat="false" ht="13.5" hidden="false" customHeight="true" outlineLevel="0" collapsed="false">
      <c r="A114" s="34"/>
      <c r="B114" s="41"/>
      <c r="C114" s="94" t="s">
        <v>68</v>
      </c>
      <c r="D114" s="95"/>
      <c r="E114" s="95" t="n">
        <v>40000</v>
      </c>
      <c r="F114" s="95"/>
      <c r="G114" s="95"/>
      <c r="H114" s="95"/>
      <c r="I114" s="95"/>
      <c r="J114" s="96" t="n">
        <v>40000</v>
      </c>
      <c r="K114" s="97"/>
    </row>
    <row r="115" customFormat="false" ht="13.5" hidden="false" customHeight="true" outlineLevel="0" collapsed="false">
      <c r="A115" s="29" t="s">
        <v>69</v>
      </c>
      <c r="B115" s="30"/>
      <c r="C115" s="49"/>
      <c r="D115" s="31" t="n">
        <f aca="false">SUM(D116)</f>
        <v>125208</v>
      </c>
      <c r="E115" s="31" t="n">
        <f aca="false">SUM(E116)</f>
        <v>125208</v>
      </c>
      <c r="F115" s="31" t="n">
        <f aca="false">SUM(F116)</f>
        <v>125208</v>
      </c>
      <c r="G115" s="31" t="n">
        <f aca="false">SUM(G116)</f>
        <v>0</v>
      </c>
      <c r="H115" s="31" t="n">
        <f aca="false">SUM(H116)</f>
        <v>0</v>
      </c>
      <c r="I115" s="31" t="n">
        <f aca="false">SUM(I116)</f>
        <v>0</v>
      </c>
      <c r="J115" s="31" t="n">
        <f aca="false">SUM(J116)</f>
        <v>0</v>
      </c>
      <c r="K115" s="33" t="n">
        <f aca="false">SUM(K116)</f>
        <v>0</v>
      </c>
    </row>
    <row r="116" customFormat="false" ht="13.5" hidden="false" customHeight="true" outlineLevel="0" collapsed="false">
      <c r="A116" s="87"/>
      <c r="B116" s="88" t="s">
        <v>70</v>
      </c>
      <c r="C116" s="89"/>
      <c r="D116" s="105" t="n">
        <f aca="false">SUM(D117:D119)</f>
        <v>125208</v>
      </c>
      <c r="E116" s="105" t="n">
        <f aca="false">SUM(E117:E119)</f>
        <v>125208</v>
      </c>
      <c r="F116" s="105" t="n">
        <f aca="false">SUM(F117:F119)</f>
        <v>125208</v>
      </c>
      <c r="G116" s="105" t="n">
        <f aca="false">SUM(G117:G119)</f>
        <v>0</v>
      </c>
      <c r="H116" s="105" t="n">
        <f aca="false">SUM(H117:H119)</f>
        <v>0</v>
      </c>
      <c r="I116" s="105" t="n">
        <f aca="false">SUM(I117:I119)</f>
        <v>0</v>
      </c>
      <c r="J116" s="105" t="n">
        <f aca="false">SUM(J117:J119)</f>
        <v>0</v>
      </c>
      <c r="K116" s="111" t="n">
        <f aca="false">SUM(K117:K119)</f>
        <v>0</v>
      </c>
    </row>
    <row r="117" customFormat="false" ht="13.5" hidden="false" customHeight="true" outlineLevel="0" collapsed="false">
      <c r="A117" s="34"/>
      <c r="B117" s="41"/>
      <c r="C117" s="42" t="s">
        <v>17</v>
      </c>
      <c r="D117" s="43" t="n">
        <v>125208</v>
      </c>
      <c r="E117" s="43"/>
      <c r="F117" s="44"/>
      <c r="G117" s="44"/>
      <c r="H117" s="44"/>
      <c r="I117" s="44"/>
      <c r="J117" s="44"/>
      <c r="K117" s="45"/>
    </row>
    <row r="118" customFormat="false" ht="13.5" hidden="false" customHeight="true" outlineLevel="0" collapsed="false">
      <c r="A118" s="74"/>
      <c r="B118" s="35"/>
      <c r="C118" s="112" t="s">
        <v>29</v>
      </c>
      <c r="D118" s="76"/>
      <c r="E118" s="76" t="n">
        <v>3756</v>
      </c>
      <c r="F118" s="76" t="n">
        <v>3756</v>
      </c>
      <c r="G118" s="78"/>
      <c r="H118" s="78"/>
      <c r="I118" s="78"/>
      <c r="J118" s="78"/>
      <c r="K118" s="113"/>
    </row>
    <row r="119" customFormat="false" ht="13.5" hidden="false" customHeight="true" outlineLevel="0" collapsed="false">
      <c r="A119" s="80"/>
      <c r="B119" s="81"/>
      <c r="C119" s="114" t="s">
        <v>18</v>
      </c>
      <c r="D119" s="83"/>
      <c r="E119" s="83" t="n">
        <v>121452</v>
      </c>
      <c r="F119" s="83" t="n">
        <v>121452</v>
      </c>
      <c r="G119" s="85"/>
      <c r="H119" s="85"/>
      <c r="I119" s="85"/>
      <c r="J119" s="85"/>
      <c r="K119" s="115"/>
    </row>
    <row r="120" customFormat="false" ht="13.5" hidden="false" customHeight="true" outlineLevel="0" collapsed="false">
      <c r="A120" s="29" t="s">
        <v>71</v>
      </c>
      <c r="B120" s="30"/>
      <c r="C120" s="49"/>
      <c r="D120" s="31" t="n">
        <f aca="false">SUM(D121)</f>
        <v>20121.25</v>
      </c>
      <c r="E120" s="31" t="n">
        <f aca="false">SUM(E121)</f>
        <v>20121.25</v>
      </c>
      <c r="F120" s="32" t="n">
        <f aca="false">SUM(F121)</f>
        <v>20121.25</v>
      </c>
      <c r="G120" s="32" t="n">
        <f aca="false">SUM(G121)</f>
        <v>0</v>
      </c>
      <c r="H120" s="32" t="n">
        <f aca="false">SUM(H121)</f>
        <v>0</v>
      </c>
      <c r="I120" s="32" t="n">
        <f aca="false">SUM(I121)</f>
        <v>0</v>
      </c>
      <c r="J120" s="32" t="n">
        <f aca="false">SUM(J121)</f>
        <v>0</v>
      </c>
      <c r="K120" s="33" t="n">
        <f aca="false">SUM(K121)</f>
        <v>0</v>
      </c>
    </row>
    <row r="121" customFormat="false" ht="13.5" hidden="false" customHeight="true" outlineLevel="0" collapsed="false">
      <c r="A121" s="116"/>
      <c r="B121" s="81" t="s">
        <v>72</v>
      </c>
      <c r="C121" s="114"/>
      <c r="D121" s="83" t="n">
        <f aca="false">SUM(D122)</f>
        <v>20121.25</v>
      </c>
      <c r="E121" s="83" t="n">
        <f aca="false">SUM(E123)</f>
        <v>20121.25</v>
      </c>
      <c r="F121" s="83" t="n">
        <f aca="false">SUM(F123)</f>
        <v>20121.25</v>
      </c>
      <c r="G121" s="85"/>
      <c r="H121" s="85"/>
      <c r="I121" s="85"/>
      <c r="J121" s="85"/>
      <c r="K121" s="115"/>
    </row>
    <row r="122" customFormat="false" ht="13.5" hidden="false" customHeight="true" outlineLevel="0" collapsed="false">
      <c r="A122" s="116"/>
      <c r="B122" s="117"/>
      <c r="C122" s="118" t="s">
        <v>17</v>
      </c>
      <c r="D122" s="119" t="n">
        <v>20121.25</v>
      </c>
      <c r="E122" s="119"/>
      <c r="F122" s="120"/>
      <c r="G122" s="120"/>
      <c r="H122" s="120"/>
      <c r="I122" s="120"/>
      <c r="J122" s="120"/>
      <c r="K122" s="121"/>
    </row>
    <row r="123" customFormat="false" ht="13.5" hidden="false" customHeight="true" outlineLevel="0" collapsed="false">
      <c r="A123" s="116"/>
      <c r="B123" s="117"/>
      <c r="C123" s="46" t="s">
        <v>73</v>
      </c>
      <c r="D123" s="47"/>
      <c r="E123" s="47" t="n">
        <v>20121.25</v>
      </c>
      <c r="F123" s="104" t="n">
        <v>20121.25</v>
      </c>
      <c r="G123" s="104"/>
      <c r="H123" s="104"/>
      <c r="I123" s="104"/>
      <c r="J123" s="104"/>
      <c r="K123" s="48"/>
    </row>
    <row r="124" customFormat="false" ht="13.5" hidden="false" customHeight="true" outlineLevel="0" collapsed="false">
      <c r="A124" s="29" t="s">
        <v>74</v>
      </c>
      <c r="B124" s="30"/>
      <c r="C124" s="49"/>
      <c r="D124" s="31" t="n">
        <f aca="false">SUM(D125)</f>
        <v>1850770</v>
      </c>
      <c r="E124" s="31" t="n">
        <f aca="false">SUM(E125)</f>
        <v>1850770</v>
      </c>
      <c r="F124" s="32" t="n">
        <f aca="false">SUM(F125)</f>
        <v>1850770</v>
      </c>
      <c r="G124" s="32" t="n">
        <f aca="false">SUM(G125)</f>
        <v>0</v>
      </c>
      <c r="H124" s="32" t="n">
        <f aca="false">SUM(H125)</f>
        <v>0</v>
      </c>
      <c r="I124" s="32" t="n">
        <f aca="false">SUM(I125)</f>
        <v>0</v>
      </c>
      <c r="J124" s="32" t="n">
        <f aca="false">SUM(J125)</f>
        <v>0</v>
      </c>
      <c r="K124" s="33" t="n">
        <f aca="false">SUM(K125)</f>
        <v>0</v>
      </c>
    </row>
    <row r="125" customFormat="false" ht="13.5" hidden="false" customHeight="true" outlineLevel="0" collapsed="false">
      <c r="A125" s="34"/>
      <c r="B125" s="35" t="s">
        <v>75</v>
      </c>
      <c r="C125" s="36"/>
      <c r="D125" s="37" t="n">
        <f aca="false">SUM(D126)</f>
        <v>1850770</v>
      </c>
      <c r="E125" s="37" t="n">
        <f aca="false">SUM(E127)</f>
        <v>1850770</v>
      </c>
      <c r="F125" s="37" t="n">
        <f aca="false">SUM(F127)</f>
        <v>1850770</v>
      </c>
      <c r="G125" s="37" t="n">
        <f aca="false">SUM(G127)</f>
        <v>0</v>
      </c>
      <c r="H125" s="37" t="n">
        <f aca="false">SUM(H127)</f>
        <v>0</v>
      </c>
      <c r="I125" s="37" t="n">
        <f aca="false">SUM(I127)</f>
        <v>0</v>
      </c>
      <c r="J125" s="37" t="n">
        <f aca="false">SUM(J127)</f>
        <v>0</v>
      </c>
      <c r="K125" s="63" t="n">
        <f aca="false">SUM(K127)</f>
        <v>0</v>
      </c>
    </row>
    <row r="126" customFormat="false" ht="13.5" hidden="false" customHeight="true" outlineLevel="0" collapsed="false">
      <c r="A126" s="34"/>
      <c r="B126" s="41"/>
      <c r="C126" s="42" t="s">
        <v>17</v>
      </c>
      <c r="D126" s="43" t="n">
        <v>1850770</v>
      </c>
      <c r="E126" s="43"/>
      <c r="F126" s="43"/>
      <c r="G126" s="54"/>
      <c r="H126" s="54"/>
      <c r="I126" s="54"/>
      <c r="J126" s="44"/>
      <c r="K126" s="45"/>
    </row>
    <row r="127" customFormat="false" ht="13.5" hidden="false" customHeight="true" outlineLevel="0" collapsed="false">
      <c r="A127" s="34"/>
      <c r="B127" s="41"/>
      <c r="C127" s="59" t="s">
        <v>76</v>
      </c>
      <c r="D127" s="60"/>
      <c r="E127" s="60" t="n">
        <v>1850770</v>
      </c>
      <c r="F127" s="60" t="n">
        <v>1850770</v>
      </c>
      <c r="G127" s="60"/>
      <c r="H127" s="60"/>
      <c r="I127" s="60"/>
      <c r="J127" s="104"/>
      <c r="K127" s="48"/>
    </row>
    <row r="128" customFormat="false" ht="13.5" hidden="false" customHeight="true" outlineLevel="0" collapsed="false">
      <c r="A128" s="29" t="s">
        <v>77</v>
      </c>
      <c r="B128" s="30"/>
      <c r="C128" s="30"/>
      <c r="D128" s="31" t="n">
        <f aca="false">SUM(D129+D133)</f>
        <v>571773</v>
      </c>
      <c r="E128" s="31" t="n">
        <f aca="false">SUM(E129+E133)</f>
        <v>571773</v>
      </c>
      <c r="F128" s="31" t="n">
        <f aca="false">SUM(F129+F133)</f>
        <v>571773</v>
      </c>
      <c r="G128" s="31" t="n">
        <f aca="false">SUM(G129+G133)</f>
        <v>8685</v>
      </c>
      <c r="H128" s="31" t="n">
        <f aca="false">SUM(H129+H133)</f>
        <v>84</v>
      </c>
      <c r="I128" s="31" t="n">
        <f aca="false">SUM(I129+I133)</f>
        <v>1383</v>
      </c>
      <c r="J128" s="31" t="n">
        <f aca="false">SUM(J129+J133)</f>
        <v>0</v>
      </c>
      <c r="K128" s="31" t="n">
        <f aca="false">SUM(K129+K133)</f>
        <v>2233</v>
      </c>
    </row>
    <row r="129" customFormat="false" ht="13.5" hidden="false" customHeight="true" outlineLevel="0" collapsed="false">
      <c r="A129" s="122"/>
      <c r="B129" s="123" t="s">
        <v>78</v>
      </c>
      <c r="C129" s="123"/>
      <c r="D129" s="124" t="n">
        <f aca="false">SUM(D131)</f>
        <v>561621</v>
      </c>
      <c r="E129" s="124" t="n">
        <f aca="false">SUM(E131:E132)</f>
        <v>561621</v>
      </c>
      <c r="F129" s="124" t="n">
        <f aca="false">SUM(F132)</f>
        <v>561621</v>
      </c>
      <c r="G129" s="124" t="n">
        <f aca="false">SUM(G132)</f>
        <v>0</v>
      </c>
      <c r="H129" s="124" t="n">
        <f aca="false">SUM(H132)</f>
        <v>0</v>
      </c>
      <c r="I129" s="124" t="n">
        <f aca="false">SUM(I132)</f>
        <v>0</v>
      </c>
      <c r="J129" s="124" t="n">
        <f aca="false">SUM(J132)</f>
        <v>0</v>
      </c>
      <c r="K129" s="125" t="n">
        <f aca="false">SUM(K130:K132)</f>
        <v>2233</v>
      </c>
    </row>
    <row r="130" customFormat="false" ht="13.5" hidden="false" customHeight="true" outlineLevel="0" collapsed="false">
      <c r="A130" s="126"/>
      <c r="B130" s="127"/>
      <c r="C130" s="128" t="s">
        <v>79</v>
      </c>
      <c r="D130" s="67"/>
      <c r="E130" s="67"/>
      <c r="F130" s="67"/>
      <c r="G130" s="67"/>
      <c r="H130" s="67"/>
      <c r="I130" s="67"/>
      <c r="J130" s="129"/>
      <c r="K130" s="130" t="n">
        <v>2233</v>
      </c>
    </row>
    <row r="131" customFormat="false" ht="13.2" hidden="false" customHeight="true" outlineLevel="0" collapsed="false">
      <c r="A131" s="126"/>
      <c r="B131" s="127"/>
      <c r="C131" s="131" t="s">
        <v>17</v>
      </c>
      <c r="D131" s="68" t="n">
        <v>561621</v>
      </c>
      <c r="E131" s="68"/>
      <c r="F131" s="68"/>
      <c r="G131" s="68"/>
      <c r="H131" s="68"/>
      <c r="I131" s="132"/>
      <c r="J131" s="133"/>
      <c r="K131" s="134"/>
    </row>
    <row r="132" customFormat="false" ht="13.5" hidden="false" customHeight="true" outlineLevel="0" collapsed="false">
      <c r="A132" s="126"/>
      <c r="B132" s="127"/>
      <c r="C132" s="135" t="s">
        <v>80</v>
      </c>
      <c r="D132" s="77"/>
      <c r="E132" s="77" t="n">
        <v>561621</v>
      </c>
      <c r="F132" s="77" t="n">
        <v>561621</v>
      </c>
      <c r="G132" s="77"/>
      <c r="H132" s="77"/>
      <c r="I132" s="136"/>
      <c r="J132" s="137"/>
      <c r="K132" s="138"/>
    </row>
    <row r="133" customFormat="false" ht="13.5" hidden="false" customHeight="true" outlineLevel="0" collapsed="false">
      <c r="A133" s="126"/>
      <c r="B133" s="127" t="s">
        <v>81</v>
      </c>
      <c r="C133" s="127"/>
      <c r="D133" s="139" t="n">
        <f aca="false">SUM(D134:D138)</f>
        <v>10152</v>
      </c>
      <c r="E133" s="139" t="n">
        <f aca="false">SUM(E134:E138)</f>
        <v>10152</v>
      </c>
      <c r="F133" s="139" t="n">
        <f aca="false">SUM(F134:F138)</f>
        <v>10152</v>
      </c>
      <c r="G133" s="139" t="n">
        <f aca="false">SUM(G134:G138)</f>
        <v>8685</v>
      </c>
      <c r="H133" s="139" t="n">
        <f aca="false">SUM(H134:H138)</f>
        <v>84</v>
      </c>
      <c r="I133" s="139" t="n">
        <f aca="false">SUM(I134:I138)</f>
        <v>1383</v>
      </c>
      <c r="J133" s="139" t="n">
        <f aca="false">SUM(J134:J138)</f>
        <v>0</v>
      </c>
      <c r="K133" s="139" t="n">
        <f aca="false">SUM(K134:K138)</f>
        <v>0</v>
      </c>
    </row>
    <row r="134" customFormat="false" ht="13.5" hidden="false" customHeight="true" outlineLevel="0" collapsed="false">
      <c r="A134" s="126"/>
      <c r="B134" s="140"/>
      <c r="C134" s="128" t="s">
        <v>17</v>
      </c>
      <c r="D134" s="67" t="n">
        <v>10152</v>
      </c>
      <c r="E134" s="67"/>
      <c r="F134" s="67"/>
      <c r="G134" s="67"/>
      <c r="H134" s="67"/>
      <c r="I134" s="141"/>
      <c r="J134" s="129"/>
      <c r="K134" s="142"/>
    </row>
    <row r="135" customFormat="false" ht="13.5" hidden="false" customHeight="true" outlineLevel="0" collapsed="false">
      <c r="A135" s="126"/>
      <c r="B135" s="140"/>
      <c r="C135" s="131" t="s">
        <v>52</v>
      </c>
      <c r="D135" s="68"/>
      <c r="E135" s="68" t="n">
        <v>1383</v>
      </c>
      <c r="F135" s="68" t="n">
        <v>1383</v>
      </c>
      <c r="G135" s="68"/>
      <c r="H135" s="68"/>
      <c r="I135" s="68" t="n">
        <v>1383</v>
      </c>
      <c r="J135" s="143"/>
      <c r="K135" s="134"/>
    </row>
    <row r="136" customFormat="false" ht="13.5" hidden="false" customHeight="true" outlineLevel="0" collapsed="false">
      <c r="A136" s="126"/>
      <c r="B136" s="140"/>
      <c r="C136" s="131" t="s">
        <v>27</v>
      </c>
      <c r="D136" s="68"/>
      <c r="E136" s="68" t="n">
        <v>73</v>
      </c>
      <c r="F136" s="68" t="n">
        <v>73</v>
      </c>
      <c r="G136" s="68"/>
      <c r="H136" s="68" t="n">
        <v>73</v>
      </c>
      <c r="I136" s="132"/>
      <c r="J136" s="143"/>
      <c r="K136" s="134"/>
    </row>
    <row r="137" customFormat="false" ht="13.5" hidden="false" customHeight="true" outlineLevel="0" collapsed="false">
      <c r="A137" s="126"/>
      <c r="B137" s="140"/>
      <c r="C137" s="131" t="s">
        <v>37</v>
      </c>
      <c r="D137" s="68"/>
      <c r="E137" s="68" t="n">
        <v>11</v>
      </c>
      <c r="F137" s="68" t="n">
        <v>11</v>
      </c>
      <c r="G137" s="68"/>
      <c r="H137" s="68" t="n">
        <v>11</v>
      </c>
      <c r="I137" s="132"/>
      <c r="J137" s="143"/>
      <c r="K137" s="134"/>
    </row>
    <row r="138" customFormat="false" ht="13.5" hidden="false" customHeight="true" outlineLevel="0" collapsed="false">
      <c r="A138" s="126"/>
      <c r="B138" s="140"/>
      <c r="C138" s="131" t="s">
        <v>42</v>
      </c>
      <c r="D138" s="68"/>
      <c r="E138" s="68" t="n">
        <v>8685</v>
      </c>
      <c r="F138" s="68" t="n">
        <v>8685</v>
      </c>
      <c r="G138" s="68" t="n">
        <v>8685</v>
      </c>
      <c r="H138" s="68"/>
      <c r="I138" s="132"/>
      <c r="J138" s="143"/>
      <c r="K138" s="134"/>
    </row>
    <row r="139" customFormat="false" ht="13.5" hidden="false" customHeight="true" outlineLevel="0" collapsed="false">
      <c r="A139" s="29" t="s">
        <v>82</v>
      </c>
      <c r="B139" s="30"/>
      <c r="C139" s="49"/>
      <c r="D139" s="31" t="n">
        <f aca="false">SUM(D140)</f>
        <v>213531.6</v>
      </c>
      <c r="E139" s="31" t="n">
        <f aca="false">SUM(E140)</f>
        <v>213531.6</v>
      </c>
      <c r="F139" s="31" t="n">
        <f aca="false">SUM(F140)</f>
        <v>213531.6</v>
      </c>
      <c r="G139" s="31" t="n">
        <f aca="false">SUM(G140)</f>
        <v>116052</v>
      </c>
      <c r="H139" s="31" t="n">
        <f aca="false">SUM(H140)</f>
        <v>15081</v>
      </c>
      <c r="I139" s="31" t="n">
        <f aca="false">SUM(I140)</f>
        <v>0</v>
      </c>
      <c r="J139" s="31" t="n">
        <f aca="false">SUM(J140)</f>
        <v>0</v>
      </c>
      <c r="K139" s="33" t="n">
        <f aca="false">SUM(K140)</f>
        <v>4431</v>
      </c>
    </row>
    <row r="140" customFormat="false" ht="13.5" hidden="false" customHeight="true" outlineLevel="0" collapsed="false">
      <c r="A140" s="34"/>
      <c r="B140" s="35" t="s">
        <v>83</v>
      </c>
      <c r="C140" s="36"/>
      <c r="D140" s="37" t="n">
        <f aca="false">SUM(D142)</f>
        <v>213531.6</v>
      </c>
      <c r="E140" s="37" t="n">
        <f aca="false">SUM(E143:E153)</f>
        <v>213531.6</v>
      </c>
      <c r="F140" s="37" t="n">
        <f aca="false">SUM(F143:F153)</f>
        <v>213531.6</v>
      </c>
      <c r="G140" s="37" t="n">
        <f aca="false">SUM(G142:G152)</f>
        <v>116052</v>
      </c>
      <c r="H140" s="37" t="n">
        <f aca="false">SUM(H142:H152)</f>
        <v>15081</v>
      </c>
      <c r="I140" s="37" t="n">
        <f aca="false">SUM(I142:I152)</f>
        <v>0</v>
      </c>
      <c r="J140" s="37" t="n">
        <f aca="false">SUM(J142:J152)</f>
        <v>0</v>
      </c>
      <c r="K140" s="63" t="n">
        <f aca="false">SUM(K141:K152)</f>
        <v>4431</v>
      </c>
    </row>
    <row r="141" customFormat="false" ht="13.5" hidden="false" customHeight="true" outlineLevel="0" collapsed="false">
      <c r="A141" s="34"/>
      <c r="B141" s="41"/>
      <c r="C141" s="42" t="s">
        <v>84</v>
      </c>
      <c r="D141" s="144"/>
      <c r="E141" s="144"/>
      <c r="F141" s="144"/>
      <c r="G141" s="144"/>
      <c r="H141" s="144"/>
      <c r="I141" s="144"/>
      <c r="J141" s="145"/>
      <c r="K141" s="45" t="n">
        <v>4431</v>
      </c>
    </row>
    <row r="142" customFormat="false" ht="13.5" hidden="false" customHeight="true" outlineLevel="0" collapsed="false">
      <c r="A142" s="34"/>
      <c r="B142" s="41"/>
      <c r="C142" s="56" t="s">
        <v>17</v>
      </c>
      <c r="D142" s="57" t="n">
        <v>213531.6</v>
      </c>
      <c r="E142" s="57"/>
      <c r="F142" s="57"/>
      <c r="G142" s="57"/>
      <c r="H142" s="57"/>
      <c r="I142" s="57"/>
      <c r="J142" s="65"/>
      <c r="K142" s="93"/>
    </row>
    <row r="143" customFormat="false" ht="13.5" hidden="false" customHeight="true" outlineLevel="0" collapsed="false">
      <c r="A143" s="34"/>
      <c r="B143" s="41"/>
      <c r="C143" s="56" t="s">
        <v>26</v>
      </c>
      <c r="D143" s="57"/>
      <c r="E143" s="57" t="n">
        <v>73025</v>
      </c>
      <c r="F143" s="57" t="n">
        <v>73025</v>
      </c>
      <c r="G143" s="57" t="n">
        <v>73025</v>
      </c>
      <c r="H143" s="57"/>
      <c r="I143" s="57"/>
      <c r="J143" s="65"/>
      <c r="K143" s="93"/>
    </row>
    <row r="144" customFormat="false" ht="13.5" hidden="false" customHeight="true" outlineLevel="0" collapsed="false">
      <c r="A144" s="34"/>
      <c r="B144" s="41"/>
      <c r="C144" s="56" t="s">
        <v>41</v>
      </c>
      <c r="D144" s="57"/>
      <c r="E144" s="57" t="n">
        <v>5590</v>
      </c>
      <c r="F144" s="57" t="n">
        <v>5590</v>
      </c>
      <c r="G144" s="57" t="n">
        <f aca="false">SUM(F144)</f>
        <v>5590</v>
      </c>
      <c r="H144" s="57"/>
      <c r="I144" s="57"/>
      <c r="J144" s="65"/>
      <c r="K144" s="93"/>
    </row>
    <row r="145" customFormat="false" ht="13.5" hidden="false" customHeight="true" outlineLevel="0" collapsed="false">
      <c r="A145" s="34"/>
      <c r="B145" s="41"/>
      <c r="C145" s="56" t="s">
        <v>27</v>
      </c>
      <c r="D145" s="57"/>
      <c r="E145" s="57" t="n">
        <v>13202</v>
      </c>
      <c r="F145" s="57" t="n">
        <v>13202</v>
      </c>
      <c r="G145" s="57"/>
      <c r="H145" s="57" t="n">
        <f aca="false">SUM(F145)</f>
        <v>13202</v>
      </c>
      <c r="I145" s="57"/>
      <c r="J145" s="65"/>
      <c r="K145" s="93"/>
    </row>
    <row r="146" customFormat="false" ht="13.5" hidden="false" customHeight="true" outlineLevel="0" collapsed="false">
      <c r="A146" s="34"/>
      <c r="B146" s="41"/>
      <c r="C146" s="56" t="s">
        <v>37</v>
      </c>
      <c r="D146" s="57"/>
      <c r="E146" s="57" t="n">
        <v>1879</v>
      </c>
      <c r="F146" s="57" t="n">
        <v>1879</v>
      </c>
      <c r="G146" s="57"/>
      <c r="H146" s="57" t="n">
        <f aca="false">SUM(F146)</f>
        <v>1879</v>
      </c>
      <c r="I146" s="57"/>
      <c r="J146" s="65"/>
      <c r="K146" s="93"/>
    </row>
    <row r="147" customFormat="false" ht="13.5" hidden="false" customHeight="true" outlineLevel="0" collapsed="false">
      <c r="A147" s="34"/>
      <c r="B147" s="41"/>
      <c r="C147" s="56" t="s">
        <v>42</v>
      </c>
      <c r="D147" s="57"/>
      <c r="E147" s="57" t="n">
        <v>37437</v>
      </c>
      <c r="F147" s="57" t="n">
        <v>37437</v>
      </c>
      <c r="G147" s="57" t="n">
        <v>37437</v>
      </c>
      <c r="H147" s="57"/>
      <c r="I147" s="57"/>
      <c r="J147" s="65"/>
      <c r="K147" s="93"/>
    </row>
    <row r="148" customFormat="false" ht="13.5" hidden="false" customHeight="true" outlineLevel="0" collapsed="false">
      <c r="A148" s="34"/>
      <c r="B148" s="41"/>
      <c r="C148" s="56" t="s">
        <v>29</v>
      </c>
      <c r="D148" s="57"/>
      <c r="E148" s="57" t="n">
        <v>16454.6</v>
      </c>
      <c r="F148" s="57" t="n">
        <v>16454.6</v>
      </c>
      <c r="G148" s="57"/>
      <c r="H148" s="57"/>
      <c r="I148" s="57"/>
      <c r="J148" s="65"/>
      <c r="K148" s="93"/>
    </row>
    <row r="149" customFormat="false" ht="13.5" hidden="false" customHeight="true" outlineLevel="0" collapsed="false">
      <c r="A149" s="34"/>
      <c r="B149" s="41"/>
      <c r="C149" s="56" t="s">
        <v>28</v>
      </c>
      <c r="D149" s="57"/>
      <c r="E149" s="57" t="n">
        <v>200</v>
      </c>
      <c r="F149" s="57" t="n">
        <v>200</v>
      </c>
      <c r="G149" s="57"/>
      <c r="H149" s="57"/>
      <c r="I149" s="57"/>
      <c r="J149" s="65"/>
      <c r="K149" s="93"/>
    </row>
    <row r="150" customFormat="false" ht="13.5" hidden="false" customHeight="true" outlineLevel="0" collapsed="false">
      <c r="A150" s="34"/>
      <c r="B150" s="41"/>
      <c r="C150" s="56" t="s">
        <v>18</v>
      </c>
      <c r="D150" s="57"/>
      <c r="E150" s="57" t="n">
        <v>61615</v>
      </c>
      <c r="F150" s="57" t="n">
        <v>61615</v>
      </c>
      <c r="G150" s="57"/>
      <c r="H150" s="57"/>
      <c r="I150" s="57"/>
      <c r="J150" s="65"/>
      <c r="K150" s="93"/>
    </row>
    <row r="151" customFormat="false" ht="13.5" hidden="false" customHeight="true" outlineLevel="0" collapsed="false">
      <c r="A151" s="34"/>
      <c r="B151" s="41"/>
      <c r="C151" s="56" t="s">
        <v>44</v>
      </c>
      <c r="D151" s="57"/>
      <c r="E151" s="57" t="n">
        <v>920</v>
      </c>
      <c r="F151" s="57" t="n">
        <v>920</v>
      </c>
      <c r="G151" s="57"/>
      <c r="H151" s="57"/>
      <c r="I151" s="57"/>
      <c r="J151" s="65"/>
      <c r="K151" s="93"/>
    </row>
    <row r="152" customFormat="false" ht="13.5" hidden="false" customHeight="true" outlineLevel="0" collapsed="false">
      <c r="A152" s="34"/>
      <c r="B152" s="41"/>
      <c r="C152" s="56" t="s">
        <v>46</v>
      </c>
      <c r="D152" s="57"/>
      <c r="E152" s="57" t="n">
        <v>2569</v>
      </c>
      <c r="F152" s="57" t="n">
        <v>2569</v>
      </c>
      <c r="G152" s="57"/>
      <c r="H152" s="57"/>
      <c r="I152" s="57"/>
      <c r="J152" s="65"/>
      <c r="K152" s="93"/>
    </row>
    <row r="153" customFormat="false" ht="13.5" hidden="false" customHeight="true" outlineLevel="0" collapsed="false">
      <c r="A153" s="80"/>
      <c r="B153" s="81"/>
      <c r="C153" s="46" t="s">
        <v>85</v>
      </c>
      <c r="D153" s="47"/>
      <c r="E153" s="47" t="n">
        <v>640</v>
      </c>
      <c r="F153" s="47" t="n">
        <v>640</v>
      </c>
      <c r="G153" s="47"/>
      <c r="H153" s="47"/>
      <c r="I153" s="47"/>
      <c r="J153" s="104"/>
      <c r="K153" s="48"/>
    </row>
    <row r="154" customFormat="false" ht="13.5" hidden="false" customHeight="true" outlineLevel="0" collapsed="false">
      <c r="A154" s="29" t="s">
        <v>86</v>
      </c>
      <c r="B154" s="30"/>
      <c r="C154" s="49"/>
      <c r="D154" s="31" t="n">
        <f aca="false">SUM(D160+D164+D155)</f>
        <v>572081</v>
      </c>
      <c r="E154" s="31" t="n">
        <f aca="false">SUM(E160+E164+E155)</f>
        <v>572081</v>
      </c>
      <c r="F154" s="31" t="n">
        <f aca="false">SUM(F160+F164+F155)</f>
        <v>572081</v>
      </c>
      <c r="G154" s="31" t="n">
        <f aca="false">SUM(G160+G164+G155)</f>
        <v>6381</v>
      </c>
      <c r="H154" s="31" t="n">
        <f aca="false">SUM(H160+H164+H155)</f>
        <v>0</v>
      </c>
      <c r="I154" s="31" t="n">
        <f aca="false">SUM(I160+I164+I155)</f>
        <v>565420</v>
      </c>
      <c r="J154" s="31" t="n">
        <f aca="false">SUM(J160+J164+J155)</f>
        <v>0</v>
      </c>
      <c r="K154" s="31" t="n">
        <f aca="false">SUM(K160+K164+K155)</f>
        <v>0</v>
      </c>
    </row>
    <row r="155" customFormat="false" ht="13.5" hidden="false" customHeight="true" outlineLevel="0" collapsed="false">
      <c r="A155" s="122"/>
      <c r="B155" s="123" t="s">
        <v>87</v>
      </c>
      <c r="C155" s="146"/>
      <c r="D155" s="124" t="n">
        <f aca="false">SUM(D156:D159)</f>
        <v>44640</v>
      </c>
      <c r="E155" s="124" t="n">
        <f aca="false">SUM(E156:E159)</f>
        <v>44640</v>
      </c>
      <c r="F155" s="124" t="n">
        <f aca="false">SUM(F156:F159)</f>
        <v>44640</v>
      </c>
      <c r="G155" s="124" t="n">
        <f aca="false">SUM(G156:G159)</f>
        <v>1160</v>
      </c>
      <c r="H155" s="124" t="n">
        <f aca="false">SUM(H156:H159)</f>
        <v>0</v>
      </c>
      <c r="I155" s="124" t="n">
        <f aca="false">SUM(I156:I159)</f>
        <v>43200</v>
      </c>
      <c r="J155" s="124" t="n">
        <f aca="false">SUM(J156:J159)</f>
        <v>0</v>
      </c>
      <c r="K155" s="124" t="n">
        <f aca="false">SUM(K156:K159)</f>
        <v>0</v>
      </c>
    </row>
    <row r="156" customFormat="false" ht="13.5" hidden="false" customHeight="true" outlineLevel="0" collapsed="false">
      <c r="A156" s="126"/>
      <c r="B156" s="140"/>
      <c r="C156" s="147" t="s">
        <v>17</v>
      </c>
      <c r="D156" s="148" t="n">
        <v>44640</v>
      </c>
      <c r="E156" s="148"/>
      <c r="F156" s="148"/>
      <c r="G156" s="148"/>
      <c r="H156" s="148"/>
      <c r="I156" s="148"/>
      <c r="J156" s="148"/>
      <c r="K156" s="55"/>
    </row>
    <row r="157" customFormat="false" ht="13.5" hidden="false" customHeight="true" outlineLevel="0" collapsed="false">
      <c r="A157" s="126"/>
      <c r="B157" s="140"/>
      <c r="C157" s="147" t="s">
        <v>88</v>
      </c>
      <c r="D157" s="148"/>
      <c r="E157" s="148" t="n">
        <v>43200</v>
      </c>
      <c r="F157" s="148" t="n">
        <v>43200</v>
      </c>
      <c r="G157" s="148"/>
      <c r="H157" s="148"/>
      <c r="I157" s="148" t="n">
        <v>43200</v>
      </c>
      <c r="J157" s="148"/>
      <c r="K157" s="55"/>
    </row>
    <row r="158" customFormat="false" ht="13.5" hidden="false" customHeight="true" outlineLevel="0" collapsed="false">
      <c r="A158" s="126"/>
      <c r="B158" s="140"/>
      <c r="C158" s="131" t="s">
        <v>26</v>
      </c>
      <c r="D158" s="68"/>
      <c r="E158" s="68" t="n">
        <v>1160</v>
      </c>
      <c r="F158" s="68" t="n">
        <v>1160</v>
      </c>
      <c r="G158" s="68" t="n">
        <v>1160</v>
      </c>
      <c r="H158" s="68"/>
      <c r="I158" s="68"/>
      <c r="J158" s="68"/>
      <c r="K158" s="58"/>
    </row>
    <row r="159" customFormat="false" ht="13.5" hidden="false" customHeight="true" outlineLevel="0" collapsed="false">
      <c r="A159" s="126"/>
      <c r="B159" s="149"/>
      <c r="C159" s="150" t="s">
        <v>29</v>
      </c>
      <c r="D159" s="151"/>
      <c r="E159" s="151" t="n">
        <v>280</v>
      </c>
      <c r="F159" s="151" t="n">
        <v>280</v>
      </c>
      <c r="G159" s="151"/>
      <c r="H159" s="151"/>
      <c r="I159" s="151"/>
      <c r="J159" s="151"/>
      <c r="K159" s="152"/>
    </row>
    <row r="160" customFormat="false" ht="13.5" hidden="false" customHeight="true" outlineLevel="0" collapsed="false">
      <c r="A160" s="34"/>
      <c r="B160" s="88" t="s">
        <v>89</v>
      </c>
      <c r="C160" s="153"/>
      <c r="D160" s="105" t="n">
        <f aca="false">SUM(D161:D163)</f>
        <v>497141</v>
      </c>
      <c r="E160" s="105" t="n">
        <f aca="false">SUM(E161:E163)</f>
        <v>497141</v>
      </c>
      <c r="F160" s="105" t="n">
        <f aca="false">SUM(F161:F163)</f>
        <v>497141</v>
      </c>
      <c r="G160" s="105" t="n">
        <f aca="false">SUM(G161:G163)</f>
        <v>4921</v>
      </c>
      <c r="H160" s="105" t="n">
        <f aca="false">SUM(H161:H163)</f>
        <v>0</v>
      </c>
      <c r="I160" s="105" t="n">
        <f aca="false">SUM(I161:I163)</f>
        <v>492220</v>
      </c>
      <c r="J160" s="105" t="n">
        <f aca="false">SUM(J161:J163)</f>
        <v>0</v>
      </c>
      <c r="K160" s="111" t="n">
        <f aca="false">SUM(K161:K163)</f>
        <v>0</v>
      </c>
    </row>
    <row r="161" customFormat="false" ht="13.5" hidden="false" customHeight="true" outlineLevel="0" collapsed="false">
      <c r="A161" s="34"/>
      <c r="B161" s="154"/>
      <c r="C161" s="42" t="s">
        <v>90</v>
      </c>
      <c r="D161" s="43" t="n">
        <v>497141</v>
      </c>
      <c r="E161" s="43"/>
      <c r="F161" s="43"/>
      <c r="G161" s="43"/>
      <c r="H161" s="43"/>
      <c r="I161" s="43"/>
      <c r="J161" s="44"/>
      <c r="K161" s="45"/>
    </row>
    <row r="162" customFormat="false" ht="13.5" hidden="false" customHeight="true" outlineLevel="0" collapsed="false">
      <c r="A162" s="34"/>
      <c r="B162" s="41"/>
      <c r="C162" s="56" t="s">
        <v>88</v>
      </c>
      <c r="D162" s="57"/>
      <c r="E162" s="57" t="n">
        <v>492220</v>
      </c>
      <c r="F162" s="57" t="n">
        <v>492220</v>
      </c>
      <c r="G162" s="57"/>
      <c r="H162" s="57"/>
      <c r="I162" s="57" t="n">
        <v>492220</v>
      </c>
      <c r="J162" s="65"/>
      <c r="K162" s="93"/>
    </row>
    <row r="163" customFormat="false" ht="13.5" hidden="false" customHeight="true" outlineLevel="0" collapsed="false">
      <c r="A163" s="34"/>
      <c r="B163" s="35"/>
      <c r="C163" s="112" t="s">
        <v>26</v>
      </c>
      <c r="D163" s="76"/>
      <c r="E163" s="76" t="n">
        <v>4921</v>
      </c>
      <c r="F163" s="76" t="n">
        <v>4921</v>
      </c>
      <c r="G163" s="76" t="n">
        <v>4921</v>
      </c>
      <c r="H163" s="76"/>
      <c r="I163" s="76"/>
      <c r="J163" s="78"/>
      <c r="K163" s="113"/>
    </row>
    <row r="164" customFormat="false" ht="13.5" hidden="false" customHeight="true" outlineLevel="0" collapsed="false">
      <c r="A164" s="34"/>
      <c r="B164" s="50" t="s">
        <v>91</v>
      </c>
      <c r="C164" s="155"/>
      <c r="D164" s="102" t="n">
        <f aca="false">SUM(D165:D167)</f>
        <v>30300</v>
      </c>
      <c r="E164" s="102" t="n">
        <f aca="false">SUM(E165:E167)</f>
        <v>30300</v>
      </c>
      <c r="F164" s="102" t="n">
        <f aca="false">SUM(F165:F167)</f>
        <v>30300</v>
      </c>
      <c r="G164" s="102" t="n">
        <f aca="false">SUM(G165:G167)</f>
        <v>300</v>
      </c>
      <c r="H164" s="102" t="n">
        <f aca="false">SUM(H165:H167)</f>
        <v>0</v>
      </c>
      <c r="I164" s="102" t="n">
        <f aca="false">SUM(I165:I167)</f>
        <v>30000</v>
      </c>
      <c r="J164" s="102" t="n">
        <f aca="false">SUM(J165:J167)</f>
        <v>0</v>
      </c>
      <c r="K164" s="156" t="n">
        <f aca="false">SUM(K165:K167)</f>
        <v>0</v>
      </c>
    </row>
    <row r="165" customFormat="false" ht="13.5" hidden="false" customHeight="true" outlineLevel="0" collapsed="false">
      <c r="A165" s="34"/>
      <c r="B165" s="154"/>
      <c r="C165" s="42" t="s">
        <v>90</v>
      </c>
      <c r="D165" s="43" t="n">
        <v>30300</v>
      </c>
      <c r="E165" s="43"/>
      <c r="F165" s="43"/>
      <c r="G165" s="43"/>
      <c r="H165" s="43"/>
      <c r="I165" s="43"/>
      <c r="J165" s="44"/>
      <c r="K165" s="45"/>
    </row>
    <row r="166" customFormat="false" ht="13.5" hidden="false" customHeight="true" outlineLevel="0" collapsed="false">
      <c r="A166" s="34"/>
      <c r="B166" s="41"/>
      <c r="C166" s="56" t="s">
        <v>88</v>
      </c>
      <c r="D166" s="57"/>
      <c r="E166" s="57" t="n">
        <v>30000</v>
      </c>
      <c r="F166" s="57" t="n">
        <v>30000</v>
      </c>
      <c r="G166" s="57"/>
      <c r="H166" s="57"/>
      <c r="I166" s="57" t="n">
        <f aca="false">SUM(F166)</f>
        <v>30000</v>
      </c>
      <c r="J166" s="65"/>
      <c r="K166" s="93"/>
    </row>
    <row r="167" customFormat="false" ht="13.5" hidden="false" customHeight="true" outlineLevel="0" collapsed="false">
      <c r="A167" s="80"/>
      <c r="B167" s="81"/>
      <c r="C167" s="46" t="s">
        <v>26</v>
      </c>
      <c r="D167" s="47"/>
      <c r="E167" s="47" t="n">
        <v>300</v>
      </c>
      <c r="F167" s="47" t="n">
        <v>300</v>
      </c>
      <c r="G167" s="47" t="n">
        <f aca="false">SUM(F167)</f>
        <v>300</v>
      </c>
      <c r="H167" s="47"/>
      <c r="I167" s="47"/>
      <c r="J167" s="104"/>
      <c r="K167" s="48"/>
    </row>
    <row r="168" s="159" customFormat="true" ht="13.5" hidden="false" customHeight="true" outlineLevel="0" collapsed="false">
      <c r="A168" s="157" t="s">
        <v>92</v>
      </c>
      <c r="B168" s="157"/>
      <c r="C168" s="157"/>
      <c r="D168" s="158" t="n">
        <f aca="false">SUM(D12+D16+D34+D59+D83+D124+D139+D128+D115+D154+D79+D120+D69)</f>
        <v>7881261.85</v>
      </c>
      <c r="E168" s="158" t="n">
        <f aca="false">SUM(E12+E16+E34+E59+E83+E124+E139+E128+E115+E154+E79+E120+E69)</f>
        <v>7881261.85</v>
      </c>
      <c r="F168" s="158" t="n">
        <f aca="false">SUM(F12+F16+F34+F59+F83+F124+F139+F128+F115+F154+F79+F120+F69)</f>
        <v>7841261.85</v>
      </c>
      <c r="G168" s="158" t="n">
        <f aca="false">SUM(G12+G16+G34+G59+G83+G124+G139+G128+G115+G154+G79+G120+G69)</f>
        <v>3611802</v>
      </c>
      <c r="H168" s="158" t="n">
        <f aca="false">SUM(H12+H16+H34+H59+H83+H124+H139+H128+H115+H154+H79+H120+H69)</f>
        <v>86476.12</v>
      </c>
      <c r="I168" s="158" t="n">
        <f aca="false">SUM(I12+I16+I34+I59+I83+I124+I139+I128+I115+I154+I79+I120+I69)</f>
        <v>729016</v>
      </c>
      <c r="J168" s="158" t="n">
        <f aca="false">SUM(J12+J16+J34+J59+J83+J124+J139+J128+J115+J154+J79+J120+J69)</f>
        <v>40000</v>
      </c>
      <c r="K168" s="158" t="n">
        <f aca="false">SUM(K12+K16+K34+K59+K83+K124+K139+K128+K115+K154+K79+K120+K69)</f>
        <v>263664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1:A123"/>
    <mergeCell ref="B122:B123"/>
    <mergeCell ref="B130:B132"/>
    <mergeCell ref="A168:C16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1-05T10:54:37Z</cp:lastPrinted>
  <dcterms:modified xsi:type="dcterms:W3CDTF">2018-11-08T11:34:04Z</dcterms:modified>
  <cp:revision>0</cp:revision>
  <dc:subject/>
  <dc:title/>
</cp:coreProperties>
</file>