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50</definedName>
    <definedName function="false" hidden="false" localSheetId="0" name="_xlnm.Print_Titles" vbProcedure="false">'8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2">
  <si>
    <r>
      <rPr>
        <b val="true"/>
        <sz val="11"/>
        <rFont val="Times New Roman"/>
        <family val="1"/>
        <charset val="238"/>
      </rPr>
      <t xml:space="preserve">Załącznik Nr 5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LI/309/18 z dnia 15.11.2018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8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Program Rozwoju Obszarów Wiejskich na lata 2014-2020. Projekt pn. " Przebudowa drogi powiatowej Nr 1342 N na odcinku Bardyny-Stygajny,Długobór -Pakosze""</t>
  </si>
  <si>
    <t xml:space="preserve">Nazwa projektu:</t>
  </si>
  <si>
    <t xml:space="preserve">z tego 2016 rok</t>
  </si>
  <si>
    <t xml:space="preserve">Dział 600 Rozdział 60014</t>
  </si>
  <si>
    <t xml:space="preserve">2017 rok </t>
  </si>
  <si>
    <t xml:space="preserve">2018 rok </t>
  </si>
  <si>
    <t xml:space="preserve">1.2</t>
  </si>
  <si>
    <t xml:space="preserve">Program Współpracy Transgranicznej Polska - Rosja 2014-2020. Projekt pn. "Wzmocnienie ruchu transgranicznego poprzez rozbudowę infrastruktury drogowej  "</t>
  </si>
  <si>
    <t xml:space="preserve">z tego 2017 rok</t>
  </si>
  <si>
    <t xml:space="preserve">2019 rok </t>
  </si>
  <si>
    <t xml:space="preserve">1.3</t>
  </si>
  <si>
    <t xml:space="preserve">oś2 Regionalny Program Operacyjny Województwa Warmińsko-Mazurskiego na lata 2014-2020 Działanie 2.4. Rozwój Kształcenia i szkolenia zawodowego .Poddziałanie 2.4.1 .Projekt pn. Nowoczesna Baza Edukacyjna w   Zespołu Szkół Budowlanych w Braniewie</t>
  </si>
  <si>
    <t xml:space="preserve">Dział 801 Rozdział   80195</t>
  </si>
  <si>
    <t xml:space="preserve">1.4</t>
  </si>
  <si>
    <t xml:space="preserve">OŚ 4. Regionalny Program Operacyjny Województwa Warmińsko-Mazurskiego na lata 2014-2020 .Działanie 4.3  Kompleksowa modernizacja energetyczna budynków. Poddziałanie 4.3.1 Efektywność energetyczna w budynkach publicznych. Projekt pn." Powiat Braniewski efektywny energetycznie"  .</t>
  </si>
  <si>
    <t xml:space="preserve">Dział 700 Rozdział 70005</t>
  </si>
  <si>
    <t xml:space="preserve">2017 rok</t>
  </si>
  <si>
    <t xml:space="preserve">2019 rok</t>
  </si>
  <si>
    <t xml:space="preserve">2020 rok</t>
  </si>
  <si>
    <t xml:space="preserve">1.5.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Wydatki bieżące razem:</t>
  </si>
  <si>
    <t xml:space="preserve">2.1</t>
  </si>
  <si>
    <t xml:space="preserve">Dział 801 Rozdział 80195</t>
  </si>
  <si>
    <t xml:space="preserve">2.2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Budujemy swoją przyszłość</t>
  </si>
  <si>
    <t xml:space="preserve">2.3</t>
  </si>
  <si>
    <t xml:space="preserve">oś2 Regionalny Program Operacyjny Województwa Warmińsko-Mazurskiego na lata 2014-2020 Działanie 2.4. Rozwój Kształcenia i szkolenia zawodowego .Poddziałanie 2.4.1 .Projekt pn. Zawodowcy z Zespołu Szkół Budowlanych w Braniewie</t>
  </si>
  <si>
    <t xml:space="preserve">2.4</t>
  </si>
  <si>
    <t xml:space="preserve"> Regionalny Program Operacyjny Województwa Warmińsko-Mazurskiego na lata 2014-2020 Działanie RPWM.02.4.00 Rozwój Kształcenia i szkolenia zawodowego .Poddziałanie RPWM 02.04.01 .Projekt pn. Efektywne,nowoczesne szkolnictwo zawodowe w powiecie braniewskim "</t>
  </si>
  <si>
    <t xml:space="preserve">z tego 2018 rok</t>
  </si>
  <si>
    <t xml:space="preserve">2.5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2.6</t>
  </si>
  <si>
    <t xml:space="preserve">Staże zagraniczne dla uczniów i absolwentów szkół zawodowych oraz mobilność kadry kształcenia zawodowego.Program Operacyjny Wiedza Edukacja Rozwój 2014-2020 współfinansowany z Europejskiego Funduszu Społecznego . Projekt pn. Język i zawód  kluczem do sukcesu  </t>
  </si>
  <si>
    <t xml:space="preserve"> Program Operacyjny Wiedza Edukacja Rozwój 2014-2020 współfinansowany z Europejskiego Funduszu Społecznego . Projekt  "Buenos dias! - odkrywamy nowe horyzonty "  </t>
  </si>
  <si>
    <t xml:space="preserve">2.7</t>
  </si>
  <si>
    <t xml:space="preserve">Program Operacyjny Wiedza Edukacja Rozwój 2014-2020 współfinansowany z Europejskiego Funduszu Społecznego .  Projekt  "Ekspedycja spedytorów środkami transportu do wiedzy "  </t>
  </si>
  <si>
    <t xml:space="preserve">2.8</t>
  </si>
  <si>
    <t xml:space="preserve">Regionalny Program Operacyjny Województwa Warmińsko-Mazurskiego na lata 2014-2020 .Działanie  Ułatwienie dostępu do przystępnych cenowo, trwałych oraz wysokiej jakości usług, w tym opieki zdrowotnej i usług socjalnyh świadczonych w interesie ogólnym  Projekt pn. Rodzina to nasza przyszłość</t>
  </si>
  <si>
    <t xml:space="preserve">2.9</t>
  </si>
  <si>
    <t xml:space="preserve">Dział 853 Rozdział 85395</t>
  </si>
  <si>
    <t xml:space="preserve">2.10</t>
  </si>
  <si>
    <t xml:space="preserve">oś2 Regionalny Program Operacyjny Województwa Warmińsko-Mazurskiego na lata 2014-2020 Działanie 2.4. Rozwój Kształcenia i szkolenia zawodowego .Poddziałanie 2.4.1 .Projekt pn. Zawodowcy z Zespołu Szkół Zawodowych im.Jana Liszewskiego w Braniewie"</t>
  </si>
  <si>
    <t xml:space="preserve">2.11</t>
  </si>
  <si>
    <t xml:space="preserve"> Program Operacyjny Wiedza Edukacja Rozwój 2014-2020 współfinansowany z Europejskiego Funduszu Społecznego . Projekt  "Auf den Supren gemeinsamer Kultur und Geschichte "  Śladami współnej kultury i historii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/>
      <c r="H6" s="11" t="s">
        <v>9</v>
      </c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true" outlineLevel="0" collapsed="false">
      <c r="A7" s="6"/>
      <c r="B7" s="7"/>
      <c r="C7" s="8"/>
      <c r="D7" s="9"/>
      <c r="E7" s="9"/>
      <c r="F7" s="12" t="s">
        <v>10</v>
      </c>
      <c r="G7" s="12" t="s">
        <v>11</v>
      </c>
      <c r="H7" s="13" t="s">
        <v>12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7.5" hidden="false" customHeight="true" outlineLevel="0" collapsed="false">
      <c r="A8" s="6"/>
      <c r="B8" s="7"/>
      <c r="C8" s="8"/>
      <c r="D8" s="9"/>
      <c r="E8" s="9"/>
      <c r="F8" s="9"/>
      <c r="G8" s="9"/>
      <c r="H8" s="12" t="s">
        <v>13</v>
      </c>
      <c r="I8" s="13" t="s">
        <v>14</v>
      </c>
      <c r="J8" s="13"/>
      <c r="K8" s="13"/>
      <c r="L8" s="13"/>
      <c r="M8" s="13"/>
      <c r="N8" s="13"/>
      <c r="O8" s="13"/>
      <c r="P8" s="13"/>
      <c r="Q8" s="13"/>
    </row>
    <row r="9" customFormat="false" ht="14.25" hidden="false" customHeight="true" outlineLevel="0" collapsed="false">
      <c r="A9" s="6"/>
      <c r="B9" s="7"/>
      <c r="C9" s="8"/>
      <c r="D9" s="9"/>
      <c r="E9" s="9"/>
      <c r="F9" s="9"/>
      <c r="G9" s="9"/>
      <c r="H9" s="9"/>
      <c r="I9" s="14" t="s">
        <v>15</v>
      </c>
      <c r="J9" s="14"/>
      <c r="K9" s="14"/>
      <c r="L9" s="14"/>
      <c r="M9" s="13" t="s">
        <v>11</v>
      </c>
      <c r="N9" s="13"/>
      <c r="O9" s="13"/>
      <c r="P9" s="13"/>
      <c r="Q9" s="13"/>
    </row>
    <row r="10" customFormat="false" ht="11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2" t="s">
        <v>16</v>
      </c>
      <c r="J10" s="14" t="s">
        <v>17</v>
      </c>
      <c r="K10" s="14"/>
      <c r="L10" s="14"/>
      <c r="M10" s="12" t="s">
        <v>18</v>
      </c>
      <c r="N10" s="15" t="s">
        <v>17</v>
      </c>
      <c r="O10" s="15"/>
      <c r="P10" s="15"/>
      <c r="Q10" s="15"/>
    </row>
    <row r="11" customFormat="false" ht="54.7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9"/>
      <c r="J11" s="12" t="s">
        <v>19</v>
      </c>
      <c r="K11" s="12" t="s">
        <v>20</v>
      </c>
      <c r="L11" s="12" t="s">
        <v>21</v>
      </c>
      <c r="M11" s="12"/>
      <c r="N11" s="12" t="s">
        <v>22</v>
      </c>
      <c r="O11" s="12" t="s">
        <v>19</v>
      </c>
      <c r="P11" s="12" t="s">
        <v>20</v>
      </c>
      <c r="Q11" s="16" t="s">
        <v>23</v>
      </c>
    </row>
    <row r="12" customFormat="false" ht="12" hidden="false" customHeight="true" outlineLevel="0" collapsed="false">
      <c r="A12" s="17" t="n">
        <v>1</v>
      </c>
      <c r="B12" s="18" t="n">
        <v>2</v>
      </c>
      <c r="C12" s="19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8" t="n">
        <v>10</v>
      </c>
      <c r="K12" s="18" t="n">
        <v>11</v>
      </c>
      <c r="L12" s="18" t="n">
        <v>12</v>
      </c>
      <c r="M12" s="18" t="n">
        <v>13</v>
      </c>
      <c r="N12" s="18" t="n">
        <v>14</v>
      </c>
      <c r="O12" s="18" t="n">
        <v>15</v>
      </c>
      <c r="P12" s="18" t="n">
        <v>16</v>
      </c>
      <c r="Q12" s="20" t="n">
        <v>17</v>
      </c>
    </row>
    <row r="13" customFormat="false" ht="33" hidden="false" customHeight="true" outlineLevel="0" collapsed="false">
      <c r="A13" s="21" t="n">
        <v>1</v>
      </c>
      <c r="B13" s="22" t="s">
        <v>24</v>
      </c>
      <c r="C13" s="23" t="s">
        <v>25</v>
      </c>
      <c r="D13" s="23"/>
      <c r="E13" s="24" t="n">
        <f aca="false">SUM(E32+E40+E46+E56+E24)</f>
        <v>22704618</v>
      </c>
      <c r="F13" s="24" t="n">
        <f aca="false">SUM(F32+F40+F46+F56+F24)</f>
        <v>5175997</v>
      </c>
      <c r="G13" s="24" t="n">
        <f aca="false">SUM(G32+G40+G46+G56+G24)</f>
        <v>17528621</v>
      </c>
      <c r="H13" s="24" t="n">
        <f aca="false">SUM(H32+H40+H46+H56+H24)</f>
        <v>1429554</v>
      </c>
      <c r="I13" s="24" t="n">
        <f aca="false">SUM(I32+I40+I46+I56+I24)</f>
        <v>577671</v>
      </c>
      <c r="J13" s="24" t="n">
        <f aca="false">SUM(J32+J40+J46+J56+J24)</f>
        <v>0</v>
      </c>
      <c r="K13" s="24" t="n">
        <f aca="false">SUM(K32+K40+K46+K56+K24)</f>
        <v>0</v>
      </c>
      <c r="L13" s="24" t="n">
        <f aca="false">SUM(L32+L40+L46+L56+L24)</f>
        <v>577671</v>
      </c>
      <c r="M13" s="24" t="n">
        <f aca="false">SUM(M32+M40+M46+M56+M24)</f>
        <v>851883</v>
      </c>
      <c r="N13" s="24" t="n">
        <f aca="false">SUM(N32+N40+N46+N56+N24)</f>
        <v>0</v>
      </c>
      <c r="O13" s="24" t="n">
        <f aca="false">SUM(O32+O40+O46+O56+O24)</f>
        <v>0</v>
      </c>
      <c r="P13" s="24" t="n">
        <f aca="false">SUM(P32+P40+P46+P56+P24)</f>
        <v>0</v>
      </c>
      <c r="Q13" s="24" t="n">
        <f aca="false">SUM(Q32+Q40+Q46+Q56+Q24)</f>
        <v>851883</v>
      </c>
    </row>
    <row r="14" customFormat="false" ht="17.25" hidden="true" customHeight="true" outlineLevel="0" collapsed="false">
      <c r="A14" s="25"/>
      <c r="B14" s="26" t="s">
        <v>2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true" customHeight="true" outlineLevel="0" collapsed="false">
      <c r="A15" s="25"/>
      <c r="B15" s="28" t="s">
        <v>2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4.25" hidden="true" customHeight="true" outlineLevel="0" collapsed="false">
      <c r="A17" s="17" t="s">
        <v>29</v>
      </c>
      <c r="B17" s="29" t="s">
        <v>3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8" hidden="true" customHeight="true" outlineLevel="0" collapsed="false">
      <c r="A18" s="25"/>
      <c r="B18" s="30" t="s">
        <v>31</v>
      </c>
      <c r="C18" s="31"/>
      <c r="D18" s="32"/>
      <c r="E18" s="33"/>
      <c r="F18" s="33"/>
      <c r="G18" s="33"/>
      <c r="H18" s="33"/>
      <c r="I18" s="33"/>
      <c r="J18" s="33"/>
      <c r="K18" s="33"/>
      <c r="L18" s="34"/>
      <c r="M18" s="33"/>
      <c r="N18" s="33"/>
      <c r="O18" s="33"/>
      <c r="P18" s="33"/>
      <c r="Q18" s="35"/>
    </row>
    <row r="19" customFormat="false" ht="64.5" hidden="true" customHeight="true" outlineLevel="0" collapsed="false">
      <c r="A19" s="25"/>
      <c r="B19" s="36" t="s">
        <v>32</v>
      </c>
      <c r="C19" s="37"/>
      <c r="D19" s="38"/>
      <c r="E19" s="39"/>
      <c r="F19" s="39"/>
      <c r="G19" s="39"/>
      <c r="H19" s="40"/>
      <c r="I19" s="40"/>
      <c r="J19" s="40"/>
      <c r="K19" s="40"/>
      <c r="L19" s="41"/>
      <c r="M19" s="40"/>
      <c r="N19" s="40"/>
      <c r="O19" s="40"/>
      <c r="P19" s="40"/>
      <c r="Q19" s="42"/>
    </row>
    <row r="20" customFormat="false" ht="12" hidden="false" customHeight="true" outlineLevel="0" collapsed="false">
      <c r="A20" s="43" t="s">
        <v>29</v>
      </c>
      <c r="B20" s="26" t="s">
        <v>26</v>
      </c>
      <c r="C20" s="44" t="s">
        <v>33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4.25" hidden="false" customHeight="true" outlineLevel="0" collapsed="false">
      <c r="A21" s="43"/>
      <c r="B21" s="28" t="s">
        <v>27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5.75" hidden="false" customHeight="true" outlineLevel="0" collapsed="false">
      <c r="A22" s="43"/>
      <c r="B22" s="28" t="s">
        <v>28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true" outlineLevel="0" collapsed="false">
      <c r="A23" s="43"/>
      <c r="B23" s="45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29.25" hidden="false" customHeight="true" outlineLevel="0" collapsed="false">
      <c r="A24" s="43"/>
      <c r="B24" s="46" t="s">
        <v>31</v>
      </c>
      <c r="C24" s="47"/>
      <c r="D24" s="47"/>
      <c r="E24" s="48" t="n">
        <f aca="false">SUM(E25:E28)</f>
        <v>2479943</v>
      </c>
      <c r="F24" s="49" t="n">
        <f aca="false">SUM(F25:F28)</f>
        <v>908100</v>
      </c>
      <c r="G24" s="49" t="n">
        <f aca="false">SUM(G25:G28)</f>
        <v>1571843</v>
      </c>
      <c r="H24" s="50" t="n">
        <f aca="false">SUM(I24+M24)</f>
        <v>1339870</v>
      </c>
      <c r="I24" s="51" t="n">
        <f aca="false">SUM(J24:L24)</f>
        <v>488133</v>
      </c>
      <c r="J24" s="51"/>
      <c r="K24" s="51"/>
      <c r="L24" s="51" t="n">
        <v>488133</v>
      </c>
      <c r="M24" s="52" t="n">
        <f aca="false">SUM(N24:Q24)</f>
        <v>851737</v>
      </c>
      <c r="N24" s="52"/>
      <c r="O24" s="52"/>
      <c r="P24" s="52"/>
      <c r="Q24" s="53" t="n">
        <v>851737</v>
      </c>
    </row>
    <row r="25" customFormat="false" ht="19.5" hidden="false" customHeight="true" outlineLevel="0" collapsed="false">
      <c r="A25" s="43"/>
      <c r="B25" s="54" t="s">
        <v>35</v>
      </c>
      <c r="C25" s="55"/>
      <c r="D25" s="56" t="s">
        <v>36</v>
      </c>
      <c r="E25" s="57" t="n">
        <v>7503</v>
      </c>
      <c r="F25" s="57" t="n">
        <v>7503</v>
      </c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21.75" hidden="false" customHeight="true" outlineLevel="0" collapsed="false">
      <c r="A26" s="43"/>
      <c r="B26" s="59" t="s">
        <v>37</v>
      </c>
      <c r="C26" s="55"/>
      <c r="D26" s="56"/>
      <c r="E26" s="60" t="n">
        <v>1132570</v>
      </c>
      <c r="F26" s="60" t="n">
        <v>412464</v>
      </c>
      <c r="G26" s="60" t="n">
        <v>72010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8" hidden="false" customHeight="true" outlineLevel="0" collapsed="false">
      <c r="A27" s="43"/>
      <c r="B27" s="61" t="s">
        <v>38</v>
      </c>
      <c r="C27" s="55"/>
      <c r="D27" s="56"/>
      <c r="E27" s="62" t="n">
        <v>1339870</v>
      </c>
      <c r="F27" s="62" t="n">
        <v>488133</v>
      </c>
      <c r="G27" s="62" t="n">
        <v>851737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4.25" hidden="false" customHeight="true" outlineLevel="0" collapsed="false">
      <c r="A28" s="43" t="s">
        <v>39</v>
      </c>
      <c r="B28" s="26" t="s">
        <v>26</v>
      </c>
      <c r="C28" s="44" t="s">
        <v>40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5" hidden="false" customHeight="true" outlineLevel="0" collapsed="false">
      <c r="A29" s="43"/>
      <c r="B29" s="28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" hidden="false" customHeight="true" outlineLevel="0" collapsed="false">
      <c r="A30" s="43"/>
      <c r="B30" s="28" t="s">
        <v>28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4.25" hidden="false" customHeight="true" outlineLevel="0" collapsed="false">
      <c r="A31" s="43"/>
      <c r="B31" s="45" t="s">
        <v>34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4.25" hidden="false" customHeight="true" outlineLevel="0" collapsed="false">
      <c r="A32" s="43"/>
      <c r="B32" s="46" t="s">
        <v>31</v>
      </c>
      <c r="C32" s="47"/>
      <c r="D32" s="47"/>
      <c r="E32" s="63" t="n">
        <f aca="false">SUM(E33:E36)</f>
        <v>5240000</v>
      </c>
      <c r="F32" s="64" t="n">
        <f aca="false">SUM(F33:F36)</f>
        <v>650000</v>
      </c>
      <c r="G32" s="64" t="n">
        <f aca="false">SUM(G33:G36)</f>
        <v>4590000</v>
      </c>
      <c r="H32" s="50" t="n">
        <f aca="false">SUM(I32+M32)</f>
        <v>25000</v>
      </c>
      <c r="I32" s="51" t="n">
        <f aca="false">SUM(J32:L32)</f>
        <v>25000</v>
      </c>
      <c r="J32" s="51"/>
      <c r="K32" s="51"/>
      <c r="L32" s="51" t="n">
        <v>25000</v>
      </c>
      <c r="M32" s="52" t="n">
        <f aca="false">SUM(N32:Q32)</f>
        <v>0</v>
      </c>
      <c r="N32" s="52"/>
      <c r="O32" s="52"/>
      <c r="P32" s="52"/>
      <c r="Q32" s="53" t="n">
        <v>0</v>
      </c>
    </row>
    <row r="33" customFormat="false" ht="21.75" hidden="false" customHeight="true" outlineLevel="0" collapsed="false">
      <c r="A33" s="43"/>
      <c r="B33" s="54" t="s">
        <v>41</v>
      </c>
      <c r="C33" s="55"/>
      <c r="D33" s="56" t="s">
        <v>36</v>
      </c>
      <c r="E33" s="57" t="n">
        <v>90000</v>
      </c>
      <c r="F33" s="57" t="n">
        <v>90000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</row>
    <row r="34" customFormat="false" ht="17.25" hidden="false" customHeight="true" outlineLevel="0" collapsed="false">
      <c r="A34" s="43"/>
      <c r="B34" s="59" t="s">
        <v>38</v>
      </c>
      <c r="C34" s="55"/>
      <c r="D34" s="56"/>
      <c r="E34" s="60" t="n">
        <v>25000</v>
      </c>
      <c r="F34" s="60" t="n">
        <v>25000</v>
      </c>
      <c r="G34" s="60"/>
      <c r="H34" s="58"/>
      <c r="I34" s="58"/>
      <c r="J34" s="58"/>
      <c r="K34" s="58"/>
      <c r="L34" s="58"/>
      <c r="M34" s="58"/>
      <c r="N34" s="58"/>
      <c r="O34" s="58"/>
      <c r="P34" s="58"/>
      <c r="Q34" s="58"/>
    </row>
    <row r="35" customFormat="false" ht="18" hidden="false" customHeight="true" outlineLevel="0" collapsed="false">
      <c r="A35" s="43"/>
      <c r="B35" s="61" t="s">
        <v>42</v>
      </c>
      <c r="C35" s="55"/>
      <c r="D35" s="56"/>
      <c r="E35" s="62" t="n">
        <v>5125000</v>
      </c>
      <c r="F35" s="62" t="n">
        <v>535000</v>
      </c>
      <c r="G35" s="62" t="n">
        <v>4590000</v>
      </c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20.25" hidden="false" customHeight="true" outlineLevel="0" collapsed="false">
      <c r="A36" s="65" t="s">
        <v>43</v>
      </c>
      <c r="B36" s="66" t="s">
        <v>26</v>
      </c>
      <c r="C36" s="67" t="s">
        <v>44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5.75" hidden="false" customHeight="true" outlineLevel="0" collapsed="false">
      <c r="A37" s="65"/>
      <c r="B37" s="68" t="s">
        <v>27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21" hidden="false" customHeight="true" outlineLevel="0" collapsed="false">
      <c r="A38" s="65"/>
      <c r="B38" s="68" t="s">
        <v>28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22.5" hidden="false" customHeight="true" outlineLevel="0" collapsed="false">
      <c r="A39" s="65"/>
      <c r="B39" s="69" t="s">
        <v>34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22.5" hidden="false" customHeight="true" outlineLevel="0" collapsed="false">
      <c r="A40" s="65"/>
      <c r="B40" s="70" t="s">
        <v>31</v>
      </c>
      <c r="C40" s="71"/>
      <c r="D40" s="71"/>
      <c r="E40" s="63" t="n">
        <f aca="false">SUM(E41)</f>
        <v>293613</v>
      </c>
      <c r="F40" s="64" t="n">
        <f aca="false">SUM(F41)</f>
        <v>16312</v>
      </c>
      <c r="G40" s="64" t="n">
        <f aca="false">SUM(G41)</f>
        <v>277301</v>
      </c>
      <c r="H40" s="72" t="n">
        <f aca="false">SUM(I40+M40)</f>
        <v>0</v>
      </c>
      <c r="I40" s="73" t="n">
        <f aca="false">SUM(J40:L40)</f>
        <v>0</v>
      </c>
      <c r="J40" s="73"/>
      <c r="K40" s="73"/>
      <c r="L40" s="73"/>
      <c r="M40" s="74" t="n">
        <f aca="false">SUM(N40:Q40)</f>
        <v>0</v>
      </c>
      <c r="N40" s="74"/>
      <c r="O40" s="74"/>
      <c r="P40" s="74"/>
      <c r="Q40" s="75"/>
    </row>
    <row r="41" customFormat="false" ht="44.4" hidden="false" customHeight="true" outlineLevel="0" collapsed="false">
      <c r="A41" s="65"/>
      <c r="B41" s="76" t="s">
        <v>37</v>
      </c>
      <c r="C41" s="77" t="n">
        <v>75</v>
      </c>
      <c r="D41" s="78" t="s">
        <v>45</v>
      </c>
      <c r="E41" s="60" t="n">
        <v>293613</v>
      </c>
      <c r="F41" s="60" t="n">
        <v>16312</v>
      </c>
      <c r="G41" s="60" t="n">
        <v>277301</v>
      </c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75" hidden="false" customHeight="true" outlineLevel="0" collapsed="false">
      <c r="A42" s="80" t="s">
        <v>46</v>
      </c>
      <c r="B42" s="81" t="s">
        <v>26</v>
      </c>
      <c r="C42" s="82" t="s">
        <v>4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5" hidden="false" customHeight="true" outlineLevel="0" collapsed="false">
      <c r="A43" s="80"/>
      <c r="B43" s="68" t="s">
        <v>2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" hidden="false" customHeight="true" outlineLevel="0" collapsed="false">
      <c r="A44" s="80"/>
      <c r="B44" s="68" t="s">
        <v>28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3.5" hidden="false" customHeight="true" outlineLevel="0" collapsed="false">
      <c r="A45" s="80"/>
      <c r="B45" s="69" t="s">
        <v>34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8" hidden="false" customHeight="true" outlineLevel="0" collapsed="false">
      <c r="A46" s="80"/>
      <c r="B46" s="83" t="s">
        <v>31</v>
      </c>
      <c r="C46" s="84"/>
      <c r="D46" s="84"/>
      <c r="E46" s="64" t="n">
        <f aca="false">SUM(E47:E51)</f>
        <v>11623976</v>
      </c>
      <c r="F46" s="64" t="n">
        <f aca="false">SUM(F47:F51)</f>
        <v>3123976</v>
      </c>
      <c r="G46" s="64" t="n">
        <f aca="false">SUM(G47:G51)</f>
        <v>8500000</v>
      </c>
      <c r="H46" s="74" t="n">
        <f aca="false">SUM(I46+M46)</f>
        <v>55000</v>
      </c>
      <c r="I46" s="74" t="n">
        <f aca="false">SUM(J46+L46)</f>
        <v>55000</v>
      </c>
      <c r="J46" s="74"/>
      <c r="K46" s="74"/>
      <c r="L46" s="74" t="n">
        <v>55000</v>
      </c>
      <c r="M46" s="74" t="n">
        <f aca="false">SUM(N46:Q46)</f>
        <v>0</v>
      </c>
      <c r="N46" s="74"/>
      <c r="O46" s="74"/>
      <c r="P46" s="74"/>
      <c r="Q46" s="75"/>
    </row>
    <row r="47" customFormat="false" ht="18" hidden="false" customHeight="true" outlineLevel="0" collapsed="false">
      <c r="A47" s="80"/>
      <c r="B47" s="85" t="s">
        <v>35</v>
      </c>
      <c r="C47" s="86"/>
      <c r="D47" s="87" t="s">
        <v>48</v>
      </c>
      <c r="E47" s="57" t="n">
        <f aca="false">SUM(F47:G47)</f>
        <v>111610</v>
      </c>
      <c r="F47" s="57" t="n">
        <v>111610</v>
      </c>
      <c r="G47" s="57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2" hidden="false" customHeight="true" outlineLevel="0" collapsed="false">
      <c r="A48" s="80"/>
      <c r="B48" s="76" t="s">
        <v>49</v>
      </c>
      <c r="C48" s="86"/>
      <c r="D48" s="87"/>
      <c r="E48" s="60" t="n">
        <v>145202</v>
      </c>
      <c r="F48" s="60" t="n">
        <v>145202</v>
      </c>
      <c r="G48" s="60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2" hidden="false" customHeight="true" outlineLevel="0" collapsed="false">
      <c r="A49" s="80"/>
      <c r="B49" s="89" t="s">
        <v>12</v>
      </c>
      <c r="C49" s="86"/>
      <c r="D49" s="87"/>
      <c r="E49" s="62" t="n">
        <v>55000</v>
      </c>
      <c r="F49" s="62" t="n">
        <v>55000</v>
      </c>
      <c r="G49" s="62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2" hidden="false" customHeight="true" outlineLevel="0" collapsed="false">
      <c r="A50" s="80"/>
      <c r="B50" s="89" t="s">
        <v>50</v>
      </c>
      <c r="C50" s="86"/>
      <c r="D50" s="87"/>
      <c r="E50" s="62" t="n">
        <v>5751178</v>
      </c>
      <c r="F50" s="62" t="n">
        <v>1501178</v>
      </c>
      <c r="G50" s="62" t="n">
        <v>4250000</v>
      </c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.75" hidden="false" customHeight="true" outlineLevel="0" collapsed="false">
      <c r="A51" s="80"/>
      <c r="B51" s="90" t="s">
        <v>51</v>
      </c>
      <c r="C51" s="86"/>
      <c r="D51" s="87"/>
      <c r="E51" s="91" t="n">
        <v>5560986</v>
      </c>
      <c r="F51" s="91" t="n">
        <v>1310986</v>
      </c>
      <c r="G51" s="91" t="n">
        <v>4250000</v>
      </c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s="93" customFormat="true" ht="31.5" hidden="false" customHeight="true" outlineLevel="0" collapsed="false">
      <c r="A52" s="92" t="s">
        <v>52</v>
      </c>
      <c r="B52" s="81" t="s">
        <v>26</v>
      </c>
      <c r="C52" s="82" t="s">
        <v>53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</row>
    <row r="53" s="93" customFormat="true" ht="16.5" hidden="false" customHeight="true" outlineLevel="0" collapsed="false">
      <c r="A53" s="92"/>
      <c r="B53" s="68" t="s">
        <v>27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</row>
    <row r="54" s="93" customFormat="true" ht="17.25" hidden="false" customHeight="true" outlineLevel="0" collapsed="false">
      <c r="A54" s="92"/>
      <c r="B54" s="68" t="s">
        <v>28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</row>
    <row r="55" s="93" customFormat="true" ht="15" hidden="false" customHeight="true" outlineLevel="0" collapsed="false">
      <c r="A55" s="92"/>
      <c r="B55" s="69" t="s">
        <v>34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</row>
    <row r="56" s="93" customFormat="true" ht="15" hidden="false" customHeight="true" outlineLevel="0" collapsed="false">
      <c r="A56" s="92"/>
      <c r="B56" s="83" t="s">
        <v>31</v>
      </c>
      <c r="C56" s="84"/>
      <c r="D56" s="84"/>
      <c r="E56" s="64" t="n">
        <f aca="false">SUM(E57:E60)</f>
        <v>3067086</v>
      </c>
      <c r="F56" s="64" t="n">
        <f aca="false">SUM(F57:F60)</f>
        <v>477609</v>
      </c>
      <c r="G56" s="64" t="n">
        <f aca="false">SUM(G57:G60)</f>
        <v>2589477</v>
      </c>
      <c r="H56" s="74" t="n">
        <f aca="false">SUM(I56+M56)</f>
        <v>9684</v>
      </c>
      <c r="I56" s="74" t="n">
        <f aca="false">SUM(J56+L56)</f>
        <v>9538</v>
      </c>
      <c r="J56" s="74"/>
      <c r="K56" s="74"/>
      <c r="L56" s="74" t="n">
        <v>9538</v>
      </c>
      <c r="M56" s="74" t="n">
        <f aca="false">SUM(N56:Q56)</f>
        <v>146</v>
      </c>
      <c r="N56" s="74"/>
      <c r="O56" s="74"/>
      <c r="P56" s="74"/>
      <c r="Q56" s="75" t="n">
        <v>146</v>
      </c>
    </row>
    <row r="57" s="93" customFormat="true" ht="15" hidden="false" customHeight="true" outlineLevel="0" collapsed="false">
      <c r="A57" s="92"/>
      <c r="B57" s="85" t="s">
        <v>41</v>
      </c>
      <c r="C57" s="94"/>
      <c r="D57" s="95" t="s">
        <v>48</v>
      </c>
      <c r="E57" s="57" t="n">
        <v>17220</v>
      </c>
      <c r="F57" s="57" t="n">
        <v>8720</v>
      </c>
      <c r="G57" s="57" t="n">
        <v>8500</v>
      </c>
      <c r="H57" s="96"/>
      <c r="I57" s="96"/>
      <c r="J57" s="96"/>
      <c r="K57" s="96"/>
      <c r="L57" s="96"/>
      <c r="M57" s="96"/>
      <c r="N57" s="96"/>
      <c r="O57" s="96"/>
      <c r="P57" s="96"/>
      <c r="Q57" s="96"/>
    </row>
    <row r="58" s="93" customFormat="true" ht="13.5" hidden="false" customHeight="true" outlineLevel="0" collapsed="false">
      <c r="A58" s="92"/>
      <c r="B58" s="76" t="s">
        <v>12</v>
      </c>
      <c r="C58" s="94"/>
      <c r="D58" s="95"/>
      <c r="E58" s="60" t="n">
        <v>9684</v>
      </c>
      <c r="F58" s="60" t="n">
        <v>9538</v>
      </c>
      <c r="G58" s="60" t="n">
        <v>146</v>
      </c>
      <c r="H58" s="96"/>
      <c r="I58" s="96"/>
      <c r="J58" s="96"/>
      <c r="K58" s="96"/>
      <c r="L58" s="96"/>
      <c r="M58" s="96"/>
      <c r="N58" s="96"/>
      <c r="O58" s="96"/>
      <c r="P58" s="96"/>
      <c r="Q58" s="96"/>
    </row>
    <row r="59" s="93" customFormat="true" ht="13.5" hidden="false" customHeight="true" outlineLevel="0" collapsed="false">
      <c r="A59" s="92"/>
      <c r="B59" s="89" t="s">
        <v>50</v>
      </c>
      <c r="C59" s="94"/>
      <c r="D59" s="95"/>
      <c r="E59" s="62" t="n">
        <v>797394</v>
      </c>
      <c r="F59" s="62" t="n">
        <v>120459</v>
      </c>
      <c r="G59" s="62" t="n">
        <v>676935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</row>
    <row r="60" s="93" customFormat="true" ht="15" hidden="false" customHeight="true" outlineLevel="0" collapsed="false">
      <c r="A60" s="92"/>
      <c r="B60" s="89" t="s">
        <v>51</v>
      </c>
      <c r="C60" s="94"/>
      <c r="D60" s="95"/>
      <c r="E60" s="62" t="n">
        <v>2242788</v>
      </c>
      <c r="F60" s="62" t="n">
        <v>338892</v>
      </c>
      <c r="G60" s="62" t="n">
        <v>1903896</v>
      </c>
      <c r="H60" s="96"/>
      <c r="I60" s="96"/>
      <c r="J60" s="96"/>
      <c r="K60" s="96"/>
      <c r="L60" s="96"/>
      <c r="M60" s="96"/>
      <c r="N60" s="96"/>
      <c r="O60" s="96"/>
      <c r="P60" s="96"/>
      <c r="Q60" s="96"/>
    </row>
    <row r="61" s="93" customFormat="true" ht="31.2" hidden="false" customHeight="true" outlineLevel="0" collapsed="false">
      <c r="A61" s="21" t="n">
        <v>2</v>
      </c>
      <c r="B61" s="22" t="s">
        <v>54</v>
      </c>
      <c r="C61" s="97" t="s">
        <v>25</v>
      </c>
      <c r="D61" s="97"/>
      <c r="E61" s="24" t="n">
        <f aca="false">SUM(E66+E73+E80+E88+E95+E103+E111+E119+E127+E135+E144)</f>
        <v>8894138</v>
      </c>
      <c r="F61" s="24" t="n">
        <f aca="false">SUM(F66+F73+F80+F88+F95+F103+F111+F119+F127+F135+F144)</f>
        <v>1189188</v>
      </c>
      <c r="G61" s="24" t="n">
        <f aca="false">SUM(G66+G73+G80+G88+G95+G103+G111+G119+G127+G135+G144)</f>
        <v>7704950</v>
      </c>
      <c r="H61" s="24" t="n">
        <f aca="false">SUM(H66+H73+H80+H88+H95+H103+H111+H119+H127+H135+H144)</f>
        <v>3966572</v>
      </c>
      <c r="I61" s="24" t="n">
        <f aca="false">SUM(I66+I73+I80+I88+I95+I103+I111+I119+I127+I135+I144)</f>
        <v>570964</v>
      </c>
      <c r="J61" s="24" t="n">
        <f aca="false">SUM(J66+J73+J80+J88+J95+J103+J111+J119+J127+J135+J144)</f>
        <v>0</v>
      </c>
      <c r="K61" s="24" t="n">
        <f aca="false">SUM(K66+K73+K80+K88+K95+K103+K111+K119+K127+K135+K144)</f>
        <v>0</v>
      </c>
      <c r="L61" s="24" t="n">
        <f aca="false">SUM(L66+L73+L80+L88+L95+L103+L111+L119+L127+L135+L144)</f>
        <v>570964</v>
      </c>
      <c r="M61" s="24" t="n">
        <f aca="false">SUM(M66+M73+M80+M88+M95+M103+M111+M119+M127+M135+M144)</f>
        <v>3395608</v>
      </c>
      <c r="N61" s="24" t="n">
        <f aca="false">SUM(N66+N73+N80+N88+N95+N103+N111+N119+N127+N135+N144)</f>
        <v>0</v>
      </c>
      <c r="O61" s="24" t="n">
        <f aca="false">SUM(O66+O73+O80+O88+O95+O103+O111+O119+O127+O135+O144)</f>
        <v>0</v>
      </c>
      <c r="P61" s="24" t="n">
        <f aca="false">SUM(P66+P73+P80+P88+P95+P103+P111+P119+P127+P135+P144)</f>
        <v>0</v>
      </c>
      <c r="Q61" s="24" t="n">
        <f aca="false">SUM(Q66+Q73+Q80+Q88+Q95+Q103+Q111+Q119+Q127+Q135+Q144)</f>
        <v>3395608</v>
      </c>
    </row>
    <row r="62" s="93" customFormat="true" ht="15" hidden="false" customHeight="true" outlineLevel="0" collapsed="false">
      <c r="A62" s="98" t="s">
        <v>55</v>
      </c>
      <c r="B62" s="66" t="s">
        <v>26</v>
      </c>
      <c r="C62" s="67" t="s">
        <v>44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s="93" customFormat="true" ht="15" hidden="false" customHeight="true" outlineLevel="0" collapsed="false">
      <c r="A63" s="98"/>
      <c r="B63" s="68" t="s">
        <v>27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s="93" customFormat="true" ht="15" hidden="false" customHeight="true" outlineLevel="0" collapsed="false">
      <c r="A64" s="98"/>
      <c r="B64" s="68" t="s">
        <v>28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s="93" customFormat="true" ht="15" hidden="false" customHeight="true" outlineLevel="0" collapsed="false">
      <c r="A65" s="98"/>
      <c r="B65" s="69" t="s">
        <v>34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s="93" customFormat="true" ht="15" hidden="false" customHeight="true" outlineLevel="0" collapsed="false">
      <c r="A66" s="98"/>
      <c r="B66" s="70" t="s">
        <v>31</v>
      </c>
      <c r="C66" s="99"/>
      <c r="D66" s="99"/>
      <c r="E66" s="100" t="n">
        <f aca="false">SUM(E67:E68)</f>
        <v>275606</v>
      </c>
      <c r="F66" s="100" t="n">
        <f aca="false">SUM(F67:F68)</f>
        <v>77571</v>
      </c>
      <c r="G66" s="100" t="n">
        <f aca="false">SUM(G67:G68)</f>
        <v>198035</v>
      </c>
      <c r="H66" s="72" t="n">
        <f aca="false">SUM(I66+M66)</f>
        <v>78271</v>
      </c>
      <c r="I66" s="101" t="n">
        <f aca="false">SUM(J66:L66)</f>
        <v>6456</v>
      </c>
      <c r="J66" s="64"/>
      <c r="K66" s="64"/>
      <c r="L66" s="64" t="n">
        <v>6456</v>
      </c>
      <c r="M66" s="64" t="n">
        <f aca="false">SUM(N66:Q66)</f>
        <v>71815</v>
      </c>
      <c r="N66" s="83"/>
      <c r="O66" s="83"/>
      <c r="P66" s="83"/>
      <c r="Q66" s="102" t="n">
        <v>71815</v>
      </c>
    </row>
    <row r="67" s="93" customFormat="true" ht="27.6" hidden="false" customHeight="true" outlineLevel="0" collapsed="false">
      <c r="A67" s="98"/>
      <c r="B67" s="68" t="s">
        <v>49</v>
      </c>
      <c r="C67" s="103" t="n">
        <v>75</v>
      </c>
      <c r="D67" s="104" t="s">
        <v>56</v>
      </c>
      <c r="E67" s="105" t="n">
        <f aca="false">SUM(F67:G67)</f>
        <v>197335</v>
      </c>
      <c r="F67" s="105" t="n">
        <v>71115</v>
      </c>
      <c r="G67" s="105" t="n">
        <v>126220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</row>
    <row r="68" s="93" customFormat="true" ht="15" hidden="false" customHeight="true" outlineLevel="0" collapsed="false">
      <c r="A68" s="98"/>
      <c r="B68" s="68" t="s">
        <v>38</v>
      </c>
      <c r="C68" s="107"/>
      <c r="D68" s="104"/>
      <c r="E68" s="105" t="n">
        <f aca="false">SUM(F68:G68)</f>
        <v>78271</v>
      </c>
      <c r="F68" s="105" t="n">
        <v>6456</v>
      </c>
      <c r="G68" s="105" t="n">
        <v>71815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</row>
    <row r="69" s="93" customFormat="true" ht="15" hidden="false" customHeight="true" outlineLevel="0" collapsed="false">
      <c r="A69" s="108" t="s">
        <v>57</v>
      </c>
      <c r="B69" s="81" t="s">
        <v>26</v>
      </c>
      <c r="C69" s="109" t="s">
        <v>58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s="93" customFormat="true" ht="15" hidden="false" customHeight="true" outlineLevel="0" collapsed="false">
      <c r="A70" s="108"/>
      <c r="B70" s="68" t="s">
        <v>27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</row>
    <row r="71" s="93" customFormat="true" ht="15" hidden="false" customHeight="true" outlineLevel="0" collapsed="false">
      <c r="A71" s="108"/>
      <c r="B71" s="68" t="s">
        <v>28</v>
      </c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</row>
    <row r="72" s="93" customFormat="true" ht="15" hidden="false" customHeight="true" outlineLevel="0" collapsed="false">
      <c r="A72" s="108"/>
      <c r="B72" s="69" t="s">
        <v>34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s="93" customFormat="true" ht="15" hidden="false" customHeight="true" outlineLevel="0" collapsed="false">
      <c r="A73" s="108"/>
      <c r="B73" s="70" t="s">
        <v>31</v>
      </c>
      <c r="C73" s="99"/>
      <c r="D73" s="110"/>
      <c r="E73" s="100" t="n">
        <f aca="false">SUM(E74:E75)</f>
        <v>166482</v>
      </c>
      <c r="F73" s="100" t="n">
        <f aca="false">SUM(F74:F75)</f>
        <v>1</v>
      </c>
      <c r="G73" s="100" t="n">
        <f aca="false">SUM(G74:G75)</f>
        <v>166481</v>
      </c>
      <c r="H73" s="72" t="n">
        <f aca="false">SUM(I73+M73)</f>
        <v>24895</v>
      </c>
      <c r="I73" s="101" t="n">
        <f aca="false">SUM(L73)</f>
        <v>1</v>
      </c>
      <c r="J73" s="64"/>
      <c r="K73" s="64"/>
      <c r="L73" s="64" t="n">
        <v>1</v>
      </c>
      <c r="M73" s="64" t="n">
        <f aca="false">SUM(N73:Q73)</f>
        <v>24894</v>
      </c>
      <c r="N73" s="83"/>
      <c r="O73" s="83"/>
      <c r="P73" s="83"/>
      <c r="Q73" s="102" t="n">
        <v>24894</v>
      </c>
    </row>
    <row r="74" s="93" customFormat="true" ht="22.2" hidden="false" customHeight="true" outlineLevel="0" collapsed="false">
      <c r="A74" s="108"/>
      <c r="B74" s="68" t="s">
        <v>49</v>
      </c>
      <c r="C74" s="103" t="n">
        <v>75</v>
      </c>
      <c r="D74" s="104" t="s">
        <v>56</v>
      </c>
      <c r="E74" s="105" t="n">
        <f aca="false">SUM(F74:G74)</f>
        <v>141587</v>
      </c>
      <c r="F74" s="105"/>
      <c r="G74" s="105" t="n">
        <v>141587</v>
      </c>
      <c r="H74" s="111"/>
      <c r="I74" s="112"/>
      <c r="J74" s="112"/>
      <c r="K74" s="112"/>
      <c r="L74" s="112"/>
      <c r="M74" s="112"/>
      <c r="N74" s="112"/>
      <c r="O74" s="112"/>
      <c r="P74" s="112"/>
      <c r="Q74" s="113"/>
    </row>
    <row r="75" s="93" customFormat="true" ht="15" hidden="false" customHeight="true" outlineLevel="0" collapsed="false">
      <c r="A75" s="108"/>
      <c r="B75" s="68" t="s">
        <v>38</v>
      </c>
      <c r="C75" s="107"/>
      <c r="D75" s="104"/>
      <c r="E75" s="105" t="n">
        <f aca="false">SUM(F75:G75)</f>
        <v>24895</v>
      </c>
      <c r="F75" s="105" t="n">
        <v>1</v>
      </c>
      <c r="G75" s="105" t="n">
        <v>24894</v>
      </c>
      <c r="H75" s="114"/>
      <c r="I75" s="115"/>
      <c r="J75" s="115"/>
      <c r="K75" s="115"/>
      <c r="L75" s="115"/>
      <c r="M75" s="115"/>
      <c r="N75" s="115"/>
      <c r="O75" s="115"/>
      <c r="P75" s="115"/>
      <c r="Q75" s="116"/>
    </row>
    <row r="76" s="93" customFormat="true" ht="15" hidden="false" customHeight="true" outlineLevel="0" collapsed="false">
      <c r="A76" s="108" t="s">
        <v>59</v>
      </c>
      <c r="B76" s="81" t="s">
        <v>26</v>
      </c>
      <c r="C76" s="117" t="s">
        <v>60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</row>
    <row r="77" s="93" customFormat="true" ht="15" hidden="false" customHeight="true" outlineLevel="0" collapsed="false">
      <c r="A77" s="108"/>
      <c r="B77" s="68" t="s">
        <v>27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</row>
    <row r="78" s="93" customFormat="true" ht="15" hidden="false" customHeight="true" outlineLevel="0" collapsed="false">
      <c r="A78" s="108"/>
      <c r="B78" s="68" t="s">
        <v>28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</row>
    <row r="79" s="93" customFormat="true" ht="15" hidden="false" customHeight="true" outlineLevel="0" collapsed="false">
      <c r="A79" s="108"/>
      <c r="B79" s="69" t="s">
        <v>34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</row>
    <row r="80" s="93" customFormat="true" ht="15" hidden="false" customHeight="true" outlineLevel="0" collapsed="false">
      <c r="A80" s="108"/>
      <c r="B80" s="70" t="s">
        <v>31</v>
      </c>
      <c r="C80" s="99"/>
      <c r="D80" s="99"/>
      <c r="E80" s="100" t="n">
        <f aca="false">SUM(E81:E83)</f>
        <v>966700</v>
      </c>
      <c r="F80" s="100" t="n">
        <f aca="false">SUM(F81:F83)</f>
        <v>153507</v>
      </c>
      <c r="G80" s="100" t="n">
        <f aca="false">SUM(G81:G83)</f>
        <v>813193</v>
      </c>
      <c r="H80" s="72" t="n">
        <f aca="false">SUM(I80+M80)</f>
        <v>479609</v>
      </c>
      <c r="I80" s="101" t="n">
        <f aca="false">SUM(J80:L80)</f>
        <v>79654</v>
      </c>
      <c r="J80" s="64"/>
      <c r="K80" s="64"/>
      <c r="L80" s="64" t="n">
        <v>79654</v>
      </c>
      <c r="M80" s="64" t="n">
        <f aca="false">SUM(Q80)</f>
        <v>399955</v>
      </c>
      <c r="N80" s="83"/>
      <c r="O80" s="83"/>
      <c r="P80" s="83"/>
      <c r="Q80" s="102" t="n">
        <v>399955</v>
      </c>
    </row>
    <row r="81" s="93" customFormat="true" ht="21" hidden="false" customHeight="true" outlineLevel="0" collapsed="false">
      <c r="A81" s="108"/>
      <c r="B81" s="81" t="s">
        <v>35</v>
      </c>
      <c r="C81" s="103"/>
      <c r="D81" s="104" t="s">
        <v>56</v>
      </c>
      <c r="E81" s="118" t="n">
        <f aca="false">SUM(F81:G81)</f>
        <v>10000</v>
      </c>
      <c r="F81" s="118" t="n">
        <v>10000</v>
      </c>
      <c r="G81" s="118"/>
      <c r="H81" s="119"/>
      <c r="I81" s="119"/>
      <c r="J81" s="119"/>
      <c r="K81" s="119"/>
      <c r="L81" s="119"/>
      <c r="M81" s="119"/>
      <c r="N81" s="119"/>
      <c r="O81" s="119"/>
      <c r="P81" s="119"/>
      <c r="Q81" s="119"/>
    </row>
    <row r="82" s="93" customFormat="true" ht="15.75" hidden="false" customHeight="true" outlineLevel="0" collapsed="false">
      <c r="A82" s="108"/>
      <c r="B82" s="68" t="s">
        <v>49</v>
      </c>
      <c r="C82" s="103" t="n">
        <v>75</v>
      </c>
      <c r="D82" s="104"/>
      <c r="E82" s="105" t="n">
        <f aca="false">SUM(F82:G82)</f>
        <v>477091</v>
      </c>
      <c r="F82" s="105" t="n">
        <v>63853</v>
      </c>
      <c r="G82" s="105" t="n">
        <v>413238</v>
      </c>
      <c r="H82" s="119"/>
      <c r="I82" s="119"/>
      <c r="J82" s="119"/>
      <c r="K82" s="119"/>
      <c r="L82" s="119"/>
      <c r="M82" s="119"/>
      <c r="N82" s="119"/>
      <c r="O82" s="119"/>
      <c r="P82" s="119"/>
      <c r="Q82" s="119"/>
    </row>
    <row r="83" s="93" customFormat="true" ht="15.75" hidden="false" customHeight="true" outlineLevel="0" collapsed="false">
      <c r="A83" s="108"/>
      <c r="B83" s="68" t="s">
        <v>38</v>
      </c>
      <c r="C83" s="107"/>
      <c r="D83" s="104"/>
      <c r="E83" s="105" t="n">
        <f aca="false">SUM(F83:G83)</f>
        <v>479609</v>
      </c>
      <c r="F83" s="105" t="n">
        <v>79654</v>
      </c>
      <c r="G83" s="105" t="n">
        <v>399955</v>
      </c>
      <c r="H83" s="119"/>
      <c r="I83" s="119"/>
      <c r="J83" s="119"/>
      <c r="K83" s="119"/>
      <c r="L83" s="119"/>
      <c r="M83" s="119"/>
      <c r="N83" s="119"/>
      <c r="O83" s="119"/>
      <c r="P83" s="119"/>
      <c r="Q83" s="119"/>
    </row>
    <row r="84" s="93" customFormat="true" ht="10.5" hidden="false" customHeight="true" outlineLevel="0" collapsed="false">
      <c r="A84" s="120" t="s">
        <v>61</v>
      </c>
      <c r="B84" s="81" t="s">
        <v>26</v>
      </c>
      <c r="C84" s="117" t="s">
        <v>62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</row>
    <row r="85" s="93" customFormat="true" ht="14.25" hidden="false" customHeight="true" outlineLevel="0" collapsed="false">
      <c r="A85" s="120"/>
      <c r="B85" s="68" t="s">
        <v>27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</row>
    <row r="86" s="93" customFormat="true" ht="18" hidden="false" customHeight="true" outlineLevel="0" collapsed="false">
      <c r="A86" s="120"/>
      <c r="B86" s="68" t="s">
        <v>28</v>
      </c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</row>
    <row r="87" s="93" customFormat="true" ht="13.5" hidden="false" customHeight="true" outlineLevel="0" collapsed="false">
      <c r="A87" s="120"/>
      <c r="B87" s="69" t="s">
        <v>34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</row>
    <row r="88" s="93" customFormat="true" ht="13.5" hidden="false" customHeight="true" outlineLevel="0" collapsed="false">
      <c r="A88" s="120"/>
      <c r="B88" s="70" t="s">
        <v>31</v>
      </c>
      <c r="C88" s="99"/>
      <c r="D88" s="99"/>
      <c r="E88" s="100" t="n">
        <f aca="false">SUM(E89:E90)</f>
        <v>686760</v>
      </c>
      <c r="F88" s="100" t="n">
        <f aca="false">SUM(F89:F90)</f>
        <v>111515</v>
      </c>
      <c r="G88" s="100" t="n">
        <f aca="false">SUM(G89:G90)</f>
        <v>575245</v>
      </c>
      <c r="H88" s="72" t="n">
        <f aca="false">SUM(I88+M88)</f>
        <v>125200</v>
      </c>
      <c r="I88" s="101" t="n">
        <f aca="false">SUM(J88:L88)</f>
        <v>27280</v>
      </c>
      <c r="J88" s="64"/>
      <c r="K88" s="64"/>
      <c r="L88" s="64" t="n">
        <v>27280</v>
      </c>
      <c r="M88" s="64" t="n">
        <f aca="false">SUM(N88:Q88)</f>
        <v>97920</v>
      </c>
      <c r="N88" s="83"/>
      <c r="O88" s="83"/>
      <c r="P88" s="83"/>
      <c r="Q88" s="102" t="n">
        <v>97920</v>
      </c>
    </row>
    <row r="89" s="93" customFormat="true" ht="21" hidden="false" customHeight="true" outlineLevel="0" collapsed="false">
      <c r="A89" s="120"/>
      <c r="B89" s="81" t="s">
        <v>63</v>
      </c>
      <c r="C89" s="103"/>
      <c r="D89" s="95" t="s">
        <v>56</v>
      </c>
      <c r="E89" s="118" t="n">
        <f aca="false">SUM(F89:G89)</f>
        <v>125200</v>
      </c>
      <c r="F89" s="118" t="n">
        <v>27280</v>
      </c>
      <c r="G89" s="118" t="n">
        <v>97920</v>
      </c>
      <c r="H89" s="96"/>
      <c r="I89" s="96"/>
      <c r="J89" s="96"/>
      <c r="K89" s="96"/>
      <c r="L89" s="96"/>
      <c r="M89" s="96"/>
      <c r="N89" s="96"/>
      <c r="O89" s="96"/>
      <c r="P89" s="96"/>
      <c r="Q89" s="96"/>
    </row>
    <row r="90" s="93" customFormat="true" ht="34.2" hidden="false" customHeight="true" outlineLevel="0" collapsed="false">
      <c r="A90" s="120"/>
      <c r="B90" s="69" t="s">
        <v>50</v>
      </c>
      <c r="C90" s="103" t="n">
        <v>75</v>
      </c>
      <c r="D90" s="95"/>
      <c r="E90" s="121" t="n">
        <f aca="false">SUM(F90:G90)</f>
        <v>561560</v>
      </c>
      <c r="F90" s="121" t="n">
        <v>84235</v>
      </c>
      <c r="G90" s="121" t="n">
        <v>477325</v>
      </c>
      <c r="H90" s="96"/>
      <c r="I90" s="96"/>
      <c r="J90" s="96"/>
      <c r="K90" s="96"/>
      <c r="L90" s="96"/>
      <c r="M90" s="96"/>
      <c r="N90" s="96"/>
      <c r="O90" s="96"/>
      <c r="P90" s="96"/>
      <c r="Q90" s="96"/>
    </row>
    <row r="91" s="93" customFormat="true" ht="15" hidden="false" customHeight="true" outlineLevel="0" collapsed="false">
      <c r="A91" s="122" t="s">
        <v>64</v>
      </c>
      <c r="B91" s="68" t="s">
        <v>26</v>
      </c>
      <c r="C91" s="123" t="s">
        <v>65</v>
      </c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</row>
    <row r="92" s="93" customFormat="true" ht="15" hidden="false" customHeight="true" outlineLevel="0" collapsed="false">
      <c r="A92" s="122"/>
      <c r="B92" s="68" t="s">
        <v>27</v>
      </c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</row>
    <row r="93" s="93" customFormat="true" ht="15" hidden="false" customHeight="true" outlineLevel="0" collapsed="false">
      <c r="A93" s="122"/>
      <c r="B93" s="68" t="s">
        <v>28</v>
      </c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</row>
    <row r="94" s="93" customFormat="true" ht="15" hidden="false" customHeight="true" outlineLevel="0" collapsed="false">
      <c r="A94" s="122"/>
      <c r="B94" s="69" t="s">
        <v>34</v>
      </c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</row>
    <row r="95" s="93" customFormat="true" ht="15" hidden="false" customHeight="true" outlineLevel="0" collapsed="false">
      <c r="A95" s="122"/>
      <c r="B95" s="70" t="s">
        <v>31</v>
      </c>
      <c r="C95" s="99"/>
      <c r="D95" s="99"/>
      <c r="E95" s="100" t="n">
        <f aca="false">SUM(E96:E98)</f>
        <v>1160229</v>
      </c>
      <c r="F95" s="100" t="n">
        <f aca="false">SUM(F96:F98)</f>
        <v>182534</v>
      </c>
      <c r="G95" s="100" t="n">
        <f aca="false">SUM(G96:G98)</f>
        <v>977695</v>
      </c>
      <c r="H95" s="72" t="n">
        <f aca="false">SUM(I95+M95)</f>
        <v>61828</v>
      </c>
      <c r="I95" s="101" t="n">
        <f aca="false">SUM(J95:L95)</f>
        <v>17774</v>
      </c>
      <c r="J95" s="64"/>
      <c r="K95" s="64"/>
      <c r="L95" s="64" t="n">
        <v>17774</v>
      </c>
      <c r="M95" s="64" t="n">
        <f aca="false">SUM(N95:Q95)</f>
        <v>44054</v>
      </c>
      <c r="N95" s="83"/>
      <c r="O95" s="83"/>
      <c r="P95" s="83"/>
      <c r="Q95" s="64" t="n">
        <v>44054</v>
      </c>
    </row>
    <row r="96" s="93" customFormat="true" ht="15" hidden="false" customHeight="true" outlineLevel="0" collapsed="false">
      <c r="A96" s="122"/>
      <c r="B96" s="81" t="s">
        <v>63</v>
      </c>
      <c r="C96" s="103"/>
      <c r="D96" s="104" t="s">
        <v>56</v>
      </c>
      <c r="E96" s="118" t="n">
        <v>61828</v>
      </c>
      <c r="F96" s="118" t="n">
        <v>17774</v>
      </c>
      <c r="G96" s="118" t="n">
        <v>44054</v>
      </c>
      <c r="H96" s="124"/>
      <c r="I96" s="124"/>
      <c r="J96" s="124"/>
      <c r="K96" s="124"/>
      <c r="L96" s="124"/>
      <c r="M96" s="124"/>
      <c r="N96" s="124"/>
      <c r="O96" s="124"/>
      <c r="P96" s="124"/>
      <c r="Q96" s="124"/>
    </row>
    <row r="97" s="93" customFormat="true" ht="15" hidden="false" customHeight="true" outlineLevel="0" collapsed="false">
      <c r="A97" s="122"/>
      <c r="B97" s="81" t="s">
        <v>50</v>
      </c>
      <c r="C97" s="103"/>
      <c r="D97" s="104"/>
      <c r="E97" s="118" t="n">
        <v>575114</v>
      </c>
      <c r="F97" s="118" t="n">
        <v>86267</v>
      </c>
      <c r="G97" s="118" t="n">
        <v>488847</v>
      </c>
      <c r="H97" s="124"/>
      <c r="I97" s="124"/>
      <c r="J97" s="124"/>
      <c r="K97" s="124"/>
      <c r="L97" s="124"/>
      <c r="M97" s="124"/>
      <c r="N97" s="124"/>
      <c r="O97" s="124"/>
      <c r="P97" s="124"/>
      <c r="Q97" s="124"/>
    </row>
    <row r="98" s="93" customFormat="true" ht="21" hidden="false" customHeight="true" outlineLevel="0" collapsed="false">
      <c r="A98" s="122"/>
      <c r="B98" s="68" t="s">
        <v>51</v>
      </c>
      <c r="C98" s="107" t="n">
        <v>75</v>
      </c>
      <c r="D98" s="104"/>
      <c r="E98" s="105" t="n">
        <v>523287</v>
      </c>
      <c r="F98" s="105" t="n">
        <v>78493</v>
      </c>
      <c r="G98" s="105" t="n">
        <v>444794</v>
      </c>
      <c r="H98" s="124"/>
      <c r="I98" s="124"/>
      <c r="J98" s="124"/>
      <c r="K98" s="124"/>
      <c r="L98" s="124"/>
      <c r="M98" s="124"/>
      <c r="N98" s="124"/>
      <c r="O98" s="124"/>
      <c r="P98" s="124"/>
      <c r="Q98" s="124"/>
    </row>
    <row r="99" s="93" customFormat="true" ht="15" hidden="false" customHeight="true" outlineLevel="0" collapsed="false">
      <c r="A99" s="125" t="s">
        <v>66</v>
      </c>
      <c r="B99" s="68" t="s">
        <v>26</v>
      </c>
      <c r="C99" s="126" t="s">
        <v>67</v>
      </c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7"/>
      <c r="S99" s="127"/>
    </row>
    <row r="100" s="93" customFormat="true" ht="15" hidden="false" customHeight="true" outlineLevel="0" collapsed="false">
      <c r="A100" s="125"/>
      <c r="B100" s="68" t="s">
        <v>27</v>
      </c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7"/>
      <c r="S100" s="127"/>
    </row>
    <row r="101" s="93" customFormat="true" ht="15" hidden="false" customHeight="true" outlineLevel="0" collapsed="false">
      <c r="A101" s="125"/>
      <c r="B101" s="68" t="s">
        <v>28</v>
      </c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7"/>
      <c r="S101" s="127"/>
    </row>
    <row r="102" s="93" customFormat="true" ht="15" hidden="false" customHeight="true" outlineLevel="0" collapsed="false">
      <c r="A102" s="125"/>
      <c r="B102" s="69" t="s">
        <v>34</v>
      </c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7"/>
      <c r="S102" s="127"/>
    </row>
    <row r="103" s="93" customFormat="true" ht="15" hidden="false" customHeight="true" outlineLevel="0" collapsed="false">
      <c r="A103" s="125"/>
      <c r="B103" s="70" t="s">
        <v>31</v>
      </c>
      <c r="C103" s="99"/>
      <c r="D103" s="128"/>
      <c r="E103" s="100" t="n">
        <f aca="false">SUM(E104:E106)</f>
        <v>641245</v>
      </c>
      <c r="F103" s="100" t="n">
        <f aca="false">SUM(F104:F106)</f>
        <v>0</v>
      </c>
      <c r="G103" s="100" t="n">
        <f aca="false">SUM(G104:G106)</f>
        <v>641245</v>
      </c>
      <c r="H103" s="129" t="n">
        <f aca="false">SUM(I103+M103)</f>
        <v>198396</v>
      </c>
      <c r="I103" s="129" t="n">
        <f aca="false">SUM(J103:L103)</f>
        <v>0</v>
      </c>
      <c r="J103" s="129"/>
      <c r="K103" s="129"/>
      <c r="L103" s="129"/>
      <c r="M103" s="129" t="n">
        <f aca="false">SUM(N103:Q103)</f>
        <v>198396</v>
      </c>
      <c r="N103" s="129"/>
      <c r="O103" s="129"/>
      <c r="P103" s="129"/>
      <c r="Q103" s="130" t="n">
        <v>198396</v>
      </c>
    </row>
    <row r="104" s="93" customFormat="true" ht="15" hidden="false" customHeight="true" outlineLevel="0" collapsed="false">
      <c r="A104" s="125"/>
      <c r="B104" s="66" t="s">
        <v>35</v>
      </c>
      <c r="C104" s="131"/>
      <c r="D104" s="132" t="s">
        <v>56</v>
      </c>
      <c r="E104" s="133" t="n">
        <f aca="false">SUM(F104:G104)</f>
        <v>11411</v>
      </c>
      <c r="F104" s="133"/>
      <c r="G104" s="133" t="n">
        <v>1141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</row>
    <row r="105" s="93" customFormat="true" ht="15" hidden="false" customHeight="true" outlineLevel="0" collapsed="false">
      <c r="A105" s="125"/>
      <c r="B105" s="68" t="s">
        <v>49</v>
      </c>
      <c r="C105" s="103" t="n">
        <v>75</v>
      </c>
      <c r="D105" s="132"/>
      <c r="E105" s="118" t="n">
        <f aca="false">SUM(F105:G105)</f>
        <v>431438</v>
      </c>
      <c r="F105" s="105"/>
      <c r="G105" s="105" t="n">
        <v>431438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</row>
    <row r="106" s="93" customFormat="true" ht="15" hidden="false" customHeight="true" outlineLevel="0" collapsed="false">
      <c r="A106" s="125"/>
      <c r="B106" s="68" t="s">
        <v>38</v>
      </c>
      <c r="C106" s="107"/>
      <c r="D106" s="132"/>
      <c r="E106" s="118" t="n">
        <f aca="false">SUM(F106:G106)</f>
        <v>198396</v>
      </c>
      <c r="F106" s="105"/>
      <c r="G106" s="105" t="n">
        <v>198396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</row>
    <row r="107" s="93" customFormat="true" ht="15" hidden="false" customHeight="true" outlineLevel="0" collapsed="false">
      <c r="A107" s="120"/>
      <c r="B107" s="81" t="s">
        <v>26</v>
      </c>
      <c r="C107" s="134" t="s">
        <v>68</v>
      </c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</row>
    <row r="108" customFormat="false" ht="13.8" hidden="false" customHeight="false" outlineLevel="0" collapsed="false">
      <c r="A108" s="120"/>
      <c r="B108" s="68" t="s">
        <v>27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</row>
    <row r="109" customFormat="false" ht="13.8" hidden="false" customHeight="false" outlineLevel="0" collapsed="false">
      <c r="A109" s="120"/>
      <c r="B109" s="68" t="s">
        <v>28</v>
      </c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</row>
    <row r="110" customFormat="false" ht="14.4" hidden="false" customHeight="false" outlineLevel="0" collapsed="false">
      <c r="A110" s="120" t="s">
        <v>69</v>
      </c>
      <c r="B110" s="69" t="s">
        <v>34</v>
      </c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</row>
    <row r="111" customFormat="false" ht="14.4" hidden="false" customHeight="false" outlineLevel="0" collapsed="false">
      <c r="A111" s="120"/>
      <c r="B111" s="135" t="s">
        <v>31</v>
      </c>
      <c r="C111" s="136"/>
      <c r="D111" s="136"/>
      <c r="E111" s="100" t="n">
        <f aca="false">SUM(E112:E114)</f>
        <v>627087</v>
      </c>
      <c r="F111" s="100" t="n">
        <f aca="false">SUM(F112:F114)</f>
        <v>35807</v>
      </c>
      <c r="G111" s="100" t="n">
        <f aca="false">SUM(G112:G114)</f>
        <v>591280</v>
      </c>
      <c r="H111" s="137" t="n">
        <f aca="false">SUM(I111+M111)</f>
        <v>473777</v>
      </c>
      <c r="I111" s="74" t="n">
        <f aca="false">SUM(J111:L111)</f>
        <v>27053</v>
      </c>
      <c r="J111" s="137"/>
      <c r="K111" s="137"/>
      <c r="L111" s="137" t="n">
        <v>27053</v>
      </c>
      <c r="M111" s="74" t="n">
        <f aca="false">SUM(N111:Q111)</f>
        <v>446724</v>
      </c>
      <c r="N111" s="137"/>
      <c r="O111" s="137"/>
      <c r="P111" s="137"/>
      <c r="Q111" s="138" t="n">
        <v>446724</v>
      </c>
    </row>
    <row r="112" customFormat="false" ht="13.8" hidden="false" customHeight="true" outlineLevel="0" collapsed="false">
      <c r="A112" s="120"/>
      <c r="B112" s="85" t="s">
        <v>49</v>
      </c>
      <c r="C112" s="139" t="n">
        <v>75</v>
      </c>
      <c r="D112" s="140" t="s">
        <v>56</v>
      </c>
      <c r="E112" s="118" t="n">
        <f aca="false">SUM(F112:G112)</f>
        <v>7555</v>
      </c>
      <c r="F112" s="118" t="n">
        <v>431</v>
      </c>
      <c r="G112" s="118" t="n">
        <v>7124</v>
      </c>
      <c r="H112" s="112"/>
      <c r="I112" s="112"/>
      <c r="J112" s="112"/>
      <c r="K112" s="112"/>
      <c r="L112" s="112"/>
      <c r="M112" s="112"/>
      <c r="N112" s="112"/>
      <c r="O112" s="112"/>
      <c r="P112" s="112"/>
      <c r="Q112" s="113"/>
    </row>
    <row r="113" customFormat="false" ht="13.8" hidden="false" customHeight="false" outlineLevel="0" collapsed="false">
      <c r="A113" s="120"/>
      <c r="B113" s="76" t="s">
        <v>12</v>
      </c>
      <c r="C113" s="139"/>
      <c r="D113" s="140"/>
      <c r="E113" s="118" t="n">
        <f aca="false">SUM(F113:G113)</f>
        <v>473777</v>
      </c>
      <c r="F113" s="105" t="n">
        <v>27053</v>
      </c>
      <c r="G113" s="105" t="n">
        <v>446724</v>
      </c>
      <c r="H113" s="112"/>
      <c r="I113" s="112"/>
      <c r="J113" s="112"/>
      <c r="K113" s="112"/>
      <c r="L113" s="112"/>
      <c r="M113" s="112"/>
      <c r="N113" s="112"/>
      <c r="O113" s="112"/>
      <c r="P113" s="112"/>
      <c r="Q113" s="113"/>
    </row>
    <row r="114" customFormat="false" ht="13.8" hidden="false" customHeight="false" outlineLevel="0" collapsed="false">
      <c r="A114" s="108"/>
      <c r="B114" s="76" t="s">
        <v>50</v>
      </c>
      <c r="C114" s="139"/>
      <c r="D114" s="140"/>
      <c r="E114" s="118" t="n">
        <f aca="false">SUM(F114:G114)</f>
        <v>145755</v>
      </c>
      <c r="F114" s="105" t="n">
        <v>8323</v>
      </c>
      <c r="G114" s="105" t="n">
        <v>137432</v>
      </c>
      <c r="H114" s="115"/>
      <c r="I114" s="115"/>
      <c r="J114" s="115"/>
      <c r="K114" s="115"/>
      <c r="L114" s="115"/>
      <c r="M114" s="115"/>
      <c r="N114" s="115"/>
      <c r="O114" s="115"/>
      <c r="P114" s="115"/>
      <c r="Q114" s="116"/>
    </row>
    <row r="115" customFormat="false" ht="13.8" hidden="false" customHeight="true" outlineLevel="0" collapsed="false">
      <c r="A115" s="120"/>
      <c r="B115" s="81" t="s">
        <v>26</v>
      </c>
      <c r="C115" s="134" t="s">
        <v>70</v>
      </c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</row>
    <row r="116" customFormat="false" ht="13.8" hidden="false" customHeight="false" outlineLevel="0" collapsed="false">
      <c r="A116" s="120"/>
      <c r="B116" s="68" t="s">
        <v>27</v>
      </c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</row>
    <row r="117" customFormat="false" ht="13.8" hidden="false" customHeight="false" outlineLevel="0" collapsed="false">
      <c r="A117" s="120"/>
      <c r="B117" s="68" t="s">
        <v>28</v>
      </c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</row>
    <row r="118" customFormat="false" ht="14.4" hidden="false" customHeight="false" outlineLevel="0" collapsed="false">
      <c r="A118" s="120" t="s">
        <v>71</v>
      </c>
      <c r="B118" s="69" t="s">
        <v>34</v>
      </c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</row>
    <row r="119" customFormat="false" ht="14.4" hidden="false" customHeight="false" outlineLevel="0" collapsed="false">
      <c r="A119" s="120"/>
      <c r="B119" s="135" t="s">
        <v>31</v>
      </c>
      <c r="C119" s="136"/>
      <c r="D119" s="136"/>
      <c r="E119" s="100" t="n">
        <f aca="false">SUM(E120:E122)</f>
        <v>215731</v>
      </c>
      <c r="F119" s="100" t="n">
        <f aca="false">SUM(F120:F122)</f>
        <v>14959</v>
      </c>
      <c r="G119" s="100" t="n">
        <f aca="false">SUM(G120:G122)</f>
        <v>200772</v>
      </c>
      <c r="H119" s="137" t="n">
        <f aca="false">SUM(I119+M119)</f>
        <v>205188</v>
      </c>
      <c r="I119" s="137" t="n">
        <f aca="false">SUM(J119:L119)</f>
        <v>14357</v>
      </c>
      <c r="J119" s="137"/>
      <c r="K119" s="137"/>
      <c r="L119" s="137" t="n">
        <v>14357</v>
      </c>
      <c r="M119" s="74" t="n">
        <f aca="false">SUM(N119:Q119)</f>
        <v>190831</v>
      </c>
      <c r="N119" s="137"/>
      <c r="O119" s="137"/>
      <c r="P119" s="137"/>
      <c r="Q119" s="138" t="n">
        <v>190831</v>
      </c>
    </row>
    <row r="120" customFormat="false" ht="13.8" hidden="false" customHeight="true" outlineLevel="0" collapsed="false">
      <c r="A120" s="120"/>
      <c r="B120" s="85" t="s">
        <v>49</v>
      </c>
      <c r="C120" s="141" t="n">
        <v>75</v>
      </c>
      <c r="D120" s="142" t="s">
        <v>56</v>
      </c>
      <c r="E120" s="118" t="n">
        <v>0</v>
      </c>
      <c r="F120" s="118"/>
      <c r="G120" s="118" t="n">
        <v>0</v>
      </c>
      <c r="H120" s="112"/>
      <c r="I120" s="112"/>
      <c r="J120" s="112"/>
      <c r="K120" s="112"/>
      <c r="L120" s="112"/>
      <c r="M120" s="112"/>
      <c r="N120" s="112"/>
      <c r="O120" s="112"/>
      <c r="P120" s="112"/>
      <c r="Q120" s="113"/>
    </row>
    <row r="121" customFormat="false" ht="13.8" hidden="false" customHeight="false" outlineLevel="0" collapsed="false">
      <c r="A121" s="120"/>
      <c r="B121" s="76" t="s">
        <v>12</v>
      </c>
      <c r="C121" s="141"/>
      <c r="D121" s="142"/>
      <c r="E121" s="105" t="n">
        <f aca="false">SUM(F121:G121)</f>
        <v>205188</v>
      </c>
      <c r="F121" s="105" t="n">
        <v>14357</v>
      </c>
      <c r="G121" s="105" t="n">
        <v>190831</v>
      </c>
      <c r="H121" s="112"/>
      <c r="I121" s="112"/>
      <c r="J121" s="112"/>
      <c r="K121" s="112"/>
      <c r="L121" s="112"/>
      <c r="M121" s="112"/>
      <c r="N121" s="112"/>
      <c r="O121" s="112"/>
      <c r="P121" s="112"/>
      <c r="Q121" s="113"/>
    </row>
    <row r="122" customFormat="false" ht="14.4" hidden="false" customHeight="false" outlineLevel="0" collapsed="false">
      <c r="A122" s="143"/>
      <c r="B122" s="90" t="s">
        <v>50</v>
      </c>
      <c r="C122" s="141"/>
      <c r="D122" s="142"/>
      <c r="E122" s="144" t="n">
        <v>10543</v>
      </c>
      <c r="F122" s="144" t="n">
        <v>602</v>
      </c>
      <c r="G122" s="144" t="n">
        <v>9941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6"/>
    </row>
    <row r="123" customFormat="false" ht="13.8" hidden="false" customHeight="true" outlineLevel="0" collapsed="false">
      <c r="A123" s="147"/>
      <c r="B123" s="66" t="s">
        <v>26</v>
      </c>
      <c r="C123" s="82" t="s">
        <v>72</v>
      </c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3.8" hidden="false" customHeight="false" outlineLevel="0" collapsed="false">
      <c r="A124" s="120"/>
      <c r="B124" s="68" t="s">
        <v>27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3.8" hidden="false" customHeight="false" outlineLevel="0" collapsed="false">
      <c r="A125" s="120"/>
      <c r="B125" s="68" t="s">
        <v>28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4.4" hidden="false" customHeight="false" outlineLevel="0" collapsed="false">
      <c r="A126" s="120" t="s">
        <v>73</v>
      </c>
      <c r="B126" s="69" t="s">
        <v>34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4.4" hidden="false" customHeight="false" outlineLevel="0" collapsed="false">
      <c r="A127" s="120"/>
      <c r="B127" s="135" t="s">
        <v>31</v>
      </c>
      <c r="C127" s="148"/>
      <c r="D127" s="148"/>
      <c r="E127" s="100" t="n">
        <f aca="false">SUM(E128:E130)</f>
        <v>2834737</v>
      </c>
      <c r="F127" s="100" t="n">
        <f aca="false">SUM(F128:F130)</f>
        <v>425210</v>
      </c>
      <c r="G127" s="100" t="n">
        <f aca="false">SUM(G128:G130)</f>
        <v>2409527</v>
      </c>
      <c r="H127" s="137" t="n">
        <f aca="false">SUM(I127+M127)</f>
        <v>1669965</v>
      </c>
      <c r="I127" s="137" t="n">
        <f aca="false">SUM(J127:L127)</f>
        <v>302922</v>
      </c>
      <c r="J127" s="137"/>
      <c r="K127" s="137"/>
      <c r="L127" s="137" t="n">
        <v>302922</v>
      </c>
      <c r="M127" s="137" t="n">
        <f aca="false">SUM(N127:Q127)</f>
        <v>1367043</v>
      </c>
      <c r="N127" s="137"/>
      <c r="O127" s="137"/>
      <c r="P127" s="137"/>
      <c r="Q127" s="138" t="n">
        <v>1367043</v>
      </c>
    </row>
    <row r="128" customFormat="false" ht="13.8" hidden="false" customHeight="true" outlineLevel="0" collapsed="false">
      <c r="A128" s="120"/>
      <c r="B128" s="85" t="s">
        <v>49</v>
      </c>
      <c r="C128" s="149"/>
      <c r="D128" s="150" t="s">
        <v>74</v>
      </c>
      <c r="E128" s="118" t="n">
        <f aca="false">SUM(F128:G128)</f>
        <v>0</v>
      </c>
      <c r="F128" s="118"/>
      <c r="G128" s="118"/>
      <c r="H128" s="112"/>
      <c r="I128" s="112"/>
      <c r="J128" s="112"/>
      <c r="K128" s="112"/>
      <c r="L128" s="112"/>
      <c r="M128" s="112"/>
      <c r="N128" s="112"/>
      <c r="O128" s="112"/>
      <c r="P128" s="112"/>
      <c r="Q128" s="113"/>
    </row>
    <row r="129" customFormat="false" ht="13.8" hidden="false" customHeight="false" outlineLevel="0" collapsed="false">
      <c r="A129" s="120"/>
      <c r="B129" s="76" t="s">
        <v>12</v>
      </c>
      <c r="C129" s="149"/>
      <c r="D129" s="150"/>
      <c r="E129" s="105" t="n">
        <f aca="false">SUM(F129:G129)</f>
        <v>1669965</v>
      </c>
      <c r="F129" s="105" t="n">
        <v>302922</v>
      </c>
      <c r="G129" s="105" t="n">
        <v>1367043</v>
      </c>
      <c r="H129" s="112"/>
      <c r="I129" s="112"/>
      <c r="J129" s="112"/>
      <c r="K129" s="112"/>
      <c r="L129" s="112"/>
      <c r="M129" s="112"/>
      <c r="N129" s="112"/>
      <c r="O129" s="112"/>
      <c r="P129" s="112"/>
      <c r="Q129" s="113"/>
    </row>
    <row r="130" customFormat="false" ht="13.8" hidden="false" customHeight="false" outlineLevel="0" collapsed="false">
      <c r="A130" s="108"/>
      <c r="B130" s="76" t="s">
        <v>50</v>
      </c>
      <c r="C130" s="149"/>
      <c r="D130" s="150"/>
      <c r="E130" s="105" t="n">
        <f aca="false">SUM(F130:G130)</f>
        <v>1164772</v>
      </c>
      <c r="F130" s="105" t="n">
        <v>122288</v>
      </c>
      <c r="G130" s="105" t="n">
        <v>1042484</v>
      </c>
      <c r="H130" s="115"/>
      <c r="I130" s="115"/>
      <c r="J130" s="115"/>
      <c r="K130" s="115"/>
      <c r="L130" s="115"/>
      <c r="M130" s="115"/>
      <c r="N130" s="115"/>
      <c r="O130" s="115"/>
      <c r="P130" s="115"/>
      <c r="Q130" s="116"/>
    </row>
    <row r="131" customFormat="false" ht="13.95" hidden="false" customHeight="true" outlineLevel="0" collapsed="false">
      <c r="A131" s="151" t="s">
        <v>75</v>
      </c>
      <c r="B131" s="81" t="s">
        <v>26</v>
      </c>
      <c r="C131" s="109" t="s">
        <v>76</v>
      </c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</row>
    <row r="132" customFormat="false" ht="13.8" hidden="false" customHeight="false" outlineLevel="0" collapsed="false">
      <c r="A132" s="151"/>
      <c r="B132" s="68" t="s">
        <v>27</v>
      </c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</row>
    <row r="133" customFormat="false" ht="13.8" hidden="false" customHeight="false" outlineLevel="0" collapsed="false">
      <c r="A133" s="151"/>
      <c r="B133" s="68" t="s">
        <v>28</v>
      </c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</row>
    <row r="134" customFormat="false" ht="14.4" hidden="false" customHeight="false" outlineLevel="0" collapsed="false">
      <c r="A134" s="151"/>
      <c r="B134" s="69" t="s">
        <v>34</v>
      </c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</row>
    <row r="135" customFormat="false" ht="14.4" hidden="false" customHeight="false" outlineLevel="0" collapsed="false">
      <c r="A135" s="151"/>
      <c r="B135" s="83" t="s">
        <v>31</v>
      </c>
      <c r="C135" s="99"/>
      <c r="D135" s="152"/>
      <c r="E135" s="100" t="n">
        <f aca="false">SUM(E136:E139)</f>
        <v>1197227</v>
      </c>
      <c r="F135" s="100" t="n">
        <f aca="false">SUM(F136:F139)</f>
        <v>188084</v>
      </c>
      <c r="G135" s="100" t="n">
        <f aca="false">SUM(G136:G139)</f>
        <v>1009143</v>
      </c>
      <c r="H135" s="72" t="n">
        <f aca="false">SUM(I135+M135)</f>
        <v>636443</v>
      </c>
      <c r="I135" s="74" t="n">
        <f aca="false">SUM(J135:L135)</f>
        <v>95467</v>
      </c>
      <c r="J135" s="74"/>
      <c r="K135" s="74"/>
      <c r="L135" s="74" t="n">
        <v>95467</v>
      </c>
      <c r="M135" s="74" t="n">
        <f aca="false">SUM(N135:Q135)</f>
        <v>540976</v>
      </c>
      <c r="N135" s="74"/>
      <c r="O135" s="74"/>
      <c r="P135" s="74"/>
      <c r="Q135" s="75" t="n">
        <v>540976</v>
      </c>
    </row>
    <row r="136" customFormat="false" ht="13.95" hidden="false" customHeight="true" outlineLevel="0" collapsed="false">
      <c r="A136" s="151"/>
      <c r="B136" s="85" t="s">
        <v>35</v>
      </c>
      <c r="C136" s="103"/>
      <c r="D136" s="153" t="s">
        <v>56</v>
      </c>
      <c r="E136" s="118" t="n">
        <f aca="false">SUM(F136:G136)</f>
        <v>3000</v>
      </c>
      <c r="F136" s="118" t="n">
        <v>3000</v>
      </c>
      <c r="G136" s="118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</row>
    <row r="137" customFormat="false" ht="13.8" hidden="false" customHeight="false" outlineLevel="0" collapsed="false">
      <c r="A137" s="151"/>
      <c r="B137" s="76" t="s">
        <v>49</v>
      </c>
      <c r="C137" s="103" t="n">
        <v>75</v>
      </c>
      <c r="D137" s="153"/>
      <c r="E137" s="105" t="n">
        <f aca="false">SUM(F137:G137)</f>
        <v>89073</v>
      </c>
      <c r="F137" s="105" t="n">
        <v>19265</v>
      </c>
      <c r="G137" s="105" t="n">
        <v>69808</v>
      </c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</row>
    <row r="138" customFormat="false" ht="13.8" hidden="false" customHeight="false" outlineLevel="0" collapsed="false">
      <c r="A138" s="151"/>
      <c r="B138" s="89" t="s">
        <v>12</v>
      </c>
      <c r="C138" s="103"/>
      <c r="D138" s="153"/>
      <c r="E138" s="121" t="n">
        <f aca="false">SUM(F138:G138)</f>
        <v>636443</v>
      </c>
      <c r="F138" s="121" t="n">
        <v>95467</v>
      </c>
      <c r="G138" s="121" t="n">
        <v>540976</v>
      </c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</row>
    <row r="139" customFormat="false" ht="14.4" hidden="false" customHeight="false" outlineLevel="0" collapsed="false">
      <c r="A139" s="151"/>
      <c r="B139" s="90" t="s">
        <v>50</v>
      </c>
      <c r="C139" s="155"/>
      <c r="D139" s="153"/>
      <c r="E139" s="144" t="n">
        <f aca="false">SUM(F139:G139)</f>
        <v>468711</v>
      </c>
      <c r="F139" s="144" t="n">
        <v>70352</v>
      </c>
      <c r="G139" s="144" t="n">
        <v>398359</v>
      </c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</row>
    <row r="140" customFormat="false" ht="13.95" hidden="false" customHeight="true" outlineLevel="0" collapsed="false">
      <c r="A140" s="156" t="s">
        <v>77</v>
      </c>
      <c r="B140" s="81" t="s">
        <v>26</v>
      </c>
      <c r="C140" s="134" t="s">
        <v>78</v>
      </c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</row>
    <row r="141" customFormat="false" ht="13.8" hidden="false" customHeight="false" outlineLevel="0" collapsed="false">
      <c r="A141" s="156"/>
      <c r="B141" s="68" t="s">
        <v>27</v>
      </c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</row>
    <row r="142" customFormat="false" ht="13.8" hidden="false" customHeight="false" outlineLevel="0" collapsed="false">
      <c r="A142" s="156"/>
      <c r="B142" s="68" t="s">
        <v>28</v>
      </c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</row>
    <row r="143" customFormat="false" ht="14.4" hidden="false" customHeight="false" outlineLevel="0" collapsed="false">
      <c r="A143" s="156"/>
      <c r="B143" s="69" t="s">
        <v>34</v>
      </c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</row>
    <row r="144" customFormat="false" ht="14.4" hidden="false" customHeight="false" outlineLevel="0" collapsed="false">
      <c r="A144" s="156"/>
      <c r="B144" s="83" t="s">
        <v>31</v>
      </c>
      <c r="C144" s="99"/>
      <c r="D144" s="152"/>
      <c r="E144" s="100" t="n">
        <f aca="false">SUM(E145:E147)</f>
        <v>122334</v>
      </c>
      <c r="F144" s="100" t="n">
        <f aca="false">SUM(F145:F147)</f>
        <v>0</v>
      </c>
      <c r="G144" s="100" t="n">
        <f aca="false">SUM(G145:G147)</f>
        <v>122334</v>
      </c>
      <c r="H144" s="72" t="n">
        <f aca="false">SUM(I144+M144)</f>
        <v>13000</v>
      </c>
      <c r="I144" s="74" t="n">
        <f aca="false">SUM(J144:L144)</f>
        <v>0</v>
      </c>
      <c r="J144" s="74"/>
      <c r="K144" s="74"/>
      <c r="L144" s="74" t="n">
        <v>0</v>
      </c>
      <c r="M144" s="74" t="n">
        <f aca="false">SUM(N144:Q144)</f>
        <v>13000</v>
      </c>
      <c r="N144" s="74"/>
      <c r="O144" s="74"/>
      <c r="P144" s="74"/>
      <c r="Q144" s="75" t="n">
        <v>13000</v>
      </c>
    </row>
    <row r="145" customFormat="false" ht="13.8" hidden="false" customHeight="true" outlineLevel="0" collapsed="false">
      <c r="A145" s="156"/>
      <c r="B145" s="85" t="s">
        <v>63</v>
      </c>
      <c r="C145" s="103"/>
      <c r="D145" s="157" t="s">
        <v>56</v>
      </c>
      <c r="E145" s="118" t="n">
        <f aca="false">SUM(F145:G145)</f>
        <v>13000</v>
      </c>
      <c r="F145" s="118"/>
      <c r="G145" s="118" t="n">
        <v>13000</v>
      </c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</row>
    <row r="146" customFormat="false" ht="13.8" hidden="false" customHeight="false" outlineLevel="0" collapsed="false">
      <c r="A146" s="156"/>
      <c r="B146" s="76" t="s">
        <v>50</v>
      </c>
      <c r="C146" s="103" t="n">
        <v>75</v>
      </c>
      <c r="D146" s="157"/>
      <c r="E146" s="105" t="n">
        <f aca="false">SUM(F146:G146)</f>
        <v>54578</v>
      </c>
      <c r="F146" s="105"/>
      <c r="G146" s="105" t="n">
        <v>54578</v>
      </c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</row>
    <row r="147" customFormat="false" ht="14.4" hidden="false" customHeight="false" outlineLevel="0" collapsed="false">
      <c r="A147" s="156"/>
      <c r="B147" s="89" t="s">
        <v>51</v>
      </c>
      <c r="C147" s="103"/>
      <c r="D147" s="157"/>
      <c r="E147" s="121" t="n">
        <f aca="false">SUM(F147:G147)</f>
        <v>54756</v>
      </c>
      <c r="F147" s="121"/>
      <c r="G147" s="121" t="n">
        <v>54756</v>
      </c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</row>
    <row r="148" customFormat="false" ht="14.4" hidden="false" customHeight="false" outlineLevel="0" collapsed="false">
      <c r="A148" s="159" t="s">
        <v>79</v>
      </c>
      <c r="B148" s="159"/>
      <c r="C148" s="7" t="s">
        <v>25</v>
      </c>
      <c r="D148" s="7"/>
      <c r="E148" s="24" t="n">
        <f aca="false">SUM(E13+E61)</f>
        <v>31598756</v>
      </c>
      <c r="F148" s="24" t="n">
        <f aca="false">SUM(F13+F61)</f>
        <v>6365185</v>
      </c>
      <c r="G148" s="24" t="n">
        <f aca="false">SUM(G13+G61)</f>
        <v>25233571</v>
      </c>
      <c r="H148" s="24" t="n">
        <f aca="false">SUM(H13+H61)</f>
        <v>5396126</v>
      </c>
      <c r="I148" s="24" t="n">
        <f aca="false">SUM(I13+I61)</f>
        <v>1148635</v>
      </c>
      <c r="J148" s="24" t="n">
        <f aca="false">SUM(J13+J61)</f>
        <v>0</v>
      </c>
      <c r="K148" s="24" t="n">
        <f aca="false">SUM(K13+K61)</f>
        <v>0</v>
      </c>
      <c r="L148" s="24" t="n">
        <f aca="false">SUM(L13+L61)</f>
        <v>1148635</v>
      </c>
      <c r="M148" s="24" t="n">
        <f aca="false">SUM(M13+M61)</f>
        <v>4247491</v>
      </c>
      <c r="N148" s="24" t="n">
        <f aca="false">SUM(N13+N61)</f>
        <v>0</v>
      </c>
      <c r="O148" s="24" t="n">
        <f aca="false">SUM(O13+O61)</f>
        <v>0</v>
      </c>
      <c r="P148" s="24" t="n">
        <f aca="false">SUM(P13+P61)</f>
        <v>0</v>
      </c>
      <c r="Q148" s="160" t="n">
        <f aca="false">SUM(Q13+Q61)</f>
        <v>4247491</v>
      </c>
    </row>
    <row r="149" customFormat="false" ht="13.8" hidden="false" customHeight="false" outlineLevel="0" collapsed="false">
      <c r="A149" s="161" t="s">
        <v>80</v>
      </c>
      <c r="B149" s="162"/>
      <c r="C149" s="161"/>
      <c r="D149" s="161"/>
      <c r="E149" s="161"/>
      <c r="F149" s="161"/>
      <c r="G149" s="161"/>
      <c r="H149" s="161"/>
      <c r="I149" s="161"/>
      <c r="J149" s="161"/>
      <c r="K149" s="4"/>
      <c r="L149" s="4"/>
      <c r="M149" s="4"/>
      <c r="N149" s="4"/>
      <c r="O149" s="4"/>
      <c r="P149" s="4"/>
      <c r="Q149" s="4"/>
    </row>
    <row r="150" customFormat="false" ht="13.8" hidden="false" customHeight="false" outlineLevel="0" collapsed="false">
      <c r="A150" s="4" t="s">
        <v>81</v>
      </c>
      <c r="B150" s="161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3" customFormat="false" ht="10.2" hidden="false" customHeight="false" outlineLevel="0" collapsed="false">
      <c r="I153" s="163"/>
    </row>
  </sheetData>
  <mergeCells count="101">
    <mergeCell ref="A1:Q1"/>
    <mergeCell ref="A2:Q2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C14:Q17"/>
    <mergeCell ref="A20:A27"/>
    <mergeCell ref="C20:Q23"/>
    <mergeCell ref="C24:D24"/>
    <mergeCell ref="C25:C27"/>
    <mergeCell ref="D25:D27"/>
    <mergeCell ref="H25:Q27"/>
    <mergeCell ref="A28:A35"/>
    <mergeCell ref="C28:Q31"/>
    <mergeCell ref="C32:D32"/>
    <mergeCell ref="C33:C35"/>
    <mergeCell ref="D33:D35"/>
    <mergeCell ref="H33:Q35"/>
    <mergeCell ref="A36:A41"/>
    <mergeCell ref="C36:Q39"/>
    <mergeCell ref="C40:D40"/>
    <mergeCell ref="H41:Q41"/>
    <mergeCell ref="A42:A51"/>
    <mergeCell ref="C42:Q45"/>
    <mergeCell ref="C46:D46"/>
    <mergeCell ref="C47:C51"/>
    <mergeCell ref="D47:D51"/>
    <mergeCell ref="H47:Q51"/>
    <mergeCell ref="A52:A60"/>
    <mergeCell ref="C52:Q55"/>
    <mergeCell ref="C56:D56"/>
    <mergeCell ref="C57:C60"/>
    <mergeCell ref="D57:D60"/>
    <mergeCell ref="H57:Q60"/>
    <mergeCell ref="C61:D61"/>
    <mergeCell ref="A62:A68"/>
    <mergeCell ref="C62:Q65"/>
    <mergeCell ref="C66:D66"/>
    <mergeCell ref="D67:D68"/>
    <mergeCell ref="H67:Q68"/>
    <mergeCell ref="A69:A75"/>
    <mergeCell ref="C69:Q72"/>
    <mergeCell ref="D74:D75"/>
    <mergeCell ref="A76:A83"/>
    <mergeCell ref="C76:Q79"/>
    <mergeCell ref="C80:D80"/>
    <mergeCell ref="D81:D83"/>
    <mergeCell ref="H81:Q83"/>
    <mergeCell ref="A84:A90"/>
    <mergeCell ref="C84:Q87"/>
    <mergeCell ref="C88:D88"/>
    <mergeCell ref="D89:D90"/>
    <mergeCell ref="H89:Q90"/>
    <mergeCell ref="A91:A98"/>
    <mergeCell ref="C91:Q94"/>
    <mergeCell ref="C95:D95"/>
    <mergeCell ref="D96:D98"/>
    <mergeCell ref="H96:Q98"/>
    <mergeCell ref="A99:A106"/>
    <mergeCell ref="C99:Q102"/>
    <mergeCell ref="D104:D106"/>
    <mergeCell ref="H104:Q106"/>
    <mergeCell ref="C107:Q110"/>
    <mergeCell ref="C111:D111"/>
    <mergeCell ref="C112:C114"/>
    <mergeCell ref="D112:D114"/>
    <mergeCell ref="C115:Q118"/>
    <mergeCell ref="C119:D119"/>
    <mergeCell ref="C120:C122"/>
    <mergeCell ref="D120:D122"/>
    <mergeCell ref="C123:Q126"/>
    <mergeCell ref="C127:D127"/>
    <mergeCell ref="C128:C130"/>
    <mergeCell ref="D128:D130"/>
    <mergeCell ref="A131:A139"/>
    <mergeCell ref="C131:Q134"/>
    <mergeCell ref="D136:D139"/>
    <mergeCell ref="H136:Q139"/>
    <mergeCell ref="A140:A147"/>
    <mergeCell ref="C140:Q143"/>
    <mergeCell ref="D145:D147"/>
    <mergeCell ref="H145:Q147"/>
    <mergeCell ref="A148:B148"/>
    <mergeCell ref="C148:D148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61" man="true" max="16383" min="0"/>
    <brk id="90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8-11-05T11:00:14Z</cp:lastPrinted>
  <dcterms:modified xsi:type="dcterms:W3CDTF">2018-11-08T11:34:37Z</dcterms:modified>
  <cp:revision>0</cp:revision>
  <dc:subject/>
  <dc:title/>
</cp:coreProperties>
</file>