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3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III/22/18 z dnia 28.12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6410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6060</t>
  </si>
  <si>
    <t xml:space="preserve">75478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11.43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true" customHeight="true" outlineLevel="0" collapsed="false">
      <c r="A12" s="29" t="s">
        <v>15</v>
      </c>
      <c r="B12" s="30"/>
      <c r="C12" s="30"/>
      <c r="D12" s="31" t="n">
        <f aca="false">SUM(D13)</f>
        <v>0</v>
      </c>
      <c r="E12" s="31" t="n">
        <f aca="false">SUM(E13)</f>
        <v>0</v>
      </c>
      <c r="F12" s="32" t="n">
        <f aca="false">SUM(F13)</f>
        <v>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true" customHeight="true" outlineLevel="0" collapsed="false">
      <c r="A13" s="34"/>
      <c r="B13" s="35" t="s">
        <v>16</v>
      </c>
      <c r="C13" s="36"/>
      <c r="D13" s="37" t="n">
        <f aca="false">SUM(D14)</f>
        <v>0</v>
      </c>
      <c r="E13" s="37" t="n">
        <f aca="false">SUM(E15)</f>
        <v>0</v>
      </c>
      <c r="F13" s="37" t="n">
        <f aca="false">SUM(F15)</f>
        <v>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true" customHeight="true" outlineLevel="0" collapsed="false">
      <c r="A14" s="34"/>
      <c r="B14" s="41"/>
      <c r="C14" s="42" t="s">
        <v>17</v>
      </c>
      <c r="D14" s="43"/>
      <c r="E14" s="43"/>
      <c r="F14" s="43"/>
      <c r="G14" s="43"/>
      <c r="H14" s="43"/>
      <c r="I14" s="43"/>
      <c r="J14" s="44"/>
      <c r="K14" s="45"/>
    </row>
    <row r="15" customFormat="false" ht="13.5" hidden="true" customHeight="true" outlineLevel="0" collapsed="false">
      <c r="A15" s="34"/>
      <c r="B15" s="41"/>
      <c r="C15" s="46" t="s">
        <v>18</v>
      </c>
      <c r="D15" s="47"/>
      <c r="E15" s="47"/>
      <c r="F15" s="47"/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2000</v>
      </c>
      <c r="F27" s="60" t="n">
        <v>2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3500</v>
      </c>
      <c r="F28" s="60" t="n">
        <v>35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35597</v>
      </c>
      <c r="F29" s="60" t="n">
        <v>35597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537</v>
      </c>
      <c r="F30" s="60" t="n">
        <v>537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4543</v>
      </c>
      <c r="F31" s="60" t="n">
        <v>24543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323</v>
      </c>
      <c r="F32" s="60" t="n">
        <v>1323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552963</v>
      </c>
      <c r="E34" s="31" t="n">
        <f aca="false">SUM(E35+E41)</f>
        <v>552963</v>
      </c>
      <c r="F34" s="31" t="n">
        <f aca="false">SUM(F35+F41)</f>
        <v>552963</v>
      </c>
      <c r="G34" s="31" t="n">
        <f aca="false">SUM(G35+G41)</f>
        <v>301636</v>
      </c>
      <c r="H34" s="31" t="n">
        <f aca="false">SUM(H35+H41)</f>
        <v>54694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240512</v>
      </c>
      <c r="E35" s="37" t="n">
        <f aca="false">SUM(E37:E40)</f>
        <v>240512</v>
      </c>
      <c r="F35" s="37" t="n">
        <f aca="false">SUM(F37:F40)</f>
        <v>24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24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165000</v>
      </c>
      <c r="F40" s="57" t="n">
        <v>16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12451</v>
      </c>
      <c r="E41" s="52" t="n">
        <f aca="false">SUM(E42:E58)</f>
        <v>312451</v>
      </c>
      <c r="F41" s="52" t="n">
        <f aca="false">SUM(F42:F58)</f>
        <v>312451</v>
      </c>
      <c r="G41" s="52" t="n">
        <f aca="false">SUM(G42:G58)</f>
        <v>238484</v>
      </c>
      <c r="H41" s="52" t="n">
        <f aca="false">SUM(H42:H58)</f>
        <v>42334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1245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0573</v>
      </c>
      <c r="F44" s="68" t="n">
        <v>60573</v>
      </c>
      <c r="G44" s="68" t="n">
        <v>60573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52436</v>
      </c>
      <c r="F45" s="68" t="n">
        <v>152436</v>
      </c>
      <c r="G45" s="68" t="n">
        <v>152436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015</v>
      </c>
      <c r="F46" s="68" t="n">
        <v>18015</v>
      </c>
      <c r="G46" s="68" t="n">
        <v>18015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0294</v>
      </c>
      <c r="F47" s="68" t="n">
        <v>40294</v>
      </c>
      <c r="G47" s="68"/>
      <c r="H47" s="68" t="n">
        <v>40294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040</v>
      </c>
      <c r="F48" s="72" t="n">
        <v>2040</v>
      </c>
      <c r="G48" s="72"/>
      <c r="H48" s="72" t="n">
        <v>204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7460</v>
      </c>
      <c r="F49" s="72" t="n">
        <v>7460</v>
      </c>
      <c r="G49" s="72" t="n">
        <v>746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10196</v>
      </c>
      <c r="F50" s="68" t="n">
        <v>10196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72</v>
      </c>
      <c r="F51" s="68" t="n">
        <v>2272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520</v>
      </c>
      <c r="F52" s="68" t="n">
        <v>520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61</v>
      </c>
      <c r="F53" s="68" t="n">
        <v>261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8467</v>
      </c>
      <c r="F54" s="68" t="n">
        <v>8467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5</v>
      </c>
      <c r="F55" s="68" t="n">
        <v>305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50</v>
      </c>
      <c r="F56" s="68" t="n">
        <v>50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31</v>
      </c>
      <c r="D57" s="57"/>
      <c r="E57" s="68" t="n">
        <v>1831</v>
      </c>
      <c r="F57" s="68" t="n">
        <v>1831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84"/>
      <c r="K65" s="85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84"/>
      <c r="K66" s="85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87" t="s">
        <v>18</v>
      </c>
      <c r="D68" s="88"/>
      <c r="E68" s="88" t="n">
        <v>5335.48</v>
      </c>
      <c r="F68" s="88" t="n">
        <v>5335.48</v>
      </c>
      <c r="G68" s="88"/>
      <c r="H68" s="88"/>
      <c r="I68" s="88"/>
      <c r="J68" s="89"/>
      <c r="K68" s="90"/>
    </row>
    <row r="69" customFormat="false" ht="13.5" hidden="false" customHeight="true" outlineLevel="0" collapsed="false">
      <c r="A69" s="91" t="s">
        <v>50</v>
      </c>
      <c r="B69" s="91"/>
      <c r="C69" s="92"/>
      <c r="D69" s="93" t="n">
        <f aca="false">SUM(D70)</f>
        <v>37915</v>
      </c>
      <c r="E69" s="93" t="n">
        <f aca="false">SUM(E70)</f>
        <v>37915</v>
      </c>
      <c r="F69" s="93" t="n">
        <f aca="false">SUM(F70)</f>
        <v>37915</v>
      </c>
      <c r="G69" s="93" t="n">
        <f aca="false">SUM(G70)</f>
        <v>6200</v>
      </c>
      <c r="H69" s="93" t="n">
        <f aca="false">SUM(H70)</f>
        <v>1248</v>
      </c>
      <c r="I69" s="93" t="n">
        <f aca="false">SUM(I70)</f>
        <v>10150</v>
      </c>
      <c r="J69" s="93" t="n">
        <f aca="false">SUM(J70)</f>
        <v>0</v>
      </c>
      <c r="K69" s="93" t="n">
        <f aca="false">SUM(K70)</f>
        <v>0</v>
      </c>
    </row>
    <row r="70" customFormat="false" ht="13.5" hidden="false" customHeight="true" outlineLevel="0" collapsed="false">
      <c r="A70" s="94"/>
      <c r="B70" s="50" t="s">
        <v>51</v>
      </c>
      <c r="C70" s="51"/>
      <c r="D70" s="95" t="n">
        <f aca="false">SUM(D71:D78)</f>
        <v>37915</v>
      </c>
      <c r="E70" s="95" t="n">
        <f aca="false">SUM(E71:E78)</f>
        <v>37915</v>
      </c>
      <c r="F70" s="95" t="n">
        <f aca="false">SUM(F71:F78)</f>
        <v>37915</v>
      </c>
      <c r="G70" s="95" t="n">
        <f aca="false">SUM(G71:G78)</f>
        <v>6200</v>
      </c>
      <c r="H70" s="95" t="n">
        <f aca="false">SUM(H71:H78)</f>
        <v>1248</v>
      </c>
      <c r="I70" s="95" t="n">
        <f aca="false">SUM(I71:I78)</f>
        <v>10150</v>
      </c>
      <c r="J70" s="95" t="n">
        <f aca="false">SUM(J71:J78)</f>
        <v>0</v>
      </c>
      <c r="K70" s="95" t="n">
        <f aca="false">SUM(K71:K78)</f>
        <v>0</v>
      </c>
    </row>
    <row r="71" customFormat="false" ht="13.5" hidden="false" customHeight="true" outlineLevel="0" collapsed="false">
      <c r="A71" s="96"/>
      <c r="B71" s="97"/>
      <c r="C71" s="51" t="s">
        <v>17</v>
      </c>
      <c r="D71" s="95" t="n">
        <v>37915</v>
      </c>
      <c r="E71" s="95"/>
      <c r="F71" s="95"/>
      <c r="G71" s="95"/>
      <c r="H71" s="95"/>
      <c r="I71" s="95"/>
      <c r="J71" s="95"/>
      <c r="K71" s="95"/>
    </row>
    <row r="72" customFormat="false" ht="13.5" hidden="false" customHeight="true" outlineLevel="0" collapsed="false">
      <c r="A72" s="34"/>
      <c r="B72" s="98"/>
      <c r="C72" s="53" t="s">
        <v>52</v>
      </c>
      <c r="D72" s="54"/>
      <c r="E72" s="54" t="n">
        <v>10150</v>
      </c>
      <c r="F72" s="54" t="n">
        <v>10150</v>
      </c>
      <c r="G72" s="54"/>
      <c r="H72" s="54"/>
      <c r="I72" s="54" t="n">
        <v>10150</v>
      </c>
      <c r="J72" s="54"/>
      <c r="K72" s="54"/>
    </row>
    <row r="73" customFormat="false" ht="13.5" hidden="false" customHeight="true" outlineLevel="0" collapsed="false">
      <c r="A73" s="34"/>
      <c r="B73" s="98"/>
      <c r="C73" s="56" t="s">
        <v>27</v>
      </c>
      <c r="D73" s="57"/>
      <c r="E73" s="57" t="n">
        <v>1103</v>
      </c>
      <c r="F73" s="57" t="n">
        <v>1103</v>
      </c>
      <c r="G73" s="57"/>
      <c r="H73" s="57" t="n">
        <v>1103</v>
      </c>
      <c r="I73" s="57"/>
      <c r="J73" s="57"/>
      <c r="K73" s="57"/>
    </row>
    <row r="74" customFormat="false" ht="13.5" hidden="false" customHeight="true" outlineLevel="0" collapsed="false">
      <c r="A74" s="34"/>
      <c r="B74" s="98"/>
      <c r="C74" s="56" t="s">
        <v>37</v>
      </c>
      <c r="D74" s="57"/>
      <c r="E74" s="57" t="n">
        <v>145</v>
      </c>
      <c r="F74" s="57" t="n">
        <v>145</v>
      </c>
      <c r="G74" s="57"/>
      <c r="H74" s="57" t="n">
        <v>145</v>
      </c>
      <c r="I74" s="57"/>
      <c r="J74" s="57"/>
      <c r="K74" s="57"/>
    </row>
    <row r="75" customFormat="false" ht="13.5" hidden="false" customHeight="true" outlineLevel="0" collapsed="false">
      <c r="A75" s="34"/>
      <c r="B75" s="98"/>
      <c r="C75" s="56" t="s">
        <v>42</v>
      </c>
      <c r="D75" s="57"/>
      <c r="E75" s="57" t="n">
        <v>6200</v>
      </c>
      <c r="F75" s="57" t="n">
        <v>6200</v>
      </c>
      <c r="G75" s="57" t="n">
        <v>6200</v>
      </c>
      <c r="H75" s="57"/>
      <c r="I75" s="57"/>
      <c r="J75" s="57"/>
      <c r="K75" s="57"/>
    </row>
    <row r="76" customFormat="false" ht="13.5" hidden="false" customHeight="true" outlineLevel="0" collapsed="false">
      <c r="A76" s="34"/>
      <c r="B76" s="98"/>
      <c r="C76" s="56" t="s">
        <v>29</v>
      </c>
      <c r="D76" s="57"/>
      <c r="E76" s="57" t="n">
        <v>2000</v>
      </c>
      <c r="F76" s="57" t="n">
        <v>2000</v>
      </c>
      <c r="G76" s="57"/>
      <c r="H76" s="57"/>
      <c r="I76" s="57"/>
      <c r="J76" s="57"/>
      <c r="K76" s="57"/>
    </row>
    <row r="77" customFormat="false" ht="13.5" hidden="false" customHeight="true" outlineLevel="0" collapsed="false">
      <c r="A77" s="34"/>
      <c r="B77" s="98"/>
      <c r="C77" s="56" t="s">
        <v>18</v>
      </c>
      <c r="D77" s="57"/>
      <c r="E77" s="57" t="n">
        <v>18217</v>
      </c>
      <c r="F77" s="57" t="n">
        <v>18217</v>
      </c>
      <c r="G77" s="57"/>
      <c r="H77" s="57"/>
      <c r="I77" s="57"/>
      <c r="J77" s="57"/>
      <c r="K77" s="57"/>
    </row>
    <row r="78" customFormat="false" ht="13.5" hidden="false" customHeight="true" outlineLevel="0" collapsed="false">
      <c r="A78" s="34"/>
      <c r="B78" s="41"/>
      <c r="C78" s="46" t="s">
        <v>45</v>
      </c>
      <c r="D78" s="47"/>
      <c r="E78" s="47" t="n">
        <v>100</v>
      </c>
      <c r="F78" s="47" t="n">
        <v>100</v>
      </c>
      <c r="G78" s="47"/>
      <c r="H78" s="47"/>
      <c r="I78" s="47"/>
      <c r="J78" s="78"/>
      <c r="K78" s="48"/>
    </row>
    <row r="79" customFormat="false" ht="13.5" hidden="false" customHeight="true" outlineLevel="0" collapsed="false">
      <c r="A79" s="29" t="s">
        <v>53</v>
      </c>
      <c r="B79" s="30"/>
      <c r="C79" s="49"/>
      <c r="D79" s="31" t="n">
        <f aca="false">SUM(D80)</f>
        <v>49800</v>
      </c>
      <c r="E79" s="31" t="n">
        <f aca="false">SUM(E80)</f>
        <v>49800</v>
      </c>
      <c r="F79" s="31" t="n">
        <f aca="false">SUM(F80)</f>
        <v>4980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false" customHeight="true" outlineLevel="0" collapsed="false">
      <c r="A80" s="34"/>
      <c r="B80" s="81" t="s">
        <v>54</v>
      </c>
      <c r="C80" s="82"/>
      <c r="D80" s="99" t="n">
        <f aca="false">SUM(D81:D82)</f>
        <v>49800</v>
      </c>
      <c r="E80" s="99" t="n">
        <f aca="false">SUM(E81:E82)</f>
        <v>49800</v>
      </c>
      <c r="F80" s="99" t="n">
        <f aca="false">SUM(F81:F82)</f>
        <v>49800</v>
      </c>
      <c r="G80" s="99" t="n">
        <f aca="false">SUM(G81:G82)</f>
        <v>0</v>
      </c>
      <c r="H80" s="99" t="n">
        <f aca="false">SUM(H81:H82)</f>
        <v>0</v>
      </c>
      <c r="I80" s="99" t="n">
        <f aca="false">SUM(I81:I82)</f>
        <v>0</v>
      </c>
      <c r="J80" s="99" t="n">
        <f aca="false">SUM(J81:J82)</f>
        <v>0</v>
      </c>
      <c r="K80" s="99" t="n">
        <f aca="false">SUM(K81:K82)</f>
        <v>0</v>
      </c>
    </row>
    <row r="81" customFormat="false" ht="13.5" hidden="false" customHeight="true" outlineLevel="0" collapsed="false">
      <c r="A81" s="34"/>
      <c r="B81" s="41"/>
      <c r="C81" s="42" t="s">
        <v>17</v>
      </c>
      <c r="D81" s="43" t="n">
        <v>49800</v>
      </c>
      <c r="E81" s="43"/>
      <c r="F81" s="43"/>
      <c r="G81" s="43"/>
      <c r="H81" s="43"/>
      <c r="I81" s="43"/>
      <c r="J81" s="44"/>
      <c r="K81" s="45"/>
    </row>
    <row r="82" customFormat="false" ht="13.5" hidden="false" customHeight="true" outlineLevel="0" collapsed="false">
      <c r="A82" s="34"/>
      <c r="B82" s="41"/>
      <c r="C82" s="46" t="s">
        <v>29</v>
      </c>
      <c r="D82" s="47"/>
      <c r="E82" s="47" t="n">
        <v>49800</v>
      </c>
      <c r="F82" s="47" t="n">
        <v>49800</v>
      </c>
      <c r="G82" s="47"/>
      <c r="H82" s="47"/>
      <c r="I82" s="47"/>
      <c r="J82" s="78"/>
      <c r="K82" s="48"/>
    </row>
    <row r="83" customFormat="false" ht="13.5" hidden="false" customHeight="true" outlineLevel="0" collapsed="false">
      <c r="A83" s="29" t="s">
        <v>55</v>
      </c>
      <c r="B83" s="30"/>
      <c r="C83" s="49"/>
      <c r="D83" s="31" t="n">
        <f aca="false">SUM(D84+D114)</f>
        <v>3888960</v>
      </c>
      <c r="E83" s="31" t="n">
        <f aca="false">SUM(E84+E114)</f>
        <v>3888960</v>
      </c>
      <c r="F83" s="31" t="n">
        <f aca="false">SUM(F84+F114)</f>
        <v>3848960</v>
      </c>
      <c r="G83" s="31" t="n">
        <f aca="false">SUM(G84+G114)</f>
        <v>3158654</v>
      </c>
      <c r="H83" s="31" t="n">
        <f aca="false">SUM(H84+H114)</f>
        <v>9673</v>
      </c>
      <c r="I83" s="31" t="n">
        <f aca="false">SUM(I84+I114)</f>
        <v>133701</v>
      </c>
      <c r="J83" s="31" t="n">
        <f aca="false">SUM(J84+J114)</f>
        <v>40000</v>
      </c>
      <c r="K83" s="31" t="n">
        <f aca="false">SUM(K84+K114)</f>
        <v>16000</v>
      </c>
    </row>
    <row r="84" customFormat="false" ht="13.5" hidden="false" customHeight="true" outlineLevel="0" collapsed="false">
      <c r="A84" s="34"/>
      <c r="B84" s="100" t="s">
        <v>56</v>
      </c>
      <c r="C84" s="101"/>
      <c r="D84" s="102" t="n">
        <f aca="false">SUM(D85:D112)</f>
        <v>3857660</v>
      </c>
      <c r="E84" s="102" t="n">
        <f aca="false">SUM(E85:E113)</f>
        <v>3857660</v>
      </c>
      <c r="F84" s="102" t="n">
        <f aca="false">SUM(F85:F113)</f>
        <v>3817660</v>
      </c>
      <c r="G84" s="102" t="n">
        <f aca="false">SUM(G85:G113)</f>
        <v>3158654</v>
      </c>
      <c r="H84" s="102" t="n">
        <f aca="false">SUM(H85:H113)</f>
        <v>9673</v>
      </c>
      <c r="I84" s="102" t="n">
        <f aca="false">SUM(I85:I113)</f>
        <v>133701</v>
      </c>
      <c r="J84" s="102" t="n">
        <f aca="false">SUM(J85:J113)</f>
        <v>40000</v>
      </c>
      <c r="K84" s="102" t="n">
        <f aca="false">SUM(K85:K113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817660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57</v>
      </c>
      <c r="D86" s="54" t="n">
        <v>40000</v>
      </c>
      <c r="E86" s="54"/>
      <c r="F86" s="54"/>
      <c r="G86" s="54"/>
      <c r="H86" s="54"/>
      <c r="I86" s="54"/>
      <c r="J86" s="84"/>
      <c r="K86" s="85"/>
      <c r="L86" s="70"/>
    </row>
    <row r="87" customFormat="false" ht="13.5" hidden="false" customHeight="true" outlineLevel="0" collapsed="false">
      <c r="A87" s="34"/>
      <c r="B87" s="41"/>
      <c r="C87" s="53" t="s">
        <v>23</v>
      </c>
      <c r="D87" s="54"/>
      <c r="E87" s="54"/>
      <c r="F87" s="54"/>
      <c r="G87" s="54"/>
      <c r="H87" s="54"/>
      <c r="I87" s="54"/>
      <c r="J87" s="84"/>
      <c r="K87" s="55" t="n">
        <v>15000</v>
      </c>
      <c r="L87" s="70"/>
    </row>
    <row r="88" customFormat="false" ht="13.5" hidden="false" customHeight="true" outlineLevel="0" collapsed="false">
      <c r="A88" s="34"/>
      <c r="B88" s="41"/>
      <c r="C88" s="53" t="s">
        <v>58</v>
      </c>
      <c r="D88" s="54"/>
      <c r="E88" s="54"/>
      <c r="F88" s="54"/>
      <c r="G88" s="54"/>
      <c r="H88" s="54"/>
      <c r="I88" s="54"/>
      <c r="J88" s="84"/>
      <c r="K88" s="55" t="n">
        <v>1000</v>
      </c>
      <c r="L88" s="70"/>
    </row>
    <row r="89" customFormat="false" ht="13.5" hidden="false" customHeight="true" outlineLevel="0" collapsed="false">
      <c r="A89" s="34"/>
      <c r="B89" s="41"/>
      <c r="C89" s="56" t="s">
        <v>39</v>
      </c>
      <c r="D89" s="57"/>
      <c r="E89" s="57" t="n">
        <v>63</v>
      </c>
      <c r="F89" s="57" t="n">
        <v>63</v>
      </c>
      <c r="G89" s="57"/>
      <c r="H89" s="57"/>
      <c r="I89" s="57" t="n">
        <f aca="false">SUM(F89)</f>
        <v>63</v>
      </c>
      <c r="J89" s="65"/>
      <c r="K89" s="58"/>
      <c r="L89" s="70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133638</v>
      </c>
      <c r="F90" s="57" t="n">
        <v>133638</v>
      </c>
      <c r="G90" s="57"/>
      <c r="H90" s="57"/>
      <c r="I90" s="57" t="n">
        <f aca="false">SUM(F90)</f>
        <v>133638</v>
      </c>
      <c r="J90" s="65"/>
      <c r="K90" s="86"/>
      <c r="L90" s="70"/>
    </row>
    <row r="91" customFormat="false" ht="13.5" hidden="false" customHeight="true" outlineLevel="0" collapsed="false">
      <c r="A91" s="34"/>
      <c r="B91" s="41"/>
      <c r="C91" s="56" t="s">
        <v>40</v>
      </c>
      <c r="D91" s="57"/>
      <c r="E91" s="57" t="n">
        <v>50659</v>
      </c>
      <c r="F91" s="57" t="n">
        <v>50659</v>
      </c>
      <c r="G91" s="57" t="n">
        <v>50659</v>
      </c>
      <c r="H91" s="57"/>
      <c r="I91" s="57"/>
      <c r="J91" s="65"/>
      <c r="K91" s="86"/>
    </row>
    <row r="92" customFormat="false" ht="13.5" hidden="false" customHeight="true" outlineLevel="0" collapsed="false">
      <c r="A92" s="34"/>
      <c r="B92" s="41"/>
      <c r="C92" s="56" t="s">
        <v>41</v>
      </c>
      <c r="D92" s="57"/>
      <c r="E92" s="57" t="n">
        <v>4161</v>
      </c>
      <c r="F92" s="57" t="n">
        <v>4161</v>
      </c>
      <c r="G92" s="57" t="n">
        <f aca="false">SUM(F92)</f>
        <v>4161</v>
      </c>
      <c r="H92" s="57"/>
      <c r="I92" s="57"/>
      <c r="J92" s="65"/>
      <c r="K92" s="86"/>
    </row>
    <row r="93" customFormat="false" ht="13.5" hidden="false" customHeight="true" outlineLevel="0" collapsed="false">
      <c r="A93" s="34"/>
      <c r="B93" s="41"/>
      <c r="C93" s="56" t="s">
        <v>60</v>
      </c>
      <c r="D93" s="57"/>
      <c r="E93" s="57" t="n">
        <v>2428279</v>
      </c>
      <c r="F93" s="57" t="n">
        <v>2428279</v>
      </c>
      <c r="G93" s="57" t="n">
        <v>2428279</v>
      </c>
      <c r="H93" s="57"/>
      <c r="I93" s="57"/>
      <c r="J93" s="65"/>
      <c r="K93" s="86"/>
    </row>
    <row r="94" customFormat="false" ht="13.5" hidden="false" customHeight="true" outlineLevel="0" collapsed="false">
      <c r="A94" s="34"/>
      <c r="B94" s="41"/>
      <c r="C94" s="56" t="s">
        <v>61</v>
      </c>
      <c r="D94" s="57"/>
      <c r="E94" s="57" t="n">
        <v>79393</v>
      </c>
      <c r="F94" s="57" t="n">
        <v>79393</v>
      </c>
      <c r="G94" s="57" t="n">
        <v>79393</v>
      </c>
      <c r="H94" s="57"/>
      <c r="I94" s="57"/>
      <c r="J94" s="65"/>
      <c r="K94" s="86"/>
    </row>
    <row r="95" customFormat="false" ht="13.5" hidden="false" customHeight="true" outlineLevel="0" collapsed="false">
      <c r="A95" s="34"/>
      <c r="B95" s="41"/>
      <c r="C95" s="56" t="s">
        <v>62</v>
      </c>
      <c r="D95" s="57"/>
      <c r="E95" s="57" t="n">
        <v>192170</v>
      </c>
      <c r="F95" s="57" t="n">
        <v>192170</v>
      </c>
      <c r="G95" s="57" t="n">
        <v>192170</v>
      </c>
      <c r="H95" s="57"/>
      <c r="I95" s="57"/>
      <c r="J95" s="65"/>
      <c r="K95" s="86"/>
    </row>
    <row r="96" customFormat="false" ht="13.5" hidden="true" customHeight="true" outlineLevel="0" collapsed="false">
      <c r="A96" s="34"/>
      <c r="B96" s="41"/>
      <c r="C96" s="56" t="s">
        <v>63</v>
      </c>
      <c r="D96" s="57"/>
      <c r="E96" s="57"/>
      <c r="F96" s="57"/>
      <c r="G96" s="57" t="n">
        <f aca="false">SUM(F96)</f>
        <v>0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27</v>
      </c>
      <c r="D97" s="57"/>
      <c r="E97" s="57" t="n">
        <v>9628</v>
      </c>
      <c r="F97" s="57" t="n">
        <v>9628</v>
      </c>
      <c r="G97" s="57"/>
      <c r="H97" s="57" t="n">
        <f aca="false">SUM(F97)</f>
        <v>9628</v>
      </c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37</v>
      </c>
      <c r="D98" s="57"/>
      <c r="E98" s="57" t="n">
        <v>45</v>
      </c>
      <c r="F98" s="57" t="n">
        <v>45</v>
      </c>
      <c r="G98" s="57"/>
      <c r="H98" s="57" t="n">
        <f aca="false">SUM(F98)</f>
        <v>45</v>
      </c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42</v>
      </c>
      <c r="D99" s="57"/>
      <c r="E99" s="57" t="n">
        <v>16997</v>
      </c>
      <c r="F99" s="57" t="n">
        <v>16997</v>
      </c>
      <c r="G99" s="57" t="n">
        <f aca="false">SUM(F99)</f>
        <v>16997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4</v>
      </c>
      <c r="D100" s="57"/>
      <c r="E100" s="57" t="n">
        <v>386995</v>
      </c>
      <c r="F100" s="57" t="n">
        <v>386995</v>
      </c>
      <c r="G100" s="57" t="n">
        <v>386995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9</v>
      </c>
      <c r="D101" s="57"/>
      <c r="E101" s="57" t="n">
        <v>226551</v>
      </c>
      <c r="F101" s="57" t="n">
        <v>226551</v>
      </c>
      <c r="G101" s="57"/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5</v>
      </c>
      <c r="D102" s="57"/>
      <c r="E102" s="57" t="n">
        <v>4000</v>
      </c>
      <c r="F102" s="57" t="n">
        <v>4000</v>
      </c>
      <c r="G102" s="57"/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30</v>
      </c>
      <c r="D103" s="103"/>
      <c r="E103" s="57" t="n">
        <v>75700</v>
      </c>
      <c r="F103" s="57" t="n">
        <v>75700</v>
      </c>
      <c r="G103" s="57"/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28</v>
      </c>
      <c r="D104" s="57"/>
      <c r="E104" s="57" t="n">
        <v>112449</v>
      </c>
      <c r="F104" s="57" t="n">
        <v>112449</v>
      </c>
      <c r="G104" s="57"/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43</v>
      </c>
      <c r="D105" s="57"/>
      <c r="E105" s="57" t="n">
        <v>7316</v>
      </c>
      <c r="F105" s="57" t="n">
        <v>7316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18</v>
      </c>
      <c r="D106" s="57"/>
      <c r="E106" s="57" t="n">
        <v>55177</v>
      </c>
      <c r="F106" s="57" t="n">
        <v>55177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44</v>
      </c>
      <c r="D107" s="57"/>
      <c r="E107" s="57" t="n">
        <v>9030</v>
      </c>
      <c r="F107" s="57" t="n">
        <v>903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45</v>
      </c>
      <c r="D108" s="57"/>
      <c r="E108" s="57" t="n">
        <v>1686</v>
      </c>
      <c r="F108" s="57" t="n">
        <v>1686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31</v>
      </c>
      <c r="D109" s="57"/>
      <c r="E109" s="57" t="n">
        <v>13101</v>
      </c>
      <c r="F109" s="57" t="n">
        <v>13101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46</v>
      </c>
      <c r="D110" s="57"/>
      <c r="E110" s="57" t="n">
        <v>1186</v>
      </c>
      <c r="F110" s="57" t="n">
        <v>1186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32</v>
      </c>
      <c r="D111" s="57"/>
      <c r="E111" s="57" t="n">
        <v>8840</v>
      </c>
      <c r="F111" s="57" t="n">
        <v>884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66</v>
      </c>
      <c r="D112" s="57"/>
      <c r="E112" s="57" t="n">
        <v>596</v>
      </c>
      <c r="F112" s="57" t="n">
        <v>596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9" t="s">
        <v>67</v>
      </c>
      <c r="D113" s="60"/>
      <c r="E113" s="60" t="n">
        <v>40000</v>
      </c>
      <c r="F113" s="60"/>
      <c r="G113" s="60"/>
      <c r="H113" s="60"/>
      <c r="I113" s="60"/>
      <c r="J113" s="104" t="n">
        <v>40000</v>
      </c>
      <c r="K113" s="62"/>
    </row>
    <row r="114" customFormat="false" ht="13.5" hidden="false" customHeight="true" outlineLevel="0" collapsed="false">
      <c r="A114" s="34"/>
      <c r="B114" s="50" t="s">
        <v>68</v>
      </c>
      <c r="C114" s="51"/>
      <c r="D114" s="95" t="n">
        <f aca="false">SUM(D115)</f>
        <v>31300</v>
      </c>
      <c r="E114" s="95" t="n">
        <f aca="false">SUM(E115:E116)</f>
        <v>31300</v>
      </c>
      <c r="F114" s="95" t="n">
        <f aca="false">SUM(F115:F116)</f>
        <v>31300</v>
      </c>
      <c r="G114" s="95" t="n">
        <f aca="false">SUM(G115:G116)</f>
        <v>0</v>
      </c>
      <c r="H114" s="95" t="n">
        <f aca="false">SUM(H115:H116)</f>
        <v>0</v>
      </c>
      <c r="I114" s="95" t="n">
        <f aca="false">SUM(I115:I116)</f>
        <v>0</v>
      </c>
      <c r="J114" s="95" t="n">
        <f aca="false">SUM(J115:J116)</f>
        <v>0</v>
      </c>
      <c r="K114" s="95" t="n">
        <f aca="false">SUM(K115:K116)</f>
        <v>0</v>
      </c>
    </row>
    <row r="115" customFormat="false" ht="13.5" hidden="false" customHeight="true" outlineLevel="0" collapsed="false">
      <c r="A115" s="34"/>
      <c r="B115" s="41"/>
      <c r="C115" s="53" t="s">
        <v>17</v>
      </c>
      <c r="D115" s="54" t="n">
        <v>31300</v>
      </c>
      <c r="E115" s="54"/>
      <c r="F115" s="54"/>
      <c r="G115" s="54"/>
      <c r="H115" s="54"/>
      <c r="I115" s="54"/>
      <c r="J115" s="84"/>
      <c r="K115" s="85"/>
    </row>
    <row r="116" customFormat="false" ht="13.5" hidden="false" customHeight="true" outlineLevel="0" collapsed="false">
      <c r="A116" s="34"/>
      <c r="B116" s="41"/>
      <c r="C116" s="87" t="s">
        <v>29</v>
      </c>
      <c r="D116" s="88"/>
      <c r="E116" s="88" t="n">
        <v>31300</v>
      </c>
      <c r="F116" s="88" t="n">
        <v>31300</v>
      </c>
      <c r="G116" s="88"/>
      <c r="H116" s="88"/>
      <c r="I116" s="88"/>
      <c r="J116" s="89"/>
      <c r="K116" s="90"/>
    </row>
    <row r="117" customFormat="false" ht="13.5" hidden="false" customHeight="true" outlineLevel="0" collapsed="false">
      <c r="A117" s="29" t="s">
        <v>69</v>
      </c>
      <c r="B117" s="30"/>
      <c r="C117" s="49"/>
      <c r="D117" s="31" t="n">
        <f aca="false">SUM(D118)</f>
        <v>125208</v>
      </c>
      <c r="E117" s="31" t="n">
        <f aca="false">SUM(E118)</f>
        <v>125208</v>
      </c>
      <c r="F117" s="31" t="n">
        <f aca="false">SUM(F118)</f>
        <v>125208</v>
      </c>
      <c r="G117" s="31" t="n">
        <f aca="false">SUM(G118)</f>
        <v>0</v>
      </c>
      <c r="H117" s="31" t="n">
        <f aca="false">SUM(H118)</f>
        <v>0</v>
      </c>
      <c r="I117" s="31" t="n">
        <f aca="false">SUM(I118)</f>
        <v>0</v>
      </c>
      <c r="J117" s="31" t="n">
        <f aca="false">SUM(J118)</f>
        <v>0</v>
      </c>
      <c r="K117" s="33" t="n">
        <f aca="false">SUM(K118)</f>
        <v>0</v>
      </c>
    </row>
    <row r="118" customFormat="false" ht="13.5" hidden="false" customHeight="true" outlineLevel="0" collapsed="false">
      <c r="A118" s="80"/>
      <c r="B118" s="81" t="s">
        <v>70</v>
      </c>
      <c r="C118" s="82"/>
      <c r="D118" s="99" t="n">
        <f aca="false">SUM(D119:D121)</f>
        <v>125208</v>
      </c>
      <c r="E118" s="99" t="n">
        <f aca="false">SUM(E119:E121)</f>
        <v>125208</v>
      </c>
      <c r="F118" s="99" t="n">
        <f aca="false">SUM(F119:F121)</f>
        <v>125208</v>
      </c>
      <c r="G118" s="99" t="n">
        <f aca="false">SUM(G119:G121)</f>
        <v>0</v>
      </c>
      <c r="H118" s="99" t="n">
        <f aca="false">SUM(H119:H121)</f>
        <v>0</v>
      </c>
      <c r="I118" s="99" t="n">
        <f aca="false">SUM(I119:I121)</f>
        <v>0</v>
      </c>
      <c r="J118" s="99" t="n">
        <f aca="false">SUM(J119:J121)</f>
        <v>0</v>
      </c>
      <c r="K118" s="105" t="n">
        <f aca="false">SUM(K119:K121)</f>
        <v>0</v>
      </c>
    </row>
    <row r="119" customFormat="false" ht="13.5" hidden="false" customHeight="true" outlineLevel="0" collapsed="false">
      <c r="A119" s="34"/>
      <c r="B119" s="41"/>
      <c r="C119" s="42" t="s">
        <v>17</v>
      </c>
      <c r="D119" s="43" t="n">
        <v>125208</v>
      </c>
      <c r="E119" s="43"/>
      <c r="F119" s="44"/>
      <c r="G119" s="44"/>
      <c r="H119" s="44"/>
      <c r="I119" s="44"/>
      <c r="J119" s="44"/>
      <c r="K119" s="45"/>
    </row>
    <row r="120" customFormat="false" ht="13.5" hidden="false" customHeight="true" outlineLevel="0" collapsed="false">
      <c r="A120" s="34"/>
      <c r="B120" s="41"/>
      <c r="C120" s="56" t="s">
        <v>29</v>
      </c>
      <c r="D120" s="57"/>
      <c r="E120" s="57" t="n">
        <v>3756</v>
      </c>
      <c r="F120" s="57" t="n">
        <v>3756</v>
      </c>
      <c r="G120" s="65"/>
      <c r="H120" s="65"/>
      <c r="I120" s="65"/>
      <c r="J120" s="65"/>
      <c r="K120" s="86"/>
    </row>
    <row r="121" customFormat="false" ht="13.5" hidden="false" customHeight="true" outlineLevel="0" collapsed="false">
      <c r="A121" s="74"/>
      <c r="B121" s="75"/>
      <c r="C121" s="46" t="s">
        <v>18</v>
      </c>
      <c r="D121" s="47"/>
      <c r="E121" s="47" t="n">
        <v>121452</v>
      </c>
      <c r="F121" s="47" t="n">
        <v>121452</v>
      </c>
      <c r="G121" s="78"/>
      <c r="H121" s="78"/>
      <c r="I121" s="78"/>
      <c r="J121" s="78"/>
      <c r="K121" s="48"/>
    </row>
    <row r="122" customFormat="false" ht="13.5" hidden="false" customHeight="true" outlineLevel="0" collapsed="false">
      <c r="A122" s="29" t="s">
        <v>71</v>
      </c>
      <c r="B122" s="30"/>
      <c r="C122" s="49"/>
      <c r="D122" s="31" t="n">
        <f aca="false">SUM(D123)</f>
        <v>20121.25</v>
      </c>
      <c r="E122" s="31" t="n">
        <f aca="false">SUM(E123)</f>
        <v>20121.25</v>
      </c>
      <c r="F122" s="32" t="n">
        <f aca="false">SUM(F123)</f>
        <v>20121.25</v>
      </c>
      <c r="G122" s="32" t="n">
        <f aca="false">SUM(G123)</f>
        <v>0</v>
      </c>
      <c r="H122" s="32" t="n">
        <f aca="false">SUM(H123)</f>
        <v>0</v>
      </c>
      <c r="I122" s="32" t="n">
        <f aca="false">SUM(I123)</f>
        <v>0</v>
      </c>
      <c r="J122" s="32" t="n">
        <f aca="false">SUM(J123)</f>
        <v>0</v>
      </c>
      <c r="K122" s="33" t="n">
        <f aca="false">SUM(K123)</f>
        <v>0</v>
      </c>
    </row>
    <row r="123" customFormat="false" ht="13.5" hidden="false" customHeight="true" outlineLevel="0" collapsed="false">
      <c r="A123" s="106"/>
      <c r="B123" s="75" t="s">
        <v>72</v>
      </c>
      <c r="C123" s="107"/>
      <c r="D123" s="108" t="n">
        <f aca="false">SUM(D124)</f>
        <v>20121.25</v>
      </c>
      <c r="E123" s="108" t="n">
        <f aca="false">SUM(E125)</f>
        <v>20121.25</v>
      </c>
      <c r="F123" s="108" t="n">
        <f aca="false">SUM(F125)</f>
        <v>20121.25</v>
      </c>
      <c r="G123" s="109"/>
      <c r="H123" s="109"/>
      <c r="I123" s="109"/>
      <c r="J123" s="109"/>
      <c r="K123" s="110"/>
    </row>
    <row r="124" customFormat="false" ht="13.5" hidden="false" customHeight="true" outlineLevel="0" collapsed="false">
      <c r="A124" s="106"/>
      <c r="B124" s="111"/>
      <c r="C124" s="112" t="s">
        <v>17</v>
      </c>
      <c r="D124" s="113" t="n">
        <v>20121.25</v>
      </c>
      <c r="E124" s="113"/>
      <c r="F124" s="114"/>
      <c r="G124" s="114"/>
      <c r="H124" s="114"/>
      <c r="I124" s="114"/>
      <c r="J124" s="114"/>
      <c r="K124" s="115"/>
    </row>
    <row r="125" customFormat="false" ht="13.5" hidden="false" customHeight="true" outlineLevel="0" collapsed="false">
      <c r="A125" s="106"/>
      <c r="B125" s="111"/>
      <c r="C125" s="46" t="s">
        <v>73</v>
      </c>
      <c r="D125" s="47"/>
      <c r="E125" s="47" t="n">
        <v>20121.25</v>
      </c>
      <c r="F125" s="78" t="n">
        <v>20121.25</v>
      </c>
      <c r="G125" s="78"/>
      <c r="H125" s="78"/>
      <c r="I125" s="78"/>
      <c r="J125" s="78"/>
      <c r="K125" s="48"/>
    </row>
    <row r="126" customFormat="false" ht="13.5" hidden="false" customHeight="true" outlineLevel="0" collapsed="false">
      <c r="A126" s="29" t="s">
        <v>74</v>
      </c>
      <c r="B126" s="30"/>
      <c r="C126" s="49"/>
      <c r="D126" s="31" t="n">
        <f aca="false">SUM(D130+D127)</f>
        <v>1910626</v>
      </c>
      <c r="E126" s="31" t="n">
        <f aca="false">SUM(E130+E127)</f>
        <v>1910626</v>
      </c>
      <c r="F126" s="31" t="n">
        <f aca="false">SUM(F130+F127)</f>
        <v>1850626</v>
      </c>
      <c r="G126" s="31" t="n">
        <f aca="false">SUM(G130+G127)</f>
        <v>0</v>
      </c>
      <c r="H126" s="31" t="n">
        <f aca="false">SUM(H130+H127)</f>
        <v>0</v>
      </c>
      <c r="I126" s="31" t="n">
        <f aca="false">SUM(I130+I127)</f>
        <v>0</v>
      </c>
      <c r="J126" s="31" t="n">
        <f aca="false">SUM(J130+J127)</f>
        <v>60000</v>
      </c>
      <c r="K126" s="31" t="n">
        <f aca="false">SUM(K130+K127)</f>
        <v>0</v>
      </c>
    </row>
    <row r="127" customFormat="false" ht="13.5" hidden="false" customHeight="true" outlineLevel="0" collapsed="false">
      <c r="A127" s="116"/>
      <c r="B127" s="117" t="s">
        <v>75</v>
      </c>
      <c r="C127" s="118"/>
      <c r="D127" s="119" t="n">
        <f aca="false">SUM(D128:D129)</f>
        <v>60000</v>
      </c>
      <c r="E127" s="119" t="n">
        <f aca="false">SUM(E128:E129)</f>
        <v>60000</v>
      </c>
      <c r="F127" s="119" t="n">
        <f aca="false">SUM(F128:F129)</f>
        <v>0</v>
      </c>
      <c r="G127" s="119" t="n">
        <f aca="false">SUM(G128:G129)</f>
        <v>0</v>
      </c>
      <c r="H127" s="119" t="n">
        <f aca="false">SUM(H128:H129)</f>
        <v>0</v>
      </c>
      <c r="I127" s="119" t="n">
        <f aca="false">SUM(I128:I129)</f>
        <v>0</v>
      </c>
      <c r="J127" s="119" t="n">
        <f aca="false">SUM(J128:J129)</f>
        <v>60000</v>
      </c>
      <c r="K127" s="119" t="n">
        <f aca="false">SUM(K128:K129)</f>
        <v>0</v>
      </c>
    </row>
    <row r="128" customFormat="false" ht="13.5" hidden="false" customHeight="true" outlineLevel="0" collapsed="false">
      <c r="A128" s="116"/>
      <c r="B128" s="120"/>
      <c r="C128" s="121" t="s">
        <v>57</v>
      </c>
      <c r="D128" s="67" t="n">
        <v>60000</v>
      </c>
      <c r="E128" s="67"/>
      <c r="F128" s="122"/>
      <c r="G128" s="122"/>
      <c r="H128" s="122"/>
      <c r="I128" s="122"/>
      <c r="J128" s="122"/>
      <c r="K128" s="123"/>
    </row>
    <row r="129" customFormat="false" ht="13.5" hidden="false" customHeight="true" outlineLevel="0" collapsed="false">
      <c r="A129" s="116"/>
      <c r="B129" s="124"/>
      <c r="C129" s="125" t="s">
        <v>76</v>
      </c>
      <c r="D129" s="126"/>
      <c r="E129" s="126" t="n">
        <v>60000</v>
      </c>
      <c r="F129" s="127"/>
      <c r="G129" s="127"/>
      <c r="H129" s="127"/>
      <c r="I129" s="127"/>
      <c r="J129" s="127" t="n">
        <f aca="false">SUM(E129)</f>
        <v>60000</v>
      </c>
      <c r="K129" s="128"/>
    </row>
    <row r="130" customFormat="false" ht="13.5" hidden="false" customHeight="true" outlineLevel="0" collapsed="false">
      <c r="A130" s="34"/>
      <c r="B130" s="35" t="s">
        <v>77</v>
      </c>
      <c r="C130" s="36"/>
      <c r="D130" s="37" t="n">
        <f aca="false">SUM(D131)</f>
        <v>1850626</v>
      </c>
      <c r="E130" s="37" t="n">
        <f aca="false">SUM(E132)</f>
        <v>1850626</v>
      </c>
      <c r="F130" s="37" t="n">
        <f aca="false">SUM(F132)</f>
        <v>1850626</v>
      </c>
      <c r="G130" s="37" t="n">
        <f aca="false">SUM(G132)</f>
        <v>0</v>
      </c>
      <c r="H130" s="37" t="n">
        <f aca="false">SUM(H132)</f>
        <v>0</v>
      </c>
      <c r="I130" s="37" t="n">
        <f aca="false">SUM(I132)</f>
        <v>0</v>
      </c>
      <c r="J130" s="37" t="n">
        <f aca="false">SUM(J132)</f>
        <v>0</v>
      </c>
      <c r="K130" s="63" t="n">
        <f aca="false">SUM(K132)</f>
        <v>0</v>
      </c>
    </row>
    <row r="131" customFormat="false" ht="13.5" hidden="false" customHeight="true" outlineLevel="0" collapsed="false">
      <c r="A131" s="96"/>
      <c r="B131" s="35"/>
      <c r="C131" s="51" t="s">
        <v>17</v>
      </c>
      <c r="D131" s="95" t="n">
        <v>1850626</v>
      </c>
      <c r="E131" s="95"/>
      <c r="F131" s="95"/>
      <c r="G131" s="129"/>
      <c r="H131" s="129"/>
      <c r="I131" s="129"/>
      <c r="J131" s="130"/>
      <c r="K131" s="131"/>
    </row>
    <row r="132" customFormat="false" ht="13.5" hidden="false" customHeight="true" outlineLevel="0" collapsed="false">
      <c r="A132" s="34"/>
      <c r="B132" s="41"/>
      <c r="C132" s="87" t="s">
        <v>78</v>
      </c>
      <c r="D132" s="88"/>
      <c r="E132" s="88" t="n">
        <v>1850626</v>
      </c>
      <c r="F132" s="88" t="n">
        <v>1850626</v>
      </c>
      <c r="G132" s="88"/>
      <c r="H132" s="88"/>
      <c r="I132" s="88"/>
      <c r="J132" s="109"/>
      <c r="K132" s="110"/>
    </row>
    <row r="133" customFormat="false" ht="13.5" hidden="false" customHeight="true" outlineLevel="0" collapsed="false">
      <c r="A133" s="29" t="s">
        <v>79</v>
      </c>
      <c r="B133" s="30"/>
      <c r="C133" s="30"/>
      <c r="D133" s="31" t="n">
        <f aca="false">SUM(D134+D138)</f>
        <v>575193</v>
      </c>
      <c r="E133" s="31" t="n">
        <f aca="false">SUM(E134+E138)</f>
        <v>575193</v>
      </c>
      <c r="F133" s="31" t="n">
        <f aca="false">SUM(F134+F138)</f>
        <v>575193</v>
      </c>
      <c r="G133" s="31" t="n">
        <f aca="false">SUM(G134+G138)</f>
        <v>8685</v>
      </c>
      <c r="H133" s="31" t="n">
        <f aca="false">SUM(H134+H138)</f>
        <v>84</v>
      </c>
      <c r="I133" s="31" t="n">
        <f aca="false">SUM(I134+I138)</f>
        <v>1383</v>
      </c>
      <c r="J133" s="31" t="n">
        <f aca="false">SUM(J134+J138)</f>
        <v>0</v>
      </c>
      <c r="K133" s="31" t="n">
        <f aca="false">SUM(K134+K138)</f>
        <v>2233</v>
      </c>
    </row>
    <row r="134" customFormat="false" ht="13.5" hidden="false" customHeight="true" outlineLevel="0" collapsed="false">
      <c r="A134" s="132"/>
      <c r="B134" s="117" t="s">
        <v>80</v>
      </c>
      <c r="C134" s="117"/>
      <c r="D134" s="119" t="n">
        <f aca="false">SUM(D136)</f>
        <v>565041</v>
      </c>
      <c r="E134" s="119" t="n">
        <f aca="false">SUM(E136:E137)</f>
        <v>565041</v>
      </c>
      <c r="F134" s="119" t="n">
        <f aca="false">SUM(F137)</f>
        <v>565041</v>
      </c>
      <c r="G134" s="119" t="n">
        <f aca="false">SUM(G137)</f>
        <v>0</v>
      </c>
      <c r="H134" s="119" t="n">
        <f aca="false">SUM(H137)</f>
        <v>0</v>
      </c>
      <c r="I134" s="119" t="n">
        <f aca="false">SUM(I137)</f>
        <v>0</v>
      </c>
      <c r="J134" s="119" t="n">
        <f aca="false">SUM(J137)</f>
        <v>0</v>
      </c>
      <c r="K134" s="133" t="n">
        <f aca="false">SUM(K135:K137)</f>
        <v>2233</v>
      </c>
    </row>
    <row r="135" customFormat="false" ht="13.5" hidden="false" customHeight="true" outlineLevel="0" collapsed="false">
      <c r="A135" s="116"/>
      <c r="B135" s="134"/>
      <c r="C135" s="121" t="s">
        <v>81</v>
      </c>
      <c r="D135" s="67"/>
      <c r="E135" s="67"/>
      <c r="F135" s="67"/>
      <c r="G135" s="67"/>
      <c r="H135" s="67"/>
      <c r="I135" s="67"/>
      <c r="J135" s="122"/>
      <c r="K135" s="123" t="n">
        <v>2233</v>
      </c>
    </row>
    <row r="136" customFormat="false" ht="13.2" hidden="false" customHeight="true" outlineLevel="0" collapsed="false">
      <c r="A136" s="116"/>
      <c r="B136" s="134"/>
      <c r="C136" s="135" t="s">
        <v>17</v>
      </c>
      <c r="D136" s="68" t="n">
        <v>565041</v>
      </c>
      <c r="E136" s="68"/>
      <c r="F136" s="68"/>
      <c r="G136" s="68"/>
      <c r="H136" s="68"/>
      <c r="I136" s="136"/>
      <c r="J136" s="137"/>
      <c r="K136" s="138"/>
    </row>
    <row r="137" customFormat="false" ht="13.5" hidden="false" customHeight="true" outlineLevel="0" collapsed="false">
      <c r="A137" s="116"/>
      <c r="B137" s="134"/>
      <c r="C137" s="125" t="s">
        <v>82</v>
      </c>
      <c r="D137" s="126"/>
      <c r="E137" s="126" t="n">
        <v>565041</v>
      </c>
      <c r="F137" s="126" t="n">
        <v>565041</v>
      </c>
      <c r="G137" s="126"/>
      <c r="H137" s="126"/>
      <c r="I137" s="139"/>
      <c r="J137" s="127"/>
      <c r="K137" s="140"/>
    </row>
    <row r="138" customFormat="false" ht="13.5" hidden="false" customHeight="true" outlineLevel="0" collapsed="false">
      <c r="A138" s="116"/>
      <c r="B138" s="134" t="s">
        <v>83</v>
      </c>
      <c r="C138" s="134"/>
      <c r="D138" s="141" t="n">
        <f aca="false">SUM(D139:D143)</f>
        <v>10152</v>
      </c>
      <c r="E138" s="141" t="n">
        <f aca="false">SUM(E139:E143)</f>
        <v>10152</v>
      </c>
      <c r="F138" s="141" t="n">
        <f aca="false">SUM(F139:F143)</f>
        <v>10152</v>
      </c>
      <c r="G138" s="141" t="n">
        <f aca="false">SUM(G139:G143)</f>
        <v>8685</v>
      </c>
      <c r="H138" s="141" t="n">
        <f aca="false">SUM(H139:H143)</f>
        <v>84</v>
      </c>
      <c r="I138" s="141" t="n">
        <f aca="false">SUM(I139:I143)</f>
        <v>1383</v>
      </c>
      <c r="J138" s="141" t="n">
        <f aca="false">SUM(J139:J143)</f>
        <v>0</v>
      </c>
      <c r="K138" s="141" t="n">
        <f aca="false">SUM(K139:K143)</f>
        <v>0</v>
      </c>
    </row>
    <row r="139" customFormat="false" ht="13.5" hidden="false" customHeight="true" outlineLevel="0" collapsed="false">
      <c r="A139" s="116"/>
      <c r="B139" s="142"/>
      <c r="C139" s="121" t="s">
        <v>17</v>
      </c>
      <c r="D139" s="67" t="n">
        <v>10152</v>
      </c>
      <c r="E139" s="67"/>
      <c r="F139" s="67"/>
      <c r="G139" s="67"/>
      <c r="H139" s="67"/>
      <c r="I139" s="143"/>
      <c r="J139" s="122"/>
      <c r="K139" s="144"/>
    </row>
    <row r="140" customFormat="false" ht="13.5" hidden="false" customHeight="true" outlineLevel="0" collapsed="false">
      <c r="A140" s="116"/>
      <c r="B140" s="142"/>
      <c r="C140" s="135" t="s">
        <v>52</v>
      </c>
      <c r="D140" s="68"/>
      <c r="E140" s="68" t="n">
        <v>1383</v>
      </c>
      <c r="F140" s="68" t="n">
        <v>1383</v>
      </c>
      <c r="G140" s="68"/>
      <c r="H140" s="68"/>
      <c r="I140" s="68" t="n">
        <v>1383</v>
      </c>
      <c r="J140" s="145"/>
      <c r="K140" s="138"/>
    </row>
    <row r="141" customFormat="false" ht="13.5" hidden="false" customHeight="true" outlineLevel="0" collapsed="false">
      <c r="A141" s="116"/>
      <c r="B141" s="142"/>
      <c r="C141" s="135" t="s">
        <v>27</v>
      </c>
      <c r="D141" s="68"/>
      <c r="E141" s="68" t="n">
        <v>73</v>
      </c>
      <c r="F141" s="68" t="n">
        <v>73</v>
      </c>
      <c r="G141" s="68"/>
      <c r="H141" s="68" t="n">
        <v>73</v>
      </c>
      <c r="I141" s="136"/>
      <c r="J141" s="145"/>
      <c r="K141" s="138"/>
    </row>
    <row r="142" customFormat="false" ht="13.5" hidden="false" customHeight="true" outlineLevel="0" collapsed="false">
      <c r="A142" s="116"/>
      <c r="B142" s="142"/>
      <c r="C142" s="135" t="s">
        <v>37</v>
      </c>
      <c r="D142" s="68"/>
      <c r="E142" s="68" t="n">
        <v>11</v>
      </c>
      <c r="F142" s="68" t="n">
        <v>11</v>
      </c>
      <c r="G142" s="68"/>
      <c r="H142" s="68" t="n">
        <v>11</v>
      </c>
      <c r="I142" s="136"/>
      <c r="J142" s="145"/>
      <c r="K142" s="138"/>
    </row>
    <row r="143" customFormat="false" ht="13.5" hidden="false" customHeight="true" outlineLevel="0" collapsed="false">
      <c r="A143" s="116"/>
      <c r="B143" s="142"/>
      <c r="C143" s="135" t="s">
        <v>42</v>
      </c>
      <c r="D143" s="68"/>
      <c r="E143" s="68" t="n">
        <v>8685</v>
      </c>
      <c r="F143" s="68" t="n">
        <v>8685</v>
      </c>
      <c r="G143" s="68" t="n">
        <v>8685</v>
      </c>
      <c r="H143" s="68"/>
      <c r="I143" s="136"/>
      <c r="J143" s="145"/>
      <c r="K143" s="138"/>
    </row>
    <row r="144" customFormat="false" ht="13.5" hidden="false" customHeight="true" outlineLevel="0" collapsed="false">
      <c r="A144" s="29" t="s">
        <v>84</v>
      </c>
      <c r="B144" s="30"/>
      <c r="C144" s="49"/>
      <c r="D144" s="31" t="n">
        <f aca="false">SUM(D145)</f>
        <v>210918.8</v>
      </c>
      <c r="E144" s="31" t="n">
        <f aca="false">SUM(E145)</f>
        <v>210918.8</v>
      </c>
      <c r="F144" s="31" t="n">
        <f aca="false">SUM(F145)</f>
        <v>210918.8</v>
      </c>
      <c r="G144" s="31" t="n">
        <f aca="false">SUM(G145)</f>
        <v>111455</v>
      </c>
      <c r="H144" s="31" t="n">
        <f aca="false">SUM(H145)</f>
        <v>15081</v>
      </c>
      <c r="I144" s="31" t="n">
        <f aca="false">SUM(I145)</f>
        <v>0</v>
      </c>
      <c r="J144" s="31" t="n">
        <f aca="false">SUM(J145)</f>
        <v>0</v>
      </c>
      <c r="K144" s="33" t="n">
        <f aca="false">SUM(K145)</f>
        <v>4431</v>
      </c>
    </row>
    <row r="145" customFormat="false" ht="13.5" hidden="false" customHeight="true" outlineLevel="0" collapsed="false">
      <c r="A145" s="34"/>
      <c r="B145" s="35" t="s">
        <v>85</v>
      </c>
      <c r="C145" s="36"/>
      <c r="D145" s="37" t="n">
        <f aca="false">SUM(D147)</f>
        <v>210918.8</v>
      </c>
      <c r="E145" s="37" t="n">
        <f aca="false">SUM(E148:E158)</f>
        <v>210918.8</v>
      </c>
      <c r="F145" s="37" t="n">
        <f aca="false">SUM(F148:F158)</f>
        <v>210918.8</v>
      </c>
      <c r="G145" s="37" t="n">
        <f aca="false">SUM(G147:G157)</f>
        <v>111455</v>
      </c>
      <c r="H145" s="37" t="n">
        <f aca="false">SUM(H147:H157)</f>
        <v>15081</v>
      </c>
      <c r="I145" s="37" t="n">
        <f aca="false">SUM(I147:I157)</f>
        <v>0</v>
      </c>
      <c r="J145" s="37" t="n">
        <f aca="false">SUM(J147:J157)</f>
        <v>0</v>
      </c>
      <c r="K145" s="63" t="n">
        <f aca="false">SUM(K146:K157)</f>
        <v>4431</v>
      </c>
    </row>
    <row r="146" customFormat="false" ht="13.5" hidden="false" customHeight="true" outlineLevel="0" collapsed="false">
      <c r="A146" s="34"/>
      <c r="B146" s="41"/>
      <c r="C146" s="42" t="s">
        <v>86</v>
      </c>
      <c r="D146" s="146"/>
      <c r="E146" s="146"/>
      <c r="F146" s="146"/>
      <c r="G146" s="146"/>
      <c r="H146" s="146"/>
      <c r="I146" s="146"/>
      <c r="J146" s="147"/>
      <c r="K146" s="45" t="n">
        <v>4431</v>
      </c>
    </row>
    <row r="147" customFormat="false" ht="13.5" hidden="false" customHeight="true" outlineLevel="0" collapsed="false">
      <c r="A147" s="34"/>
      <c r="B147" s="41"/>
      <c r="C147" s="56" t="s">
        <v>17</v>
      </c>
      <c r="D147" s="57" t="n">
        <v>210918.8</v>
      </c>
      <c r="E147" s="57"/>
      <c r="F147" s="57"/>
      <c r="G147" s="57"/>
      <c r="H147" s="57"/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26</v>
      </c>
      <c r="D148" s="57"/>
      <c r="E148" s="57" t="n">
        <v>73025</v>
      </c>
      <c r="F148" s="57" t="n">
        <v>73025</v>
      </c>
      <c r="G148" s="57" t="n">
        <v>73025</v>
      </c>
      <c r="H148" s="57"/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41</v>
      </c>
      <c r="D149" s="57"/>
      <c r="E149" s="57" t="n">
        <v>5411</v>
      </c>
      <c r="F149" s="57" t="n">
        <v>5411</v>
      </c>
      <c r="G149" s="57" t="n">
        <v>5411</v>
      </c>
      <c r="H149" s="57"/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27</v>
      </c>
      <c r="D150" s="57"/>
      <c r="E150" s="57" t="n">
        <v>13202</v>
      </c>
      <c r="F150" s="57" t="n">
        <v>13202</v>
      </c>
      <c r="G150" s="57"/>
      <c r="H150" s="57" t="n">
        <f aca="false">SUM(F150)</f>
        <v>13202</v>
      </c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37</v>
      </c>
      <c r="D151" s="57"/>
      <c r="E151" s="57" t="n">
        <v>1879</v>
      </c>
      <c r="F151" s="57" t="n">
        <v>1879</v>
      </c>
      <c r="G151" s="57"/>
      <c r="H151" s="57" t="n">
        <f aca="false">SUM(F151)</f>
        <v>1879</v>
      </c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42</v>
      </c>
      <c r="D152" s="57"/>
      <c r="E152" s="57" t="n">
        <v>33019</v>
      </c>
      <c r="F152" s="57" t="n">
        <v>33019</v>
      </c>
      <c r="G152" s="57" t="n">
        <v>33019</v>
      </c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6" t="s">
        <v>29</v>
      </c>
      <c r="D153" s="57"/>
      <c r="E153" s="57" t="n">
        <v>15964.8</v>
      </c>
      <c r="F153" s="57" t="n">
        <v>15964.8</v>
      </c>
      <c r="G153" s="57"/>
      <c r="H153" s="57"/>
      <c r="I153" s="57"/>
      <c r="J153" s="65"/>
      <c r="K153" s="86"/>
    </row>
    <row r="154" customFormat="false" ht="13.5" hidden="false" customHeight="true" outlineLevel="0" collapsed="false">
      <c r="A154" s="34"/>
      <c r="B154" s="41"/>
      <c r="C154" s="56" t="s">
        <v>28</v>
      </c>
      <c r="D154" s="57"/>
      <c r="E154" s="57" t="n">
        <v>62</v>
      </c>
      <c r="F154" s="57" t="n">
        <v>62</v>
      </c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18</v>
      </c>
      <c r="D155" s="57"/>
      <c r="E155" s="57" t="n">
        <v>64465</v>
      </c>
      <c r="F155" s="57" t="n">
        <v>64465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6" t="s">
        <v>44</v>
      </c>
      <c r="D156" s="57"/>
      <c r="E156" s="57" t="n">
        <v>920</v>
      </c>
      <c r="F156" s="57" t="n">
        <v>920</v>
      </c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46</v>
      </c>
      <c r="D157" s="57"/>
      <c r="E157" s="57" t="n">
        <v>2569</v>
      </c>
      <c r="F157" s="57" t="n">
        <v>2569</v>
      </c>
      <c r="G157" s="57"/>
      <c r="H157" s="57"/>
      <c r="I157" s="57"/>
      <c r="J157" s="65"/>
      <c r="K157" s="86"/>
    </row>
    <row r="158" customFormat="false" ht="13.5" hidden="false" customHeight="true" outlineLevel="0" collapsed="false">
      <c r="A158" s="74"/>
      <c r="B158" s="75"/>
      <c r="C158" s="46" t="s">
        <v>87</v>
      </c>
      <c r="D158" s="47"/>
      <c r="E158" s="47" t="n">
        <v>402</v>
      </c>
      <c r="F158" s="47" t="n">
        <v>402</v>
      </c>
      <c r="G158" s="47"/>
      <c r="H158" s="47"/>
      <c r="I158" s="47"/>
      <c r="J158" s="78"/>
      <c r="K158" s="48"/>
    </row>
    <row r="159" customFormat="false" ht="13.5" hidden="false" customHeight="true" outlineLevel="0" collapsed="false">
      <c r="A159" s="29" t="s">
        <v>88</v>
      </c>
      <c r="B159" s="30"/>
      <c r="C159" s="49"/>
      <c r="D159" s="31" t="n">
        <f aca="false">SUM(D165+D169+D160)</f>
        <v>569506</v>
      </c>
      <c r="E159" s="31" t="n">
        <f aca="false">SUM(E165+E169+E160)</f>
        <v>569506</v>
      </c>
      <c r="F159" s="31" t="n">
        <f aca="false">SUM(F165+F169+F160)</f>
        <v>569506</v>
      </c>
      <c r="G159" s="31" t="n">
        <f aca="false">SUM(G165+G169+G160)</f>
        <v>6316</v>
      </c>
      <c r="H159" s="31" t="n">
        <f aca="false">SUM(H165+H169+H160)</f>
        <v>0</v>
      </c>
      <c r="I159" s="31" t="n">
        <f aca="false">SUM(I165+I169+I160)</f>
        <v>562946</v>
      </c>
      <c r="J159" s="31" t="n">
        <f aca="false">SUM(J165+J169+J160)</f>
        <v>0</v>
      </c>
      <c r="K159" s="31" t="n">
        <f aca="false">SUM(K165+K169+K160)</f>
        <v>0</v>
      </c>
    </row>
    <row r="160" customFormat="false" ht="13.5" hidden="false" customHeight="true" outlineLevel="0" collapsed="false">
      <c r="A160" s="132"/>
      <c r="B160" s="117" t="s">
        <v>89</v>
      </c>
      <c r="C160" s="148"/>
      <c r="D160" s="119" t="n">
        <f aca="false">SUM(D161:D164)</f>
        <v>41230</v>
      </c>
      <c r="E160" s="119" t="n">
        <f aca="false">SUM(E161:E164)</f>
        <v>41230</v>
      </c>
      <c r="F160" s="119" t="n">
        <f aca="false">SUM(F161:F164)</f>
        <v>41230</v>
      </c>
      <c r="G160" s="119" t="n">
        <f aca="false">SUM(G161:G164)</f>
        <v>1086</v>
      </c>
      <c r="H160" s="119" t="n">
        <f aca="false">SUM(H161:H164)</f>
        <v>0</v>
      </c>
      <c r="I160" s="119" t="n">
        <f aca="false">SUM(I161:I164)</f>
        <v>39900</v>
      </c>
      <c r="J160" s="119" t="n">
        <f aca="false">SUM(J161:J164)</f>
        <v>0</v>
      </c>
      <c r="K160" s="119" t="n">
        <f aca="false">SUM(K161:K164)</f>
        <v>0</v>
      </c>
    </row>
    <row r="161" customFormat="false" ht="13.5" hidden="false" customHeight="true" outlineLevel="0" collapsed="false">
      <c r="A161" s="116"/>
      <c r="B161" s="142"/>
      <c r="C161" s="149" t="s">
        <v>17</v>
      </c>
      <c r="D161" s="150" t="n">
        <v>41230</v>
      </c>
      <c r="E161" s="150"/>
      <c r="F161" s="150"/>
      <c r="G161" s="150"/>
      <c r="H161" s="150"/>
      <c r="I161" s="150"/>
      <c r="J161" s="150"/>
      <c r="K161" s="55"/>
    </row>
    <row r="162" customFormat="false" ht="13.5" hidden="false" customHeight="true" outlineLevel="0" collapsed="false">
      <c r="A162" s="116"/>
      <c r="B162" s="142"/>
      <c r="C162" s="149" t="s">
        <v>90</v>
      </c>
      <c r="D162" s="150"/>
      <c r="E162" s="150" t="n">
        <v>39900</v>
      </c>
      <c r="F162" s="150" t="n">
        <v>39900</v>
      </c>
      <c r="G162" s="150"/>
      <c r="H162" s="150"/>
      <c r="I162" s="150" t="n">
        <v>39900</v>
      </c>
      <c r="J162" s="150"/>
      <c r="K162" s="55"/>
    </row>
    <row r="163" customFormat="false" ht="13.5" hidden="false" customHeight="true" outlineLevel="0" collapsed="false">
      <c r="A163" s="116"/>
      <c r="B163" s="142"/>
      <c r="C163" s="135" t="s">
        <v>26</v>
      </c>
      <c r="D163" s="68"/>
      <c r="E163" s="68" t="n">
        <v>1086</v>
      </c>
      <c r="F163" s="68" t="n">
        <v>1086</v>
      </c>
      <c r="G163" s="68" t="n">
        <v>1086</v>
      </c>
      <c r="H163" s="68"/>
      <c r="I163" s="68"/>
      <c r="J163" s="68"/>
      <c r="K163" s="58"/>
    </row>
    <row r="164" customFormat="false" ht="13.5" hidden="false" customHeight="true" outlineLevel="0" collapsed="false">
      <c r="A164" s="116"/>
      <c r="B164" s="151"/>
      <c r="C164" s="152" t="s">
        <v>29</v>
      </c>
      <c r="D164" s="77"/>
      <c r="E164" s="77" t="n">
        <v>244</v>
      </c>
      <c r="F164" s="77" t="n">
        <v>244</v>
      </c>
      <c r="G164" s="77"/>
      <c r="H164" s="77"/>
      <c r="I164" s="77"/>
      <c r="J164" s="77"/>
      <c r="K164" s="153"/>
    </row>
    <row r="165" customFormat="false" ht="13.5" hidden="false" customHeight="true" outlineLevel="0" collapsed="false">
      <c r="A165" s="34"/>
      <c r="B165" s="81" t="s">
        <v>91</v>
      </c>
      <c r="C165" s="154"/>
      <c r="D165" s="99" t="n">
        <f aca="false">SUM(D166:D168)</f>
        <v>497976</v>
      </c>
      <c r="E165" s="99" t="n">
        <f aca="false">SUM(E166:E168)</f>
        <v>497976</v>
      </c>
      <c r="F165" s="99" t="n">
        <f aca="false">SUM(F166:F168)</f>
        <v>497976</v>
      </c>
      <c r="G165" s="99" t="n">
        <f aca="false">SUM(G166:G168)</f>
        <v>4930</v>
      </c>
      <c r="H165" s="99" t="n">
        <f aca="false">SUM(H166:H168)</f>
        <v>0</v>
      </c>
      <c r="I165" s="99" t="n">
        <f aca="false">SUM(I166:I168)</f>
        <v>493046</v>
      </c>
      <c r="J165" s="99" t="n">
        <f aca="false">SUM(J166:J168)</f>
        <v>0</v>
      </c>
      <c r="K165" s="105" t="n">
        <f aca="false">SUM(K166:K168)</f>
        <v>0</v>
      </c>
    </row>
    <row r="166" customFormat="false" ht="13.5" hidden="false" customHeight="true" outlineLevel="0" collapsed="false">
      <c r="A166" s="34"/>
      <c r="B166" s="155"/>
      <c r="C166" s="42" t="s">
        <v>92</v>
      </c>
      <c r="D166" s="43" t="n">
        <v>497976</v>
      </c>
      <c r="E166" s="43"/>
      <c r="F166" s="43"/>
      <c r="G166" s="43"/>
      <c r="H166" s="43"/>
      <c r="I166" s="43"/>
      <c r="J166" s="44"/>
      <c r="K166" s="45"/>
    </row>
    <row r="167" customFormat="false" ht="13.5" hidden="false" customHeight="true" outlineLevel="0" collapsed="false">
      <c r="A167" s="34"/>
      <c r="B167" s="41"/>
      <c r="C167" s="56" t="s">
        <v>90</v>
      </c>
      <c r="D167" s="57"/>
      <c r="E167" s="57" t="n">
        <v>493046</v>
      </c>
      <c r="F167" s="57" t="n">
        <v>493046</v>
      </c>
      <c r="G167" s="57"/>
      <c r="H167" s="57"/>
      <c r="I167" s="57" t="n">
        <v>493046</v>
      </c>
      <c r="J167" s="65"/>
      <c r="K167" s="86"/>
    </row>
    <row r="168" customFormat="false" ht="13.5" hidden="false" customHeight="true" outlineLevel="0" collapsed="false">
      <c r="A168" s="34"/>
      <c r="B168" s="35"/>
      <c r="C168" s="156" t="s">
        <v>26</v>
      </c>
      <c r="D168" s="157"/>
      <c r="E168" s="157" t="n">
        <v>4930</v>
      </c>
      <c r="F168" s="157" t="n">
        <v>4930</v>
      </c>
      <c r="G168" s="157" t="n">
        <v>4930</v>
      </c>
      <c r="H168" s="157"/>
      <c r="I168" s="157"/>
      <c r="J168" s="158"/>
      <c r="K168" s="159"/>
    </row>
    <row r="169" customFormat="false" ht="13.5" hidden="false" customHeight="true" outlineLevel="0" collapsed="false">
      <c r="A169" s="34"/>
      <c r="B169" s="50" t="s">
        <v>93</v>
      </c>
      <c r="C169" s="160"/>
      <c r="D169" s="95" t="n">
        <f aca="false">SUM(D170:D172)</f>
        <v>30300</v>
      </c>
      <c r="E169" s="95" t="n">
        <f aca="false">SUM(E170:E172)</f>
        <v>30300</v>
      </c>
      <c r="F169" s="95" t="n">
        <f aca="false">SUM(F170:F172)</f>
        <v>30300</v>
      </c>
      <c r="G169" s="95" t="n">
        <f aca="false">SUM(G170:G172)</f>
        <v>300</v>
      </c>
      <c r="H169" s="95" t="n">
        <f aca="false">SUM(H170:H172)</f>
        <v>0</v>
      </c>
      <c r="I169" s="95" t="n">
        <f aca="false">SUM(I170:I172)</f>
        <v>30000</v>
      </c>
      <c r="J169" s="95" t="n">
        <f aca="false">SUM(J170:J172)</f>
        <v>0</v>
      </c>
      <c r="K169" s="131" t="n">
        <f aca="false">SUM(K170:K172)</f>
        <v>0</v>
      </c>
    </row>
    <row r="170" customFormat="false" ht="13.5" hidden="false" customHeight="true" outlineLevel="0" collapsed="false">
      <c r="A170" s="34"/>
      <c r="B170" s="155"/>
      <c r="C170" s="42" t="s">
        <v>92</v>
      </c>
      <c r="D170" s="43" t="n">
        <v>30300</v>
      </c>
      <c r="E170" s="43"/>
      <c r="F170" s="43"/>
      <c r="G170" s="43"/>
      <c r="H170" s="43"/>
      <c r="I170" s="43"/>
      <c r="J170" s="44"/>
      <c r="K170" s="45"/>
    </row>
    <row r="171" customFormat="false" ht="13.5" hidden="false" customHeight="true" outlineLevel="0" collapsed="false">
      <c r="A171" s="34"/>
      <c r="B171" s="41"/>
      <c r="C171" s="56" t="s">
        <v>90</v>
      </c>
      <c r="D171" s="57"/>
      <c r="E171" s="57" t="n">
        <v>30000</v>
      </c>
      <c r="F171" s="57" t="n">
        <v>30000</v>
      </c>
      <c r="G171" s="57"/>
      <c r="H171" s="57"/>
      <c r="I171" s="57" t="n">
        <f aca="false">SUM(F171)</f>
        <v>30000</v>
      </c>
      <c r="J171" s="65"/>
      <c r="K171" s="86"/>
    </row>
    <row r="172" customFormat="false" ht="13.5" hidden="false" customHeight="true" outlineLevel="0" collapsed="false">
      <c r="A172" s="74"/>
      <c r="B172" s="75"/>
      <c r="C172" s="46" t="s">
        <v>26</v>
      </c>
      <c r="D172" s="47"/>
      <c r="E172" s="47" t="n">
        <v>300</v>
      </c>
      <c r="F172" s="47" t="n">
        <v>300</v>
      </c>
      <c r="G172" s="47" t="n">
        <f aca="false">SUM(F172)</f>
        <v>300</v>
      </c>
      <c r="H172" s="47"/>
      <c r="I172" s="47"/>
      <c r="J172" s="78"/>
      <c r="K172" s="48"/>
    </row>
    <row r="173" s="163" customFormat="true" ht="13.5" hidden="false" customHeight="true" outlineLevel="0" collapsed="false">
      <c r="A173" s="161" t="s">
        <v>94</v>
      </c>
      <c r="B173" s="161"/>
      <c r="C173" s="161"/>
      <c r="D173" s="162" t="n">
        <f aca="false">SUM(D12+D16+D34+D59+D83+D126+D144+D133+D117+D159+D79+D122+D69)</f>
        <v>8044603.05</v>
      </c>
      <c r="E173" s="162" t="n">
        <f aca="false">SUM(E12+E16+E34+E59+E83+E126+E144+E133+E117+E159+E79+E122+E69)</f>
        <v>8044603.05</v>
      </c>
      <c r="F173" s="162" t="n">
        <f aca="false">SUM(F12+F16+F34+F59+F83+F126+F144+F133+F117+F159+F79+F122+F69)</f>
        <v>7944603.05</v>
      </c>
      <c r="G173" s="162" t="n">
        <f aca="false">SUM(G12+G16+G34+G59+G83+G126+G144+G133+G117+G159+G79+G122+G69)</f>
        <v>3617892</v>
      </c>
      <c r="H173" s="162" t="n">
        <f aca="false">SUM(H12+H16+H34+H59+H83+H126+H144+H133+H117+H159+H79+H122+H69)</f>
        <v>83869.12</v>
      </c>
      <c r="I173" s="162" t="n">
        <f aca="false">SUM(I12+I16+I34+I59+I83+I126+I144+I133+I117+I159+I79+I122+I69)</f>
        <v>710180</v>
      </c>
      <c r="J173" s="162" t="n">
        <f aca="false">SUM(J12+J16+J34+J59+J83+J126+J144+J133+J117+J159+J79+J122+J69)</f>
        <v>100000</v>
      </c>
      <c r="K173" s="162" t="n">
        <f aca="false">SUM(K12+K16+K34+K59+K83+K126+K144+K133+K117+K159+K79+K122+K69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3:A125"/>
    <mergeCell ref="B124:B125"/>
    <mergeCell ref="B135:B137"/>
    <mergeCell ref="A173:C17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2-17T07:55:59Z</cp:lastPrinted>
  <dcterms:modified xsi:type="dcterms:W3CDTF">2018-12-27T11:07:31Z</dcterms:modified>
  <cp:revision>0</cp:revision>
  <dc:subject/>
  <dc:title/>
</cp:coreProperties>
</file>