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28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     Braniewskiego Nr III/24/18   z dnia 28.12.2018 r.     </t>
  </si>
  <si>
    <t xml:space="preserve">Zadania inwestycyjne (roczne i wieloletnie) przewidziane do realizacji w 2019 r.</t>
  </si>
  <si>
    <t xml:space="preserve">Dział</t>
  </si>
  <si>
    <t xml:space="preserve">Rozdział</t>
  </si>
  <si>
    <t xml:space="preserve">Nazwa</t>
  </si>
  <si>
    <t xml:space="preserve">Planowane wydatki w 2019 r.na inwestycje wieloletnie</t>
  </si>
  <si>
    <t xml:space="preserve">Planowane wydatki na inwestycje przewidziane do realizacji w 2019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Wzmocnienie ruchu transgranicznego poprzez rozbudowę infrastruktury drogowej . Okres realizacji 2017-2019</t>
  </si>
  <si>
    <t xml:space="preserve">Zarząd Dróg Powiatowych w Braniewie</t>
  </si>
  <si>
    <t xml:space="preserve">Poprawa warunków komunikacyjnych w ciągu trasy przygranicznej Gronowo-Górowo Iławieckie Etap Grzędowo-Krzekoty odcinek Lutkowo-Krzekoty . Okres realizacji 2017-2019</t>
  </si>
  <si>
    <t xml:space="preserve">Przebudowa drogi powiatowej Nr 1342N ul.Braniewska w Pieniężnie. Okres realizacji 2018-2019</t>
  </si>
  <si>
    <t xml:space="preserve">Przebudowa DP Nr 1397N i Nr 1399N -budowa chodnika w miejscowości Bornity 2017-2019</t>
  </si>
  <si>
    <t xml:space="preserve">Poprawa warunków komunikacyjnych w ciągu  drogi 1352N odcinek Łoźniki-Kowale</t>
  </si>
  <si>
    <t xml:space="preserve">Powiat Braniewski efektywny energetycznie - kompleksowa termomodernizacja obiektów użyteczności publicznej .Okres realizacji 2016-2020</t>
  </si>
  <si>
    <t xml:space="preserve">Starostwo Powiatowe w Braniewie </t>
  </si>
  <si>
    <t xml:space="preserve">Wdrożenie e-usług publicznych w Starostwie Powiatowym w Braniewie w zakresie udostępniania powiatowego zasobu geodezyjnego i kartograficznego                                  2017-2019</t>
  </si>
  <si>
    <t xml:space="preserve">Zakup Systemu do głosowania elektronicznego</t>
  </si>
  <si>
    <t xml:space="preserve">Zakup tablicy informacyjnej na parterze budynku Starostwa Powiatowego w Braniewie</t>
  </si>
  <si>
    <t xml:space="preserve">Wyposażenie pracowni logistycznej w ZSZ w Braniewie - zakup drukarki etykiet i kodów kreskowych UFH </t>
  </si>
  <si>
    <t xml:space="preserve">Zespół Szkół Zawodowych w Braniewie</t>
  </si>
  <si>
    <t xml:space="preserve">Wyposażenie pracowni multikierunkowej ZSZ w Braniewie- zakup serwera wraz z systemem operacyjnym</t>
  </si>
  <si>
    <t xml:space="preserve">Budowa windy osobowej przy budynku Specjalnego Ośrodka Szkolno-Wychowawczego w Braniewie  ul.Moniuszki 22E  2017-2019</t>
  </si>
  <si>
    <t xml:space="preserve">Specjalny Ośrodek Szkolno-Wychowawczy  w Braniewi</t>
  </si>
  <si>
    <t xml:space="preserve">Zakup sprzętu do terapii EEG BIOFEED BACK Poradni Psychologiczno-Pedagogicznej</t>
  </si>
  <si>
    <t xml:space="preserve">Poradnia Psychologiczno-Pedagogiczna w Braniewie</t>
  </si>
  <si>
    <t xml:space="preserve">Dostosowanie budynku Powiatowego Domu Dziecka do obowiązujących standardów p.poż.</t>
  </si>
  <si>
    <t xml:space="preserve">Powiatowy Dom 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ahoma"/>
      <family val="2"/>
    </font>
    <font>
      <sz val="10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" activeCellId="0" sqref="D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66"/>
    <col collapsed="false" customWidth="true" hidden="false" outlineLevel="0" max="3" min="3" style="1" width="32.55"/>
    <col collapsed="false" customWidth="true" hidden="false" outlineLevel="0" max="5" min="4" style="1" width="11.99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55"/>
    <col collapsed="false" customWidth="true" hidden="false" outlineLevel="0" max="11" min="11" style="1" width="12.1"/>
    <col collapsed="false" customWidth="true" hidden="false" outlineLevel="0" max="12" min="12" style="1" width="18.43"/>
    <col collapsed="false" customWidth="true" hidden="false" outlineLevel="0" max="13" min="13" style="1" width="9.43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9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20" t="s">
        <v>34</v>
      </c>
      <c r="L12" s="17" t="s">
        <v>35</v>
      </c>
    </row>
    <row r="13" customFormat="false" ht="18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3" t="n">
        <v>12</v>
      </c>
    </row>
    <row r="14" customFormat="false" ht="62.4" hidden="false" customHeight="true" outlineLevel="0" collapsed="false">
      <c r="A14" s="24" t="n">
        <v>600</v>
      </c>
      <c r="B14" s="25" t="n">
        <v>60014</v>
      </c>
      <c r="C14" s="26" t="s">
        <v>36</v>
      </c>
      <c r="D14" s="27" t="n">
        <v>5240000</v>
      </c>
      <c r="E14" s="28" t="n">
        <v>5149419</v>
      </c>
      <c r="F14" s="27"/>
      <c r="G14" s="28" t="n">
        <v>5149419</v>
      </c>
      <c r="H14" s="27" t="n">
        <v>459419</v>
      </c>
      <c r="I14" s="27"/>
      <c r="J14" s="27" t="n">
        <v>100000</v>
      </c>
      <c r="K14" s="27" t="n">
        <v>4590000</v>
      </c>
      <c r="L14" s="29" t="s">
        <v>37</v>
      </c>
    </row>
    <row r="15" customFormat="false" ht="88.5" hidden="false" customHeight="true" outlineLevel="0" collapsed="false">
      <c r="A15" s="24" t="n">
        <v>600</v>
      </c>
      <c r="B15" s="25" t="n">
        <v>60014</v>
      </c>
      <c r="C15" s="26" t="s">
        <v>38</v>
      </c>
      <c r="D15" s="27" t="n">
        <v>6327230</v>
      </c>
      <c r="E15" s="28" t="n">
        <v>6289209</v>
      </c>
      <c r="F15" s="27"/>
      <c r="G15" s="28" t="n">
        <v>6289209</v>
      </c>
      <c r="H15" s="27" t="n">
        <v>1322400</v>
      </c>
      <c r="I15" s="27" t="n">
        <v>1966809</v>
      </c>
      <c r="J15" s="27" t="n">
        <v>3000000</v>
      </c>
      <c r="K15" s="27"/>
      <c r="L15" s="29" t="s">
        <v>37</v>
      </c>
    </row>
    <row r="16" customFormat="false" ht="58.2" hidden="false" customHeight="true" outlineLevel="0" collapsed="false">
      <c r="A16" s="24" t="n">
        <v>600</v>
      </c>
      <c r="B16" s="25" t="n">
        <v>60014</v>
      </c>
      <c r="C16" s="26" t="s">
        <v>39</v>
      </c>
      <c r="D16" s="27" t="n">
        <v>246000</v>
      </c>
      <c r="E16" s="28" t="n">
        <v>216000</v>
      </c>
      <c r="F16" s="27"/>
      <c r="G16" s="28" t="n">
        <v>216000</v>
      </c>
      <c r="H16" s="27" t="n">
        <v>216000</v>
      </c>
      <c r="I16" s="27"/>
      <c r="J16" s="27"/>
      <c r="K16" s="27"/>
      <c r="L16" s="29" t="s">
        <v>37</v>
      </c>
    </row>
    <row r="17" customFormat="false" ht="67.2" hidden="false" customHeight="true" outlineLevel="0" collapsed="false">
      <c r="A17" s="24" t="n">
        <v>600</v>
      </c>
      <c r="B17" s="25" t="n">
        <v>60014</v>
      </c>
      <c r="C17" s="26" t="s">
        <v>40</v>
      </c>
      <c r="D17" s="27" t="n">
        <v>957958</v>
      </c>
      <c r="E17" s="28" t="n">
        <v>815361</v>
      </c>
      <c r="F17" s="27"/>
      <c r="G17" s="28" t="n">
        <v>815361</v>
      </c>
      <c r="H17" s="27" t="n">
        <v>416681</v>
      </c>
      <c r="I17" s="27"/>
      <c r="J17" s="27" t="n">
        <v>398680</v>
      </c>
      <c r="K17" s="27"/>
      <c r="L17" s="29" t="s">
        <v>37</v>
      </c>
    </row>
    <row r="18" customFormat="false" ht="62.4" hidden="false" customHeight="true" outlineLevel="0" collapsed="false">
      <c r="A18" s="24" t="n">
        <v>600</v>
      </c>
      <c r="B18" s="25" t="n">
        <v>60014</v>
      </c>
      <c r="C18" s="26" t="s">
        <v>41</v>
      </c>
      <c r="D18" s="27" t="n">
        <v>24800</v>
      </c>
      <c r="E18" s="28"/>
      <c r="F18" s="27" t="n">
        <v>24800</v>
      </c>
      <c r="G18" s="28" t="n">
        <v>24800</v>
      </c>
      <c r="H18" s="27"/>
      <c r="I18" s="27"/>
      <c r="J18" s="27" t="n">
        <v>24800</v>
      </c>
      <c r="K18" s="27"/>
      <c r="L18" s="29" t="s">
        <v>37</v>
      </c>
    </row>
    <row r="19" customFormat="false" ht="72" hidden="false" customHeight="true" outlineLevel="0" collapsed="false">
      <c r="A19" s="24" t="n">
        <v>700</v>
      </c>
      <c r="B19" s="25" t="n">
        <v>70005</v>
      </c>
      <c r="C19" s="26" t="s">
        <v>42</v>
      </c>
      <c r="D19" s="30" t="n">
        <v>11623976</v>
      </c>
      <c r="E19" s="30" t="n">
        <v>5751178</v>
      </c>
      <c r="F19" s="30"/>
      <c r="G19" s="30" t="n">
        <v>5751178</v>
      </c>
      <c r="H19" s="30" t="n">
        <v>1501178</v>
      </c>
      <c r="I19" s="30"/>
      <c r="J19" s="30"/>
      <c r="K19" s="30" t="n">
        <v>4250000</v>
      </c>
      <c r="L19" s="29" t="s">
        <v>43</v>
      </c>
    </row>
    <row r="20" customFormat="false" ht="91.2" hidden="false" customHeight="true" outlineLevel="0" collapsed="false">
      <c r="A20" s="24" t="n">
        <v>710</v>
      </c>
      <c r="B20" s="25" t="n">
        <v>71095</v>
      </c>
      <c r="C20" s="26" t="s">
        <v>44</v>
      </c>
      <c r="D20" s="30" t="n">
        <v>3067686</v>
      </c>
      <c r="E20" s="31" t="n">
        <v>797394</v>
      </c>
      <c r="F20" s="30"/>
      <c r="G20" s="31" t="n">
        <v>797394</v>
      </c>
      <c r="H20" s="30" t="n">
        <v>120459</v>
      </c>
      <c r="I20" s="30"/>
      <c r="J20" s="30"/>
      <c r="K20" s="30" t="n">
        <v>676935</v>
      </c>
      <c r="L20" s="29" t="s">
        <v>43</v>
      </c>
    </row>
    <row r="21" customFormat="false" ht="50.4" hidden="false" customHeight="true" outlineLevel="0" collapsed="false">
      <c r="A21" s="24" t="n">
        <v>750</v>
      </c>
      <c r="B21" s="25" t="n">
        <v>75019</v>
      </c>
      <c r="C21" s="26" t="s">
        <v>45</v>
      </c>
      <c r="D21" s="30" t="n">
        <v>21000</v>
      </c>
      <c r="E21" s="31"/>
      <c r="F21" s="30" t="n">
        <v>21000</v>
      </c>
      <c r="G21" s="31" t="n">
        <v>21000</v>
      </c>
      <c r="H21" s="30" t="n">
        <v>21000</v>
      </c>
      <c r="I21" s="30"/>
      <c r="J21" s="30"/>
      <c r="K21" s="30"/>
      <c r="L21" s="29" t="s">
        <v>43</v>
      </c>
    </row>
    <row r="22" customFormat="false" ht="50.4" hidden="false" customHeight="true" outlineLevel="0" collapsed="false">
      <c r="A22" s="24" t="n">
        <v>750</v>
      </c>
      <c r="B22" s="25" t="n">
        <v>75020</v>
      </c>
      <c r="C22" s="26" t="s">
        <v>46</v>
      </c>
      <c r="D22" s="30" t="n">
        <v>13000</v>
      </c>
      <c r="E22" s="31"/>
      <c r="F22" s="30" t="n">
        <v>13000</v>
      </c>
      <c r="G22" s="31" t="n">
        <v>13000</v>
      </c>
      <c r="H22" s="30" t="n">
        <v>13000</v>
      </c>
      <c r="I22" s="30"/>
      <c r="J22" s="30"/>
      <c r="K22" s="30"/>
      <c r="L22" s="29" t="s">
        <v>43</v>
      </c>
    </row>
    <row r="23" customFormat="false" ht="62.4" hidden="false" customHeight="true" outlineLevel="0" collapsed="false">
      <c r="A23" s="24" t="n">
        <v>801</v>
      </c>
      <c r="B23" s="25" t="n">
        <v>80195</v>
      </c>
      <c r="C23" s="26" t="s">
        <v>47</v>
      </c>
      <c r="D23" s="30" t="n">
        <v>12000</v>
      </c>
      <c r="E23" s="30"/>
      <c r="F23" s="30" t="n">
        <v>12000</v>
      </c>
      <c r="G23" s="30" t="n">
        <v>12000</v>
      </c>
      <c r="H23" s="30" t="n">
        <v>1200</v>
      </c>
      <c r="I23" s="30"/>
      <c r="J23" s="30" t="n">
        <v>600</v>
      </c>
      <c r="K23" s="30" t="n">
        <v>10200</v>
      </c>
      <c r="L23" s="29" t="s">
        <v>48</v>
      </c>
    </row>
    <row r="24" customFormat="false" ht="61.95" hidden="false" customHeight="true" outlineLevel="0" collapsed="false">
      <c r="A24" s="24" t="n">
        <v>801</v>
      </c>
      <c r="B24" s="25" t="n">
        <v>80195</v>
      </c>
      <c r="C24" s="26" t="s">
        <v>49</v>
      </c>
      <c r="D24" s="30" t="n">
        <v>14760</v>
      </c>
      <c r="E24" s="30"/>
      <c r="F24" s="30" t="n">
        <v>14760</v>
      </c>
      <c r="G24" s="30" t="n">
        <v>14760</v>
      </c>
      <c r="H24" s="30" t="n">
        <v>1476</v>
      </c>
      <c r="I24" s="30"/>
      <c r="J24" s="30" t="n">
        <v>738</v>
      </c>
      <c r="K24" s="30" t="n">
        <v>12546</v>
      </c>
      <c r="L24" s="29" t="s">
        <v>48</v>
      </c>
    </row>
    <row r="25" customFormat="false" ht="61.95" hidden="false" customHeight="true" outlineLevel="0" collapsed="false">
      <c r="A25" s="32" t="n">
        <v>854</v>
      </c>
      <c r="B25" s="33" t="n">
        <v>85403</v>
      </c>
      <c r="C25" s="34" t="s">
        <v>50</v>
      </c>
      <c r="D25" s="35" t="n">
        <v>602898</v>
      </c>
      <c r="E25" s="35" t="n">
        <v>578698</v>
      </c>
      <c r="F25" s="35"/>
      <c r="G25" s="35" t="n">
        <v>578698</v>
      </c>
      <c r="H25" s="35" t="n">
        <v>428698</v>
      </c>
      <c r="I25" s="35"/>
      <c r="J25" s="35" t="n">
        <v>150000</v>
      </c>
      <c r="K25" s="35"/>
      <c r="L25" s="36" t="s">
        <v>51</v>
      </c>
    </row>
    <row r="26" customFormat="false" ht="61.95" hidden="false" customHeight="true" outlineLevel="0" collapsed="false">
      <c r="A26" s="32" t="n">
        <v>854</v>
      </c>
      <c r="B26" s="33" t="n">
        <v>85406</v>
      </c>
      <c r="C26" s="34" t="s">
        <v>52</v>
      </c>
      <c r="D26" s="35" t="n">
        <v>12500</v>
      </c>
      <c r="E26" s="35"/>
      <c r="F26" s="35" t="n">
        <v>12500</v>
      </c>
      <c r="G26" s="35" t="n">
        <v>12500</v>
      </c>
      <c r="H26" s="35" t="n">
        <v>12500</v>
      </c>
      <c r="I26" s="35"/>
      <c r="J26" s="35"/>
      <c r="K26" s="35"/>
      <c r="L26" s="36" t="s">
        <v>53</v>
      </c>
    </row>
    <row r="27" customFormat="false" ht="55.2" hidden="false" customHeight="true" outlineLevel="0" collapsed="false">
      <c r="A27" s="37" t="n">
        <v>855</v>
      </c>
      <c r="B27" s="38" t="n">
        <v>85510</v>
      </c>
      <c r="C27" s="39" t="s">
        <v>54</v>
      </c>
      <c r="D27" s="40" t="n">
        <v>170000</v>
      </c>
      <c r="E27" s="40"/>
      <c r="F27" s="40" t="n">
        <v>170000</v>
      </c>
      <c r="G27" s="40" t="n">
        <v>170000</v>
      </c>
      <c r="H27" s="40" t="n">
        <v>170000</v>
      </c>
      <c r="I27" s="40"/>
      <c r="J27" s="40"/>
      <c r="K27" s="40"/>
      <c r="L27" s="41" t="s">
        <v>55</v>
      </c>
    </row>
    <row r="28" customFormat="false" ht="22.5" hidden="false" customHeight="true" outlineLevel="0" collapsed="false">
      <c r="A28" s="42" t="s">
        <v>56</v>
      </c>
      <c r="B28" s="42"/>
      <c r="C28" s="42"/>
      <c r="D28" s="43" t="n">
        <f aca="false">SUM(D14:D27)</f>
        <v>28333808</v>
      </c>
      <c r="E28" s="43" t="n">
        <f aca="false">SUM(E14:E27)</f>
        <v>19597259</v>
      </c>
      <c r="F28" s="43" t="n">
        <f aca="false">SUM(F14:F27)</f>
        <v>268060</v>
      </c>
      <c r="G28" s="43" t="n">
        <f aca="false">SUM(G14:G27)</f>
        <v>19865319</v>
      </c>
      <c r="H28" s="43" t="n">
        <f aca="false">SUM(H14:H27)</f>
        <v>4684011</v>
      </c>
      <c r="I28" s="43" t="n">
        <f aca="false">SUM(I14:I27)</f>
        <v>1966809</v>
      </c>
      <c r="J28" s="43" t="n">
        <f aca="false">SUM(J14:J27)</f>
        <v>3674818</v>
      </c>
      <c r="K28" s="43" t="n">
        <f aca="false">SUM(K14:K27)</f>
        <v>9539681</v>
      </c>
      <c r="L28" s="44"/>
    </row>
    <row r="29" customFormat="false" ht="13.2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2" customFormat="false" ht="13.2" hidden="false" customHeight="false" outlineLevel="0" collapsed="false">
      <c r="I32" s="46" t="n">
        <f aca="false">SUM(H28:K28)</f>
        <v>19865319</v>
      </c>
    </row>
    <row r="34" customFormat="false" ht="13.2" hidden="false" customHeight="false" outlineLevel="0" collapsed="false">
      <c r="D34" s="47"/>
    </row>
    <row r="36" customFormat="false" ht="13.2" hidden="false" customHeight="false" outlineLevel="0" collapsed="false">
      <c r="J36" s="48"/>
    </row>
  </sheetData>
  <mergeCells count="11">
    <mergeCell ref="D1:L1"/>
    <mergeCell ref="A2:L2"/>
    <mergeCell ref="A5:L5"/>
    <mergeCell ref="A6:L6"/>
    <mergeCell ref="A8:A12"/>
    <mergeCell ref="B8:B12"/>
    <mergeCell ref="E8:E12"/>
    <mergeCell ref="F8:F12"/>
    <mergeCell ref="G8:K8"/>
    <mergeCell ref="H9:K9"/>
    <mergeCell ref="A28:C28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8-12-11T06:16:36Z</cp:lastPrinted>
  <dcterms:modified xsi:type="dcterms:W3CDTF">2018-12-27T10:57:54Z</dcterms:modified>
  <cp:revision>0</cp:revision>
  <dc:subject/>
  <dc:title/>
</cp:coreProperties>
</file>