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IV/32/19 z dnia 30.01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Wzmocnienie ruchu transgranicznego poprzez rozbudowę infrastruktury drogowej . Okres realizacji 2017-2019</t>
  </si>
  <si>
    <t xml:space="preserve">Zarząd Dróg Powiatowych w Braniewie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52N odcinek Łoźniki-Kowale</t>
  </si>
  <si>
    <t xml:space="preserve">Przebudow obiektu mostowego w ciagu drogi powiatowej Nr 1330N Chruściel-Czosnowo</t>
  </si>
  <si>
    <t xml:space="preserve">Powiat Braniewski efektywny energetycznie - kompleksowa termomodernizacja obiektów użyteczności publicznej .Okres realizacji 2016-2020</t>
  </si>
  <si>
    <t xml:space="preserve">Starostwo Powiatowe w Braniewie 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62.4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240000</v>
      </c>
      <c r="E14" s="28" t="n">
        <v>5149419</v>
      </c>
      <c r="F14" s="27"/>
      <c r="G14" s="28" t="n">
        <v>5149419</v>
      </c>
      <c r="H14" s="27" t="n">
        <v>459419</v>
      </c>
      <c r="I14" s="27"/>
      <c r="J14" s="27" t="n">
        <v>100000</v>
      </c>
      <c r="K14" s="27" t="n">
        <v>4590000</v>
      </c>
      <c r="L14" s="29" t="s">
        <v>37</v>
      </c>
    </row>
    <row r="15" customFormat="false" ht="88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6327230</v>
      </c>
      <c r="E15" s="28" t="n">
        <v>6289209</v>
      </c>
      <c r="F15" s="27"/>
      <c r="G15" s="28" t="n">
        <v>6289209</v>
      </c>
      <c r="H15" s="27" t="n">
        <v>1283281</v>
      </c>
      <c r="I15" s="27" t="n">
        <v>2005928</v>
      </c>
      <c r="J15" s="27" t="n">
        <v>3000000</v>
      </c>
      <c r="K15" s="27"/>
      <c r="L15" s="29" t="s">
        <v>37</v>
      </c>
    </row>
    <row r="16" customFormat="false" ht="58.2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246000</v>
      </c>
      <c r="E16" s="28" t="n">
        <v>216000</v>
      </c>
      <c r="F16" s="27"/>
      <c r="G16" s="28" t="n">
        <v>216000</v>
      </c>
      <c r="H16" s="27" t="n">
        <v>216000</v>
      </c>
      <c r="I16" s="27"/>
      <c r="J16" s="27"/>
      <c r="K16" s="27"/>
      <c r="L16" s="29" t="s">
        <v>37</v>
      </c>
    </row>
    <row r="17" customFormat="false" ht="67.2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957958</v>
      </c>
      <c r="E17" s="28" t="n">
        <v>815361</v>
      </c>
      <c r="F17" s="27"/>
      <c r="G17" s="28" t="n">
        <v>815361</v>
      </c>
      <c r="H17" s="27" t="n">
        <v>416681</v>
      </c>
      <c r="I17" s="27"/>
      <c r="J17" s="27" t="n">
        <v>398680</v>
      </c>
      <c r="K17" s="27"/>
      <c r="L17" s="29" t="s">
        <v>37</v>
      </c>
    </row>
    <row r="18" customFormat="false" ht="62.4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4800</v>
      </c>
      <c r="E18" s="28"/>
      <c r="F18" s="27" t="n">
        <v>24800</v>
      </c>
      <c r="G18" s="28" t="n">
        <v>24800</v>
      </c>
      <c r="H18" s="27"/>
      <c r="I18" s="27"/>
      <c r="J18" s="27" t="n">
        <v>24800</v>
      </c>
      <c r="K18" s="27"/>
      <c r="L18" s="29" t="s">
        <v>37</v>
      </c>
    </row>
    <row r="19" customFormat="false" ht="62.4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879113</v>
      </c>
      <c r="E19" s="28"/>
      <c r="F19" s="27" t="n">
        <v>1879113</v>
      </c>
      <c r="G19" s="28" t="n">
        <v>1879113</v>
      </c>
      <c r="H19" s="27"/>
      <c r="I19" s="27" t="n">
        <v>939557</v>
      </c>
      <c r="J19" s="27" t="n">
        <v>939556</v>
      </c>
      <c r="K19" s="27"/>
      <c r="L19" s="29" t="s">
        <v>37</v>
      </c>
    </row>
    <row r="20" customFormat="false" ht="72" hidden="false" customHeight="true" outlineLevel="0" collapsed="false">
      <c r="A20" s="24" t="n">
        <v>700</v>
      </c>
      <c r="B20" s="25" t="n">
        <v>70005</v>
      </c>
      <c r="C20" s="26" t="s">
        <v>43</v>
      </c>
      <c r="D20" s="30" t="n">
        <v>11623976</v>
      </c>
      <c r="E20" s="30" t="n">
        <v>5751178</v>
      </c>
      <c r="F20" s="30"/>
      <c r="G20" s="30" t="n">
        <v>5751178</v>
      </c>
      <c r="H20" s="30" t="n">
        <v>1501178</v>
      </c>
      <c r="I20" s="30"/>
      <c r="J20" s="30"/>
      <c r="K20" s="30" t="n">
        <v>4250000</v>
      </c>
      <c r="L20" s="29" t="s">
        <v>44</v>
      </c>
    </row>
    <row r="21" customFormat="false" ht="91.2" hidden="false" customHeight="true" outlineLevel="0" collapsed="false">
      <c r="A21" s="24" t="n">
        <v>710</v>
      </c>
      <c r="B21" s="25" t="n">
        <v>71095</v>
      </c>
      <c r="C21" s="26" t="s">
        <v>45</v>
      </c>
      <c r="D21" s="30" t="n">
        <v>3067686</v>
      </c>
      <c r="E21" s="31" t="n">
        <v>797394</v>
      </c>
      <c r="F21" s="30"/>
      <c r="G21" s="31" t="n">
        <v>797394</v>
      </c>
      <c r="H21" s="30" t="n">
        <v>120459</v>
      </c>
      <c r="I21" s="30"/>
      <c r="J21" s="30"/>
      <c r="K21" s="30" t="n">
        <v>676935</v>
      </c>
      <c r="L21" s="29" t="s">
        <v>44</v>
      </c>
    </row>
    <row r="22" customFormat="false" ht="50.4" hidden="false" customHeight="true" outlineLevel="0" collapsed="false">
      <c r="A22" s="24" t="n">
        <v>750</v>
      </c>
      <c r="B22" s="25" t="n">
        <v>75019</v>
      </c>
      <c r="C22" s="26" t="s">
        <v>46</v>
      </c>
      <c r="D22" s="30" t="n">
        <v>21000</v>
      </c>
      <c r="E22" s="31"/>
      <c r="F22" s="30" t="n">
        <v>21000</v>
      </c>
      <c r="G22" s="31" t="n">
        <v>21000</v>
      </c>
      <c r="H22" s="30" t="n">
        <v>21000</v>
      </c>
      <c r="I22" s="30"/>
      <c r="J22" s="30"/>
      <c r="K22" s="30"/>
      <c r="L22" s="29" t="s">
        <v>44</v>
      </c>
    </row>
    <row r="23" customFormat="false" ht="50.4" hidden="false" customHeight="true" outlineLevel="0" collapsed="false">
      <c r="A23" s="24" t="n">
        <v>750</v>
      </c>
      <c r="B23" s="25" t="n">
        <v>75020</v>
      </c>
      <c r="C23" s="26" t="s">
        <v>47</v>
      </c>
      <c r="D23" s="30" t="n">
        <v>13000</v>
      </c>
      <c r="E23" s="31"/>
      <c r="F23" s="30" t="n">
        <v>13000</v>
      </c>
      <c r="G23" s="31" t="n">
        <v>13000</v>
      </c>
      <c r="H23" s="30" t="n">
        <v>13000</v>
      </c>
      <c r="I23" s="30"/>
      <c r="J23" s="30"/>
      <c r="K23" s="30"/>
      <c r="L23" s="29" t="s">
        <v>44</v>
      </c>
    </row>
    <row r="24" customFormat="false" ht="62.4" hidden="false" customHeight="true" outlineLevel="0" collapsed="false">
      <c r="A24" s="24" t="n">
        <v>801</v>
      </c>
      <c r="B24" s="25" t="n">
        <v>80195</v>
      </c>
      <c r="C24" s="26" t="s">
        <v>48</v>
      </c>
      <c r="D24" s="30" t="n">
        <v>12000</v>
      </c>
      <c r="E24" s="30"/>
      <c r="F24" s="30" t="n">
        <v>12000</v>
      </c>
      <c r="G24" s="30" t="n">
        <v>12000</v>
      </c>
      <c r="H24" s="30" t="n">
        <v>1200</v>
      </c>
      <c r="I24" s="30"/>
      <c r="J24" s="30" t="n">
        <v>600</v>
      </c>
      <c r="K24" s="30" t="n">
        <v>10200</v>
      </c>
      <c r="L24" s="29" t="s">
        <v>49</v>
      </c>
    </row>
    <row r="25" customFormat="false" ht="61.95" hidden="false" customHeight="true" outlineLevel="0" collapsed="false">
      <c r="A25" s="24" t="n">
        <v>801</v>
      </c>
      <c r="B25" s="25" t="n">
        <v>80195</v>
      </c>
      <c r="C25" s="26" t="s">
        <v>50</v>
      </c>
      <c r="D25" s="30" t="n">
        <v>14760</v>
      </c>
      <c r="E25" s="30"/>
      <c r="F25" s="30" t="n">
        <v>14760</v>
      </c>
      <c r="G25" s="30" t="n">
        <v>14760</v>
      </c>
      <c r="H25" s="30" t="n">
        <v>1476</v>
      </c>
      <c r="I25" s="30"/>
      <c r="J25" s="30" t="n">
        <v>738</v>
      </c>
      <c r="K25" s="30" t="n">
        <v>12546</v>
      </c>
      <c r="L25" s="29" t="s">
        <v>49</v>
      </c>
    </row>
    <row r="26" customFormat="false" ht="61.95" hidden="false" customHeight="true" outlineLevel="0" collapsed="false">
      <c r="A26" s="32" t="n">
        <v>854</v>
      </c>
      <c r="B26" s="33" t="n">
        <v>85406</v>
      </c>
      <c r="C26" s="34" t="s">
        <v>51</v>
      </c>
      <c r="D26" s="35" t="n">
        <v>12500</v>
      </c>
      <c r="E26" s="35"/>
      <c r="F26" s="35" t="n">
        <v>12500</v>
      </c>
      <c r="G26" s="35" t="n">
        <v>12500</v>
      </c>
      <c r="H26" s="35" t="n">
        <v>12500</v>
      </c>
      <c r="I26" s="35"/>
      <c r="J26" s="35"/>
      <c r="K26" s="35"/>
      <c r="L26" s="36" t="s">
        <v>52</v>
      </c>
    </row>
    <row r="27" customFormat="false" ht="55.2" hidden="false" customHeight="true" outlineLevel="0" collapsed="false">
      <c r="A27" s="37" t="n">
        <v>855</v>
      </c>
      <c r="B27" s="38" t="n">
        <v>85510</v>
      </c>
      <c r="C27" s="39" t="s">
        <v>53</v>
      </c>
      <c r="D27" s="40" t="n">
        <v>170000</v>
      </c>
      <c r="E27" s="40"/>
      <c r="F27" s="40" t="n">
        <v>170000</v>
      </c>
      <c r="G27" s="40" t="n">
        <v>170000</v>
      </c>
      <c r="H27" s="40" t="n">
        <v>170000</v>
      </c>
      <c r="I27" s="40"/>
      <c r="J27" s="40"/>
      <c r="K27" s="40"/>
      <c r="L27" s="41" t="s">
        <v>54</v>
      </c>
    </row>
    <row r="28" customFormat="false" ht="22.5" hidden="false" customHeight="true" outlineLevel="0" collapsed="false">
      <c r="A28" s="42" t="s">
        <v>55</v>
      </c>
      <c r="B28" s="42"/>
      <c r="C28" s="42"/>
      <c r="D28" s="43" t="n">
        <f aca="false">SUM(D14:D27)</f>
        <v>29610023</v>
      </c>
      <c r="E28" s="43" t="n">
        <f aca="false">SUM(E14:E27)</f>
        <v>19018561</v>
      </c>
      <c r="F28" s="43" t="n">
        <f aca="false">SUM(F14:F27)</f>
        <v>2147173</v>
      </c>
      <c r="G28" s="43" t="n">
        <f aca="false">SUM(G14:G27)</f>
        <v>21165734</v>
      </c>
      <c r="H28" s="43" t="n">
        <f aca="false">SUM(H14:H27)</f>
        <v>4216194</v>
      </c>
      <c r="I28" s="43" t="n">
        <f aca="false">SUM(I14:I27)</f>
        <v>2945485</v>
      </c>
      <c r="J28" s="43" t="n">
        <f aca="false">SUM(J14:J27)</f>
        <v>4464374</v>
      </c>
      <c r="K28" s="43" t="n">
        <f aca="false">SUM(K14:K27)</f>
        <v>9539681</v>
      </c>
      <c r="L28" s="44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2" customFormat="false" ht="13.2" hidden="false" customHeight="false" outlineLevel="0" collapsed="false">
      <c r="I32" s="46" t="n">
        <f aca="false">SUM(H28:K28)</f>
        <v>21165734</v>
      </c>
    </row>
    <row r="34" customFormat="false" ht="13.2" hidden="false" customHeight="false" outlineLevel="0" collapsed="false">
      <c r="D34" s="47"/>
    </row>
    <row r="36" customFormat="false" ht="13.2" hidden="false" customHeight="false" outlineLevel="0" collapsed="false">
      <c r="J36" s="48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28:C28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01-18T06:57:41Z</cp:lastPrinted>
  <dcterms:modified xsi:type="dcterms:W3CDTF">2019-01-25T10:53:42Z</dcterms:modified>
  <cp:revision>0</cp:revision>
  <dc:subject/>
  <dc:title/>
</cp:coreProperties>
</file>