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42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rostwo Powiatowe w Braniew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5</xdr:rowOff>
              </xdr:from>
              <xdr:to>
                <xdr:col>2</xdr:col>
                <xdr:colOff>111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1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                Braniewskiego Nr V/41/19 z dnia 25.03.2019 r.     </t>
  </si>
  <si>
    <t xml:space="preserve">Zadania inwestycyjne (roczne i wieloletnie) przewidziane do realizacji w 2019 r.</t>
  </si>
  <si>
    <t xml:space="preserve">Dział</t>
  </si>
  <si>
    <t xml:space="preserve">Rozdział</t>
  </si>
  <si>
    <t xml:space="preserve">Nazwa</t>
  </si>
  <si>
    <t xml:space="preserve">Planowane wydatki w 2019 r.na inwestycje wieloletnie</t>
  </si>
  <si>
    <t xml:space="preserve">Planowane wydatki na inwestycje przewidziane do realizacji w 2019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Wzmocnienie ruchu transgranicznego poprzez rozbudowę infrastruktury drogowej . Okres realizacji 2017-2019</t>
  </si>
  <si>
    <t xml:space="preserve">Zarząd Dróg Powiatowych w Braniewie</t>
  </si>
  <si>
    <t xml:space="preserve">Poprawa warunków komunikacyjnych w ciągu trasy przygranicznej Gronowo-Górowo Iławieckie Etap Grzędowo-Krzekoty odcinek Lutkowo-Krzekoty . Okres realizacji 2017-2019</t>
  </si>
  <si>
    <t xml:space="preserve">Przebudowa drogi powiatowej Nr 1342N ul.Braniewska w Pieniężnie. Okres realizacji 2018-2019</t>
  </si>
  <si>
    <t xml:space="preserve">Przebudowa DP Nr 1397N i Nr 1399N -budowa chodnika w miejscowości Bornity 2017-2019</t>
  </si>
  <si>
    <t xml:space="preserve">Poprawa warunków komunikacyjnych w ciągu  drogi 1352N odcinek Łoźniki-Kowale</t>
  </si>
  <si>
    <t xml:space="preserve">PrzebudowA obiektu mostowego w ciagu drogi powiatowej Nr 1330N Chruściel-Czosnowo</t>
  </si>
  <si>
    <t xml:space="preserve">Poprawa warunków komunikacyjnych w ciągu  drogi 1308N odcinek Baranówka -Wielkie Wierzno</t>
  </si>
  <si>
    <t xml:space="preserve">Poprawa warunków komunikacyjnych w ciągu  drogi 1165N odcinek Frombork-Biedkowo</t>
  </si>
  <si>
    <t xml:space="preserve">Poprawa warunków komunikacyjnych w ciągu  drogi 1381N odcinek Zawierz - Wielewo</t>
  </si>
  <si>
    <t xml:space="preserve">Poprawa warunków komunikacyjnych w ciągu  drogi 1322N odcinek Piele -Grabowiec-Głębock</t>
  </si>
  <si>
    <t xml:space="preserve">Poprawa warunków komunikacyjnych w ciągu  drogi 1157N odcinek Stare Siedlisko-Dębiny</t>
  </si>
  <si>
    <t xml:space="preserve">Poprawa warunków komunikacyjnych w ciągu  drogi 1395N odcinek Jachowo-Lutkowo</t>
  </si>
  <si>
    <t xml:space="preserve">Poprawa warunków komunikacyjnych w ciągu  drogi 1314N odcinek Rogity -Świętochowo</t>
  </si>
  <si>
    <t xml:space="preserve">Dokumentacja projektowa na przebudowę drogi Nr 1393N Grzechotki-Żelazan Góra z włączeniem do drogi krajowej S22 Okres realizacji 2019-2021</t>
  </si>
  <si>
    <t xml:space="preserve">Dokumentacja projektowa na przebudowę mostu w ciągu drogi Nr 1342N przez rzekę Pasłękę m.Bardyny.                                    Okres realizacji 2019-2021</t>
  </si>
  <si>
    <t xml:space="preserve">Zakup samochodu ciężarowego samowyładowczego</t>
  </si>
  <si>
    <t xml:space="preserve">Remont i adaptacja pomieszczeń użytkowych w budynku przy ul.Królewieckiej w Braniewie na lokale mieszkalne</t>
  </si>
  <si>
    <t xml:space="preserve">Starostwo Powiatowe w Braniewie </t>
  </si>
  <si>
    <t xml:space="preserve">Powiat Braniewski efektywny energetycznie - kompleksowa termomodernizacja obiektów użyteczności publicznej .Okres realizacji 2016-2020</t>
  </si>
  <si>
    <t xml:space="preserve">Wdrożenie e-usług publicznych w Starostwie Powiatowym w Braniewie w zakresie udostępniania powiatowego zasobu geodezyjnego i kartograficznego                                  2017-2019</t>
  </si>
  <si>
    <t xml:space="preserve">Zakup Systemu do głosowania elektronicznego</t>
  </si>
  <si>
    <t xml:space="preserve">Zakup tablicy informacyjnej na parterze budynku Starostwa Powiatowego w Braniewie</t>
  </si>
  <si>
    <t xml:space="preserve">Remont i modernizacja budynku Starostwa Powiatowego w Braniewie</t>
  </si>
  <si>
    <t xml:space="preserve">Wyposażenie pracowni logistycznej w ZSZ w Braniewie - zakup drukarki etykiet i kodów kreskowych UFH </t>
  </si>
  <si>
    <t xml:space="preserve">Zespół Szkół Zawodowych w Braniewie</t>
  </si>
  <si>
    <t xml:space="preserve">Wyposażenie pracowni multikierunkowej ZSZ w Braniewie- zakup serwera wraz z systemem operacyjnym</t>
  </si>
  <si>
    <t xml:space="preserve">Remont dachu budynkuy przy Ulicy Moniuszki 22e W Braniewie </t>
  </si>
  <si>
    <t xml:space="preserve">Specjalny Ośrodek Szkolno-Wychowawczy w Braniewie</t>
  </si>
  <si>
    <t xml:space="preserve">Modernizacja systemu grzewczego w SOSW w Braniewie</t>
  </si>
  <si>
    <t xml:space="preserve">Zakup sprzętu do terapii EEG BIOFEED BACK Poradni Psychologiczno-Pedagogicznej</t>
  </si>
  <si>
    <t xml:space="preserve">Poradnia Psychologiczno-Pedagogiczna w Braniewie</t>
  </si>
  <si>
    <t xml:space="preserve">Dostosowanie budynku Powiatowego Domu Dziecka do obowiązujących standardów p.poż.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9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62.4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5240000</v>
      </c>
      <c r="E14" s="28" t="n">
        <v>5169899</v>
      </c>
      <c r="F14" s="27"/>
      <c r="G14" s="28" t="n">
        <v>5169899</v>
      </c>
      <c r="H14" s="27" t="n">
        <v>479899</v>
      </c>
      <c r="I14" s="27"/>
      <c r="J14" s="27" t="n">
        <v>100000</v>
      </c>
      <c r="K14" s="27" t="n">
        <v>4590000</v>
      </c>
      <c r="L14" s="29" t="s">
        <v>37</v>
      </c>
    </row>
    <row r="15" customFormat="false" ht="88.5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4975834</v>
      </c>
      <c r="E15" s="28" t="n">
        <v>4937813</v>
      </c>
      <c r="F15" s="27"/>
      <c r="G15" s="28" t="n">
        <v>4937813</v>
      </c>
      <c r="H15" s="27" t="n">
        <v>705181</v>
      </c>
      <c r="I15" s="27" t="n">
        <v>1778726</v>
      </c>
      <c r="J15" s="27" t="n">
        <v>2453906</v>
      </c>
      <c r="K15" s="27"/>
      <c r="L15" s="29" t="s">
        <v>37</v>
      </c>
    </row>
    <row r="16" customFormat="false" ht="58.2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238000</v>
      </c>
      <c r="E16" s="28" t="n">
        <v>208000</v>
      </c>
      <c r="F16" s="27"/>
      <c r="G16" s="28" t="n">
        <v>208000</v>
      </c>
      <c r="H16" s="27" t="n">
        <v>208000</v>
      </c>
      <c r="I16" s="27"/>
      <c r="J16" s="27"/>
      <c r="K16" s="27"/>
      <c r="L16" s="29" t="s">
        <v>37</v>
      </c>
    </row>
    <row r="17" customFormat="false" ht="67.2" hidden="false" customHeight="true" outlineLevel="0" collapsed="false">
      <c r="A17" s="24" t="n">
        <v>600</v>
      </c>
      <c r="B17" s="25" t="n">
        <v>60014</v>
      </c>
      <c r="C17" s="26" t="s">
        <v>40</v>
      </c>
      <c r="D17" s="27" t="n">
        <v>936389</v>
      </c>
      <c r="E17" s="28" t="n">
        <v>793792</v>
      </c>
      <c r="F17" s="27"/>
      <c r="G17" s="28" t="n">
        <v>793792</v>
      </c>
      <c r="H17" s="27" t="n">
        <v>403896</v>
      </c>
      <c r="I17" s="27"/>
      <c r="J17" s="27" t="n">
        <v>389896</v>
      </c>
      <c r="K17" s="27"/>
      <c r="L17" s="29" t="s">
        <v>37</v>
      </c>
    </row>
    <row r="18" customFormat="false" ht="62.4" hidden="false" customHeight="true" outlineLevel="0" collapsed="false">
      <c r="A18" s="24" t="n">
        <v>600</v>
      </c>
      <c r="B18" s="25" t="n">
        <v>60014</v>
      </c>
      <c r="C18" s="26" t="s">
        <v>41</v>
      </c>
      <c r="D18" s="27" t="n">
        <v>52480</v>
      </c>
      <c r="E18" s="28"/>
      <c r="F18" s="27" t="n">
        <v>52480</v>
      </c>
      <c r="G18" s="28" t="n">
        <v>52480</v>
      </c>
      <c r="H18" s="27" t="n">
        <v>27680</v>
      </c>
      <c r="I18" s="27"/>
      <c r="J18" s="27" t="n">
        <v>24800</v>
      </c>
      <c r="K18" s="27"/>
      <c r="L18" s="29" t="s">
        <v>37</v>
      </c>
    </row>
    <row r="19" customFormat="false" ht="62.4" hidden="false" customHeight="true" outlineLevel="0" collapsed="false">
      <c r="A19" s="24" t="n">
        <v>600</v>
      </c>
      <c r="B19" s="25" t="n">
        <v>60014</v>
      </c>
      <c r="C19" s="26" t="s">
        <v>42</v>
      </c>
      <c r="D19" s="27" t="n">
        <v>1879113</v>
      </c>
      <c r="E19" s="28"/>
      <c r="F19" s="27" t="n">
        <v>1879113</v>
      </c>
      <c r="G19" s="28" t="n">
        <v>1879113</v>
      </c>
      <c r="H19" s="27" t="n">
        <v>939557</v>
      </c>
      <c r="I19" s="27"/>
      <c r="J19" s="27" t="n">
        <v>939556</v>
      </c>
      <c r="K19" s="27"/>
      <c r="L19" s="29" t="s">
        <v>37</v>
      </c>
    </row>
    <row r="20" customFormat="false" ht="62.4" hidden="false" customHeight="true" outlineLevel="0" collapsed="false">
      <c r="A20" s="24" t="n">
        <v>600</v>
      </c>
      <c r="B20" s="25" t="n">
        <v>60014</v>
      </c>
      <c r="C20" s="26" t="s">
        <v>43</v>
      </c>
      <c r="D20" s="27" t="n">
        <v>114240</v>
      </c>
      <c r="E20" s="28"/>
      <c r="F20" s="27" t="n">
        <v>114240</v>
      </c>
      <c r="G20" s="28" t="n">
        <v>114240</v>
      </c>
      <c r="H20" s="27" t="n">
        <v>89240</v>
      </c>
      <c r="I20" s="27"/>
      <c r="J20" s="27" t="n">
        <v>25000</v>
      </c>
      <c r="K20" s="27"/>
      <c r="L20" s="29" t="s">
        <v>37</v>
      </c>
    </row>
    <row r="21" customFormat="false" ht="62.4" hidden="false" customHeight="true" outlineLevel="0" collapsed="false">
      <c r="A21" s="24" t="n">
        <v>600</v>
      </c>
      <c r="B21" s="25" t="n">
        <v>60014</v>
      </c>
      <c r="C21" s="26" t="s">
        <v>44</v>
      </c>
      <c r="D21" s="27" t="n">
        <v>120400</v>
      </c>
      <c r="E21" s="28"/>
      <c r="F21" s="27" t="n">
        <v>120400</v>
      </c>
      <c r="G21" s="28" t="n">
        <v>120400</v>
      </c>
      <c r="H21" s="27" t="n">
        <v>95400</v>
      </c>
      <c r="I21" s="27"/>
      <c r="J21" s="27" t="n">
        <v>25000</v>
      </c>
      <c r="K21" s="27"/>
      <c r="L21" s="29" t="s">
        <v>37</v>
      </c>
    </row>
    <row r="22" customFormat="false" ht="62.4" hidden="false" customHeight="true" outlineLevel="0" collapsed="false">
      <c r="A22" s="24" t="n">
        <v>600</v>
      </c>
      <c r="B22" s="25" t="n">
        <v>60014</v>
      </c>
      <c r="C22" s="26" t="s">
        <v>45</v>
      </c>
      <c r="D22" s="27" t="n">
        <v>111600</v>
      </c>
      <c r="E22" s="28"/>
      <c r="F22" s="27" t="n">
        <v>111600</v>
      </c>
      <c r="G22" s="28" t="n">
        <v>111600</v>
      </c>
      <c r="H22" s="27" t="n">
        <v>101600</v>
      </c>
      <c r="I22" s="27"/>
      <c r="J22" s="27" t="n">
        <v>10000</v>
      </c>
      <c r="K22" s="27"/>
      <c r="L22" s="29" t="s">
        <v>37</v>
      </c>
    </row>
    <row r="23" customFormat="false" ht="62.4" hidden="false" customHeight="true" outlineLevel="0" collapsed="false">
      <c r="A23" s="24" t="n">
        <v>600</v>
      </c>
      <c r="B23" s="25" t="n">
        <v>60014</v>
      </c>
      <c r="C23" s="26" t="s">
        <v>46</v>
      </c>
      <c r="D23" s="27" t="n">
        <v>117000</v>
      </c>
      <c r="E23" s="28"/>
      <c r="F23" s="27" t="n">
        <v>117000</v>
      </c>
      <c r="G23" s="28" t="n">
        <v>117000</v>
      </c>
      <c r="H23" s="27" t="n">
        <v>107000</v>
      </c>
      <c r="I23" s="27"/>
      <c r="J23" s="27" t="n">
        <v>10000</v>
      </c>
      <c r="K23" s="27"/>
      <c r="L23" s="29" t="s">
        <v>37</v>
      </c>
    </row>
    <row r="24" customFormat="false" ht="62.4" hidden="false" customHeight="true" outlineLevel="0" collapsed="false">
      <c r="A24" s="24" t="n">
        <v>600</v>
      </c>
      <c r="B24" s="25" t="n">
        <v>60014</v>
      </c>
      <c r="C24" s="26" t="s">
        <v>47</v>
      </c>
      <c r="D24" s="27" t="n">
        <v>230400</v>
      </c>
      <c r="E24" s="28"/>
      <c r="F24" s="27" t="n">
        <v>230400</v>
      </c>
      <c r="G24" s="28" t="n">
        <v>230400</v>
      </c>
      <c r="H24" s="27" t="n">
        <v>180400</v>
      </c>
      <c r="I24" s="27"/>
      <c r="J24" s="27" t="n">
        <v>50000</v>
      </c>
      <c r="K24" s="27"/>
      <c r="L24" s="29" t="s">
        <v>37</v>
      </c>
    </row>
    <row r="25" customFormat="false" ht="69" hidden="false" customHeight="true" outlineLevel="0" collapsed="false">
      <c r="A25" s="24" t="n">
        <v>600</v>
      </c>
      <c r="B25" s="25" t="n">
        <v>60014</v>
      </c>
      <c r="C25" s="26" t="s">
        <v>48</v>
      </c>
      <c r="D25" s="27" t="n">
        <v>65600</v>
      </c>
      <c r="E25" s="28"/>
      <c r="F25" s="27" t="n">
        <v>65600</v>
      </c>
      <c r="G25" s="28" t="n">
        <v>65600</v>
      </c>
      <c r="H25" s="27" t="n">
        <v>55600</v>
      </c>
      <c r="I25" s="27"/>
      <c r="J25" s="27" t="n">
        <v>10000</v>
      </c>
      <c r="K25" s="27"/>
      <c r="L25" s="29" t="s">
        <v>37</v>
      </c>
    </row>
    <row r="26" customFormat="false" ht="69" hidden="false" customHeight="true" outlineLevel="0" collapsed="false">
      <c r="A26" s="24" t="n">
        <v>600</v>
      </c>
      <c r="B26" s="25" t="n">
        <v>60014</v>
      </c>
      <c r="C26" s="26" t="s">
        <v>49</v>
      </c>
      <c r="D26" s="27" t="n">
        <v>251160</v>
      </c>
      <c r="E26" s="28"/>
      <c r="F26" s="27" t="n">
        <v>251160</v>
      </c>
      <c r="G26" s="28" t="n">
        <v>251160</v>
      </c>
      <c r="H26" s="27" t="n">
        <v>171160</v>
      </c>
      <c r="I26" s="27"/>
      <c r="J26" s="27" t="n">
        <v>80000</v>
      </c>
      <c r="K26" s="27"/>
      <c r="L26" s="29" t="s">
        <v>37</v>
      </c>
    </row>
    <row r="27" customFormat="false" ht="73.5" hidden="false" customHeight="true" outlineLevel="0" collapsed="false">
      <c r="A27" s="24" t="n">
        <v>600</v>
      </c>
      <c r="B27" s="25" t="n">
        <v>60014</v>
      </c>
      <c r="C27" s="26" t="s">
        <v>50</v>
      </c>
      <c r="D27" s="27" t="n">
        <v>100000</v>
      </c>
      <c r="E27" s="28" t="n">
        <v>5000</v>
      </c>
      <c r="F27" s="27"/>
      <c r="G27" s="28" t="n">
        <v>5000</v>
      </c>
      <c r="H27" s="27" t="n">
        <v>5000</v>
      </c>
      <c r="I27" s="27"/>
      <c r="J27" s="27"/>
      <c r="K27" s="27"/>
      <c r="L27" s="29" t="s">
        <v>37</v>
      </c>
    </row>
    <row r="28" customFormat="false" ht="75" hidden="false" customHeight="true" outlineLevel="0" collapsed="false">
      <c r="A28" s="24" t="n">
        <v>600</v>
      </c>
      <c r="B28" s="25" t="n">
        <v>60014</v>
      </c>
      <c r="C28" s="26" t="s">
        <v>51</v>
      </c>
      <c r="D28" s="27" t="n">
        <v>60000</v>
      </c>
      <c r="E28" s="28" t="n">
        <v>10000</v>
      </c>
      <c r="F28" s="27"/>
      <c r="G28" s="28" t="n">
        <v>10000</v>
      </c>
      <c r="H28" s="27" t="n">
        <v>10000</v>
      </c>
      <c r="I28" s="27"/>
      <c r="J28" s="27"/>
      <c r="K28" s="27"/>
      <c r="L28" s="29" t="s">
        <v>37</v>
      </c>
    </row>
    <row r="29" customFormat="false" ht="69" hidden="false" customHeight="true" outlineLevel="0" collapsed="false">
      <c r="A29" s="24" t="n">
        <v>600</v>
      </c>
      <c r="B29" s="25" t="n">
        <v>60014</v>
      </c>
      <c r="C29" s="26" t="s">
        <v>52</v>
      </c>
      <c r="D29" s="27" t="n">
        <v>210000</v>
      </c>
      <c r="E29" s="28"/>
      <c r="F29" s="27" t="n">
        <v>210000</v>
      </c>
      <c r="G29" s="28" t="n">
        <v>210000</v>
      </c>
      <c r="H29" s="27" t="n">
        <v>210000</v>
      </c>
      <c r="I29" s="27"/>
      <c r="J29" s="27"/>
      <c r="K29" s="27"/>
      <c r="L29" s="29" t="s">
        <v>37</v>
      </c>
    </row>
    <row r="30" customFormat="false" ht="69" hidden="false" customHeight="true" outlineLevel="0" collapsed="false">
      <c r="A30" s="24" t="n">
        <v>700</v>
      </c>
      <c r="B30" s="25" t="n">
        <v>70005</v>
      </c>
      <c r="C30" s="26" t="s">
        <v>53</v>
      </c>
      <c r="D30" s="27" t="n">
        <v>150000</v>
      </c>
      <c r="E30" s="28"/>
      <c r="F30" s="27" t="n">
        <v>150000</v>
      </c>
      <c r="G30" s="28" t="n">
        <v>150000</v>
      </c>
      <c r="H30" s="27" t="n">
        <v>150000</v>
      </c>
      <c r="I30" s="27"/>
      <c r="J30" s="27"/>
      <c r="K30" s="27"/>
      <c r="L30" s="29" t="s">
        <v>54</v>
      </c>
    </row>
    <row r="31" customFormat="false" ht="72" hidden="false" customHeight="true" outlineLevel="0" collapsed="false">
      <c r="A31" s="24" t="n">
        <v>700</v>
      </c>
      <c r="B31" s="25" t="n">
        <v>70005</v>
      </c>
      <c r="C31" s="26" t="s">
        <v>55</v>
      </c>
      <c r="D31" s="30" t="n">
        <v>11623976</v>
      </c>
      <c r="E31" s="30" t="n">
        <v>5751178</v>
      </c>
      <c r="F31" s="30"/>
      <c r="G31" s="30" t="n">
        <v>5751178</v>
      </c>
      <c r="H31" s="30" t="n">
        <v>1501178</v>
      </c>
      <c r="I31" s="30"/>
      <c r="J31" s="30"/>
      <c r="K31" s="30" t="n">
        <v>4250000</v>
      </c>
      <c r="L31" s="29" t="s">
        <v>54</v>
      </c>
    </row>
    <row r="32" customFormat="false" ht="91.2" hidden="false" customHeight="true" outlineLevel="0" collapsed="false">
      <c r="A32" s="24" t="n">
        <v>710</v>
      </c>
      <c r="B32" s="25" t="n">
        <v>71095</v>
      </c>
      <c r="C32" s="26" t="s">
        <v>56</v>
      </c>
      <c r="D32" s="30" t="n">
        <v>3067686</v>
      </c>
      <c r="E32" s="31" t="n">
        <v>797394</v>
      </c>
      <c r="F32" s="30"/>
      <c r="G32" s="31" t="n">
        <v>797394</v>
      </c>
      <c r="H32" s="30" t="n">
        <v>120459</v>
      </c>
      <c r="I32" s="30"/>
      <c r="J32" s="30"/>
      <c r="K32" s="30" t="n">
        <v>676935</v>
      </c>
      <c r="L32" s="29" t="s">
        <v>54</v>
      </c>
    </row>
    <row r="33" customFormat="false" ht="50.4" hidden="false" customHeight="true" outlineLevel="0" collapsed="false">
      <c r="A33" s="24" t="n">
        <v>750</v>
      </c>
      <c r="B33" s="25" t="n">
        <v>75019</v>
      </c>
      <c r="C33" s="26" t="s">
        <v>57</v>
      </c>
      <c r="D33" s="30" t="n">
        <v>21000</v>
      </c>
      <c r="E33" s="31"/>
      <c r="F33" s="30" t="n">
        <v>21000</v>
      </c>
      <c r="G33" s="31" t="n">
        <v>21000</v>
      </c>
      <c r="H33" s="30" t="n">
        <v>21000</v>
      </c>
      <c r="I33" s="30"/>
      <c r="J33" s="30"/>
      <c r="K33" s="30"/>
      <c r="L33" s="29" t="s">
        <v>54</v>
      </c>
    </row>
    <row r="34" customFormat="false" ht="50.4" hidden="false" customHeight="true" outlineLevel="0" collapsed="false">
      <c r="A34" s="24" t="n">
        <v>750</v>
      </c>
      <c r="B34" s="25" t="n">
        <v>75020</v>
      </c>
      <c r="C34" s="26" t="s">
        <v>58</v>
      </c>
      <c r="D34" s="30" t="n">
        <v>13000</v>
      </c>
      <c r="E34" s="31"/>
      <c r="F34" s="30" t="n">
        <v>13000</v>
      </c>
      <c r="G34" s="31" t="n">
        <v>13000</v>
      </c>
      <c r="H34" s="30" t="n">
        <v>13000</v>
      </c>
      <c r="I34" s="30"/>
      <c r="J34" s="30"/>
      <c r="K34" s="30"/>
      <c r="L34" s="29" t="s">
        <v>54</v>
      </c>
    </row>
    <row r="35" customFormat="false" ht="50.4" hidden="false" customHeight="true" outlineLevel="0" collapsed="false">
      <c r="A35" s="24" t="n">
        <v>750</v>
      </c>
      <c r="B35" s="25" t="n">
        <v>75020</v>
      </c>
      <c r="C35" s="26" t="s">
        <v>59</v>
      </c>
      <c r="D35" s="30" t="n">
        <v>100000</v>
      </c>
      <c r="E35" s="31"/>
      <c r="F35" s="30" t="n">
        <v>100000</v>
      </c>
      <c r="G35" s="31" t="n">
        <v>100000</v>
      </c>
      <c r="H35" s="30" t="n">
        <v>100000</v>
      </c>
      <c r="I35" s="30"/>
      <c r="J35" s="30"/>
      <c r="K35" s="30"/>
      <c r="L35" s="29" t="s">
        <v>54</v>
      </c>
    </row>
    <row r="36" customFormat="false" ht="62.4" hidden="false" customHeight="true" outlineLevel="0" collapsed="false">
      <c r="A36" s="24" t="n">
        <v>801</v>
      </c>
      <c r="B36" s="25" t="n">
        <v>80195</v>
      </c>
      <c r="C36" s="26" t="s">
        <v>60</v>
      </c>
      <c r="D36" s="30" t="n">
        <v>12000</v>
      </c>
      <c r="E36" s="30"/>
      <c r="F36" s="30" t="n">
        <v>12000</v>
      </c>
      <c r="G36" s="30" t="n">
        <v>12000</v>
      </c>
      <c r="H36" s="30" t="n">
        <v>1200</v>
      </c>
      <c r="I36" s="30"/>
      <c r="J36" s="30" t="n">
        <v>600</v>
      </c>
      <c r="K36" s="30" t="n">
        <v>10200</v>
      </c>
      <c r="L36" s="29" t="s">
        <v>61</v>
      </c>
    </row>
    <row r="37" customFormat="false" ht="61.95" hidden="false" customHeight="true" outlineLevel="0" collapsed="false">
      <c r="A37" s="24" t="n">
        <v>801</v>
      </c>
      <c r="B37" s="25" t="n">
        <v>80195</v>
      </c>
      <c r="C37" s="26" t="s">
        <v>62</v>
      </c>
      <c r="D37" s="30" t="n">
        <v>14760</v>
      </c>
      <c r="E37" s="30"/>
      <c r="F37" s="30" t="n">
        <v>14760</v>
      </c>
      <c r="G37" s="30" t="n">
        <v>14760</v>
      </c>
      <c r="H37" s="30" t="n">
        <v>1476</v>
      </c>
      <c r="I37" s="30"/>
      <c r="J37" s="30" t="n">
        <v>738</v>
      </c>
      <c r="K37" s="30" t="n">
        <v>12546</v>
      </c>
      <c r="L37" s="29" t="s">
        <v>61</v>
      </c>
    </row>
    <row r="38" customFormat="false" ht="61.95" hidden="false" customHeight="true" outlineLevel="0" collapsed="false">
      <c r="A38" s="32" t="n">
        <v>854</v>
      </c>
      <c r="B38" s="33" t="n">
        <v>85403</v>
      </c>
      <c r="C38" s="34" t="s">
        <v>63</v>
      </c>
      <c r="D38" s="35" t="n">
        <v>250000</v>
      </c>
      <c r="E38" s="35"/>
      <c r="F38" s="35" t="n">
        <v>250000</v>
      </c>
      <c r="G38" s="35" t="n">
        <v>250000</v>
      </c>
      <c r="H38" s="35" t="n">
        <v>250000</v>
      </c>
      <c r="I38" s="35"/>
      <c r="J38" s="35"/>
      <c r="K38" s="35"/>
      <c r="L38" s="36" t="s">
        <v>64</v>
      </c>
    </row>
    <row r="39" customFormat="false" ht="61.95" hidden="false" customHeight="true" outlineLevel="0" collapsed="false">
      <c r="A39" s="32" t="n">
        <v>854</v>
      </c>
      <c r="B39" s="33" t="n">
        <v>85403</v>
      </c>
      <c r="C39" s="34" t="s">
        <v>65</v>
      </c>
      <c r="D39" s="35" t="n">
        <v>150000</v>
      </c>
      <c r="E39" s="35"/>
      <c r="F39" s="35" t="n">
        <v>150000</v>
      </c>
      <c r="G39" s="35" t="n">
        <v>150000</v>
      </c>
      <c r="H39" s="35" t="n">
        <v>150000</v>
      </c>
      <c r="I39" s="35"/>
      <c r="J39" s="35"/>
      <c r="K39" s="35"/>
      <c r="L39" s="36" t="s">
        <v>64</v>
      </c>
    </row>
    <row r="40" customFormat="false" ht="61.95" hidden="false" customHeight="true" outlineLevel="0" collapsed="false">
      <c r="A40" s="32" t="n">
        <v>854</v>
      </c>
      <c r="B40" s="33" t="n">
        <v>85406</v>
      </c>
      <c r="C40" s="34" t="s">
        <v>66</v>
      </c>
      <c r="D40" s="35" t="n">
        <v>12500</v>
      </c>
      <c r="E40" s="35"/>
      <c r="F40" s="35" t="n">
        <v>12500</v>
      </c>
      <c r="G40" s="35" t="n">
        <v>12500</v>
      </c>
      <c r="H40" s="35" t="n">
        <v>12500</v>
      </c>
      <c r="I40" s="35"/>
      <c r="J40" s="35"/>
      <c r="K40" s="35"/>
      <c r="L40" s="36" t="s">
        <v>67</v>
      </c>
    </row>
    <row r="41" customFormat="false" ht="55.2" hidden="false" customHeight="true" outlineLevel="0" collapsed="false">
      <c r="A41" s="37" t="n">
        <v>855</v>
      </c>
      <c r="B41" s="38" t="n">
        <v>85510</v>
      </c>
      <c r="C41" s="39" t="s">
        <v>68</v>
      </c>
      <c r="D41" s="40" t="n">
        <v>170000</v>
      </c>
      <c r="E41" s="40"/>
      <c r="F41" s="40" t="n">
        <v>170000</v>
      </c>
      <c r="G41" s="40" t="n">
        <v>170000</v>
      </c>
      <c r="H41" s="40" t="n">
        <v>170000</v>
      </c>
      <c r="I41" s="40"/>
      <c r="J41" s="40"/>
      <c r="K41" s="40"/>
      <c r="L41" s="41" t="s">
        <v>69</v>
      </c>
    </row>
    <row r="42" customFormat="false" ht="22.5" hidden="false" customHeight="true" outlineLevel="0" collapsed="false">
      <c r="A42" s="42" t="s">
        <v>70</v>
      </c>
      <c r="B42" s="42"/>
      <c r="C42" s="42"/>
      <c r="D42" s="43" t="n">
        <f aca="false">SUM(D14:D41)</f>
        <v>30287138</v>
      </c>
      <c r="E42" s="43" t="n">
        <f aca="false">SUM(E14:E41)</f>
        <v>17673076</v>
      </c>
      <c r="F42" s="43" t="n">
        <f aca="false">SUM(F14:F41)</f>
        <v>4045253</v>
      </c>
      <c r="G42" s="43" t="n">
        <f aca="false">SUM(G14:G41)</f>
        <v>21718329</v>
      </c>
      <c r="H42" s="43" t="n">
        <f aca="false">SUM(H14:H41)</f>
        <v>6280426</v>
      </c>
      <c r="I42" s="43" t="n">
        <f aca="false">SUM(I14:I41)</f>
        <v>1778726</v>
      </c>
      <c r="J42" s="43" t="n">
        <f aca="false">SUM(J14:J41)</f>
        <v>4119496</v>
      </c>
      <c r="K42" s="43" t="n">
        <f aca="false">SUM(K14:K41)</f>
        <v>9539681</v>
      </c>
      <c r="L42" s="44"/>
    </row>
    <row r="43" customFormat="false" ht="13.2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6" customFormat="false" ht="13.2" hidden="false" customHeight="false" outlineLevel="0" collapsed="false">
      <c r="I46" s="46" t="n">
        <f aca="false">SUM(H42:K42)</f>
        <v>21718329</v>
      </c>
    </row>
    <row r="48" customFormat="false" ht="13.2" hidden="false" customHeight="false" outlineLevel="0" collapsed="false">
      <c r="D48" s="47"/>
    </row>
    <row r="50" customFormat="false" ht="13.2" hidden="false" customHeight="false" outlineLevel="0" collapsed="false">
      <c r="J50" s="48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42:C42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IN_ED</cp:lastModifiedBy>
  <cp:lastPrinted>2019-03-25T07:46:55Z</cp:lastPrinted>
  <dcterms:modified xsi:type="dcterms:W3CDTF">2019-03-25T07:46:58Z</dcterms:modified>
  <cp:revision>0</cp:revision>
  <dc:subject/>
  <dc:title/>
</cp:coreProperties>
</file>