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18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V/41/19 z dnia  25.03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1.2</t>
  </si>
  <si>
    <t xml:space="preserve">Program Współpracy Transgranicznej Polska - Rosja 2014-2020. Projekt pn. "Wzmocnienie ruchu transgranicznego poprzez rozbudowę infrastruktury drogowej  "</t>
  </si>
  <si>
    <t xml:space="preserve">Nazwa projektu:</t>
  </si>
  <si>
    <t xml:space="preserve">z tego 2017 rok</t>
  </si>
  <si>
    <t xml:space="preserve">Dział 600 Rozdział 60014</t>
  </si>
  <si>
    <t xml:space="preserve">2018 rok </t>
  </si>
  <si>
    <t xml:space="preserve">2019 rok </t>
  </si>
  <si>
    <t xml:space="preserve">1.3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z tego 2016 rok</t>
  </si>
  <si>
    <t xml:space="preserve">Dział 700 Rozdział 70005</t>
  </si>
  <si>
    <t xml:space="preserve">2017 rok</t>
  </si>
  <si>
    <t xml:space="preserve">2018 rok</t>
  </si>
  <si>
    <t xml:space="preserve">2020 rok</t>
  </si>
  <si>
    <t xml:space="preserve">1.5.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1</t>
  </si>
  <si>
    <t xml:space="preserve">z tego 2018 rok</t>
  </si>
  <si>
    <t xml:space="preserve">Dział 80195 Rozdział 80195</t>
  </si>
  <si>
    <t xml:space="preserve">2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z tego:2019 rok</t>
  </si>
  <si>
    <t xml:space="preserve">2.3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2.4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5</t>
  </si>
  <si>
    <t xml:space="preserve">Dział 801 Rozdział 80195</t>
  </si>
  <si>
    <t xml:space="preserve">Program Operacyjny Wiedza Edukacja Rozwój 2014-2020 współfinansowany z Europejskiego Funduszu Społecznego .  Projekt  "Ekspedycja spedytorów środkami transportu do wiedzy "  </t>
  </si>
  <si>
    <t xml:space="preserve">2.6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7</t>
  </si>
  <si>
    <t xml:space="preserve">Dział 853 Rozdział 85395</t>
  </si>
  <si>
    <t xml:space="preserve">2.8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24+E32+E38+E48)</f>
        <v>19957822</v>
      </c>
      <c r="F13" s="24" t="n">
        <f aca="false">SUM(F24+F32+F38+F48)</f>
        <v>4276079</v>
      </c>
      <c r="G13" s="24" t="n">
        <f aca="false">SUM(G24+G32+G38+G48)</f>
        <v>15702223</v>
      </c>
      <c r="H13" s="24" t="n">
        <f aca="false">SUM(H24+H32+H38+H48)</f>
        <v>11745231</v>
      </c>
      <c r="I13" s="24" t="n">
        <f aca="false">SUM(I24+I32+I38+I48)</f>
        <v>2205550</v>
      </c>
      <c r="J13" s="24" t="n">
        <f aca="false">SUM(J24+J32+J38+J48)</f>
        <v>0</v>
      </c>
      <c r="K13" s="24" t="n">
        <f aca="false">SUM(K24+K32+K38+K48)</f>
        <v>0</v>
      </c>
      <c r="L13" s="24" t="n">
        <f aca="false">SUM(L24+L32+L38+L48)</f>
        <v>2205550</v>
      </c>
      <c r="M13" s="24" t="n">
        <f aca="false">SUM(M24+M32+M38+M48)</f>
        <v>9539681</v>
      </c>
      <c r="N13" s="24" t="n">
        <f aca="false">SUM(N24+N32+N38+N48)</f>
        <v>0</v>
      </c>
      <c r="O13" s="24" t="n">
        <f aca="false">SUM(O24+O32+O38+O48)</f>
        <v>0</v>
      </c>
      <c r="P13" s="24" t="n">
        <f aca="false">SUM(P24+P32+P38+P48)</f>
        <v>0</v>
      </c>
      <c r="Q13" s="24" t="n">
        <f aca="false">SUM(Q24+Q32+Q38+Q48)</f>
        <v>9539681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4.25" hidden="false" customHeight="true" outlineLevel="0" collapsed="false">
      <c r="A20" s="43" t="s">
        <v>33</v>
      </c>
      <c r="B20" s="26" t="s">
        <v>26</v>
      </c>
      <c r="C20" s="44" t="s">
        <v>3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4.25" hidden="false" customHeight="true" outlineLevel="0" collapsed="false">
      <c r="A23" s="43"/>
      <c r="B23" s="45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4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5240000</v>
      </c>
      <c r="F24" s="49" t="n">
        <f aca="false">SUM(F25:F28)</f>
        <v>670480</v>
      </c>
      <c r="G24" s="49" t="n">
        <f aca="false">SUM(G25:G28)</f>
        <v>4590000</v>
      </c>
      <c r="H24" s="50" t="n">
        <f aca="false">SUM(I24+M24)</f>
        <v>5169899</v>
      </c>
      <c r="I24" s="51" t="n">
        <f aca="false">SUM(J24:L24)</f>
        <v>579899</v>
      </c>
      <c r="J24" s="51"/>
      <c r="K24" s="51"/>
      <c r="L24" s="51" t="n">
        <v>579899</v>
      </c>
      <c r="M24" s="52" t="n">
        <f aca="false">SUM(N24:Q24)</f>
        <v>4590000</v>
      </c>
      <c r="N24" s="52"/>
      <c r="O24" s="52"/>
      <c r="P24" s="52"/>
      <c r="Q24" s="53" t="n">
        <v>4590000</v>
      </c>
    </row>
    <row r="25" customFormat="false" ht="21.75" hidden="false" customHeight="true" outlineLevel="0" collapsed="false">
      <c r="A25" s="43"/>
      <c r="B25" s="54" t="s">
        <v>36</v>
      </c>
      <c r="C25" s="55"/>
      <c r="D25" s="56" t="s">
        <v>37</v>
      </c>
      <c r="E25" s="57" t="n">
        <v>65581</v>
      </c>
      <c r="F25" s="57" t="n">
        <v>65581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7.25" hidden="false" customHeight="true" outlineLevel="0" collapsed="false">
      <c r="A26" s="43"/>
      <c r="B26" s="59" t="s">
        <v>38</v>
      </c>
      <c r="C26" s="55"/>
      <c r="D26" s="56"/>
      <c r="E26" s="60" t="n">
        <v>4520</v>
      </c>
      <c r="F26" s="60" t="n">
        <v>25000</v>
      </c>
      <c r="G26" s="60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9</v>
      </c>
      <c r="C27" s="55"/>
      <c r="D27" s="56"/>
      <c r="E27" s="62" t="n">
        <v>5169899</v>
      </c>
      <c r="F27" s="62" t="n">
        <v>579899</v>
      </c>
      <c r="G27" s="62" t="n">
        <v>4590000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0.25" hidden="false" customHeight="true" outlineLevel="0" collapsed="false">
      <c r="A28" s="63" t="s">
        <v>40</v>
      </c>
      <c r="B28" s="64" t="s">
        <v>26</v>
      </c>
      <c r="C28" s="65" t="s">
        <v>4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true" outlineLevel="0" collapsed="false">
      <c r="A29" s="63"/>
      <c r="B29" s="64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1" hidden="false" customHeight="true" outlineLevel="0" collapsed="false">
      <c r="A30" s="63"/>
      <c r="B30" s="64" t="s">
        <v>28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2.5" hidden="false" customHeight="true" outlineLevel="0" collapsed="false">
      <c r="A31" s="63"/>
      <c r="B31" s="66" t="s">
        <v>3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22.5" hidden="false" customHeight="true" outlineLevel="0" collapsed="false">
      <c r="A32" s="63"/>
      <c r="B32" s="67" t="s">
        <v>31</v>
      </c>
      <c r="C32" s="68"/>
      <c r="D32" s="68"/>
      <c r="E32" s="48" t="n">
        <f aca="false">SUM(E33)</f>
        <v>26760</v>
      </c>
      <c r="F32" s="49" t="n">
        <f aca="false">SUM(F33)</f>
        <v>4014</v>
      </c>
      <c r="G32" s="49" t="n">
        <f aca="false">SUM(G33)</f>
        <v>22746</v>
      </c>
      <c r="H32" s="69" t="n">
        <f aca="false">SUM(I32+M32)</f>
        <v>26760</v>
      </c>
      <c r="I32" s="70" t="n">
        <f aca="false">SUM(J32:L32)</f>
        <v>4014</v>
      </c>
      <c r="J32" s="70"/>
      <c r="K32" s="70"/>
      <c r="L32" s="70" t="n">
        <v>4014</v>
      </c>
      <c r="M32" s="71" t="n">
        <f aca="false">SUM(N32:Q32)</f>
        <v>22746</v>
      </c>
      <c r="N32" s="71"/>
      <c r="O32" s="71"/>
      <c r="P32" s="71"/>
      <c r="Q32" s="71" t="n">
        <v>22746</v>
      </c>
    </row>
    <row r="33" customFormat="false" ht="44.4" hidden="false" customHeight="true" outlineLevel="0" collapsed="false">
      <c r="A33" s="63"/>
      <c r="B33" s="72" t="n">
        <v>2019</v>
      </c>
      <c r="C33" s="73" t="n">
        <v>75</v>
      </c>
      <c r="D33" s="74" t="s">
        <v>42</v>
      </c>
      <c r="E33" s="60" t="n">
        <v>26760</v>
      </c>
      <c r="F33" s="60" t="n">
        <v>4014</v>
      </c>
      <c r="G33" s="60" t="n">
        <v>22746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76" t="s">
        <v>43</v>
      </c>
      <c r="B34" s="77" t="s">
        <v>26</v>
      </c>
      <c r="C34" s="78" t="s">
        <v>4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true" outlineLevel="0" collapsed="false">
      <c r="A35" s="76"/>
      <c r="B35" s="64" t="s">
        <v>2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true" outlineLevel="0" collapsed="false">
      <c r="A36" s="76"/>
      <c r="B36" s="64" t="s">
        <v>28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3.5" hidden="false" customHeight="true" outlineLevel="0" collapsed="false">
      <c r="A37" s="76"/>
      <c r="B37" s="66" t="s">
        <v>3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8" hidden="false" customHeight="true" outlineLevel="0" collapsed="false">
      <c r="A38" s="76"/>
      <c r="B38" s="79" t="s">
        <v>31</v>
      </c>
      <c r="C38" s="80"/>
      <c r="D38" s="80"/>
      <c r="E38" s="49" t="n">
        <f aca="false">SUM(E39:E43)</f>
        <v>11623976</v>
      </c>
      <c r="F38" s="49" t="n">
        <f aca="false">SUM(F39:F43)</f>
        <v>3123976</v>
      </c>
      <c r="G38" s="49" t="n">
        <f aca="false">SUM(G39:G43)</f>
        <v>8500000</v>
      </c>
      <c r="H38" s="71" t="n">
        <f aca="false">SUM(I38+M38)</f>
        <v>5751178</v>
      </c>
      <c r="I38" s="71" t="n">
        <f aca="false">SUM(J38+L38)</f>
        <v>1501178</v>
      </c>
      <c r="J38" s="71"/>
      <c r="K38" s="71"/>
      <c r="L38" s="71" t="n">
        <v>1501178</v>
      </c>
      <c r="M38" s="71" t="n">
        <f aca="false">SUM(N38:Q38)</f>
        <v>4250000</v>
      </c>
      <c r="N38" s="71"/>
      <c r="O38" s="71"/>
      <c r="P38" s="71"/>
      <c r="Q38" s="81" t="n">
        <v>4250000</v>
      </c>
    </row>
    <row r="39" customFormat="false" ht="18" hidden="false" customHeight="true" outlineLevel="0" collapsed="false">
      <c r="A39" s="76"/>
      <c r="B39" s="82" t="s">
        <v>45</v>
      </c>
      <c r="C39" s="83"/>
      <c r="D39" s="84" t="s">
        <v>46</v>
      </c>
      <c r="E39" s="57" t="n">
        <f aca="false">SUM(F39:G39)</f>
        <v>111610</v>
      </c>
      <c r="F39" s="57" t="n">
        <v>111610</v>
      </c>
      <c r="G39" s="57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" hidden="false" customHeight="true" outlineLevel="0" collapsed="false">
      <c r="A40" s="76"/>
      <c r="B40" s="72" t="s">
        <v>47</v>
      </c>
      <c r="C40" s="83"/>
      <c r="D40" s="84"/>
      <c r="E40" s="60" t="n">
        <v>145202</v>
      </c>
      <c r="F40" s="60" t="n">
        <v>145202</v>
      </c>
      <c r="G40" s="60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" hidden="false" customHeight="true" outlineLevel="0" collapsed="false">
      <c r="A41" s="76"/>
      <c r="B41" s="86" t="s">
        <v>48</v>
      </c>
      <c r="C41" s="83"/>
      <c r="D41" s="84"/>
      <c r="E41" s="62" t="n">
        <v>55000</v>
      </c>
      <c r="F41" s="62" t="n">
        <v>55000</v>
      </c>
      <c r="G41" s="62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2" hidden="false" customHeight="true" outlineLevel="0" collapsed="false">
      <c r="A42" s="76"/>
      <c r="B42" s="86" t="s">
        <v>12</v>
      </c>
      <c r="C42" s="83"/>
      <c r="D42" s="84"/>
      <c r="E42" s="62" t="n">
        <v>5751178</v>
      </c>
      <c r="F42" s="62" t="n">
        <v>1501178</v>
      </c>
      <c r="G42" s="62" t="n">
        <v>4250000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true" outlineLevel="0" collapsed="false">
      <c r="A43" s="76"/>
      <c r="B43" s="87" t="s">
        <v>49</v>
      </c>
      <c r="C43" s="83"/>
      <c r="D43" s="84"/>
      <c r="E43" s="88" t="n">
        <v>5560986</v>
      </c>
      <c r="F43" s="88" t="n">
        <v>1310986</v>
      </c>
      <c r="G43" s="88" t="n">
        <v>425000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s="90" customFormat="true" ht="31.5" hidden="false" customHeight="true" outlineLevel="0" collapsed="false">
      <c r="A44" s="89" t="s">
        <v>50</v>
      </c>
      <c r="B44" s="77" t="s">
        <v>26</v>
      </c>
      <c r="C44" s="78" t="s">
        <v>51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s="90" customFormat="true" ht="16.5" hidden="false" customHeight="true" outlineLevel="0" collapsed="false">
      <c r="A45" s="89"/>
      <c r="B45" s="64" t="s">
        <v>2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s="90" customFormat="true" ht="17.25" hidden="false" customHeight="true" outlineLevel="0" collapsed="false">
      <c r="A46" s="89"/>
      <c r="B46" s="64" t="s">
        <v>2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s="90" customFormat="true" ht="15" hidden="false" customHeight="true" outlineLevel="0" collapsed="false">
      <c r="A47" s="89"/>
      <c r="B47" s="66" t="s">
        <v>35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s="90" customFormat="true" ht="15" hidden="false" customHeight="true" outlineLevel="0" collapsed="false">
      <c r="A48" s="89"/>
      <c r="B48" s="79" t="s">
        <v>31</v>
      </c>
      <c r="C48" s="80"/>
      <c r="D48" s="80"/>
      <c r="E48" s="49" t="n">
        <f aca="false">SUM(E49:E52)</f>
        <v>3067086</v>
      </c>
      <c r="F48" s="49" t="n">
        <f aca="false">SUM(F49:F52)</f>
        <v>477609</v>
      </c>
      <c r="G48" s="49" t="n">
        <f aca="false">SUM(G49:G52)</f>
        <v>2589477</v>
      </c>
      <c r="H48" s="71" t="n">
        <f aca="false">SUM(I48+M48)</f>
        <v>797394</v>
      </c>
      <c r="I48" s="71" t="n">
        <f aca="false">SUM(J48+L48)</f>
        <v>120459</v>
      </c>
      <c r="J48" s="71"/>
      <c r="K48" s="71"/>
      <c r="L48" s="71" t="n">
        <v>120459</v>
      </c>
      <c r="M48" s="71" t="n">
        <f aca="false">SUM(N48:Q48)</f>
        <v>676935</v>
      </c>
      <c r="N48" s="71"/>
      <c r="O48" s="71"/>
      <c r="P48" s="71"/>
      <c r="Q48" s="81" t="n">
        <v>676935</v>
      </c>
    </row>
    <row r="49" s="90" customFormat="true" ht="15" hidden="false" customHeight="true" outlineLevel="0" collapsed="false">
      <c r="A49" s="89"/>
      <c r="B49" s="82" t="s">
        <v>36</v>
      </c>
      <c r="C49" s="91"/>
      <c r="D49" s="92" t="s">
        <v>46</v>
      </c>
      <c r="E49" s="57" t="n">
        <v>17220</v>
      </c>
      <c r="F49" s="57" t="n">
        <v>8720</v>
      </c>
      <c r="G49" s="57" t="n">
        <v>8500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s="90" customFormat="true" ht="13.5" hidden="false" customHeight="true" outlineLevel="0" collapsed="false">
      <c r="A50" s="89"/>
      <c r="B50" s="72" t="s">
        <v>48</v>
      </c>
      <c r="C50" s="91"/>
      <c r="D50" s="92"/>
      <c r="E50" s="60" t="n">
        <v>9684</v>
      </c>
      <c r="F50" s="60" t="n">
        <v>9538</v>
      </c>
      <c r="G50" s="60" t="n">
        <v>146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s="90" customFormat="true" ht="13.5" hidden="false" customHeight="true" outlineLevel="0" collapsed="false">
      <c r="A51" s="89"/>
      <c r="B51" s="86" t="s">
        <v>12</v>
      </c>
      <c r="C51" s="91"/>
      <c r="D51" s="92"/>
      <c r="E51" s="62" t="n">
        <v>797394</v>
      </c>
      <c r="F51" s="62" t="n">
        <v>120459</v>
      </c>
      <c r="G51" s="62" t="n">
        <v>676935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0" customFormat="true" ht="15" hidden="false" customHeight="true" outlineLevel="0" collapsed="false">
      <c r="A52" s="89"/>
      <c r="B52" s="86"/>
      <c r="C52" s="91"/>
      <c r="D52" s="92"/>
      <c r="E52" s="62" t="n">
        <v>2242788</v>
      </c>
      <c r="F52" s="62" t="n">
        <v>338892</v>
      </c>
      <c r="G52" s="62" t="n">
        <v>190389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</row>
    <row r="53" s="90" customFormat="true" ht="31.2" hidden="false" customHeight="true" outlineLevel="0" collapsed="false">
      <c r="A53" s="94" t="n">
        <v>2</v>
      </c>
      <c r="B53" s="95" t="s">
        <v>52</v>
      </c>
      <c r="C53" s="96" t="s">
        <v>25</v>
      </c>
      <c r="D53" s="96"/>
      <c r="E53" s="97" t="n">
        <f aca="false">SUM(E58+E79+E87+E95+E103+E111+E65+E72)</f>
        <v>8189581</v>
      </c>
      <c r="F53" s="97" t="n">
        <f aca="false">SUM(F58+F79+F87+F95+F103+F111+F65+F72)</f>
        <v>1193419</v>
      </c>
      <c r="G53" s="97" t="n">
        <f aca="false">SUM(G58+G79+G87+G95+G103+G111+G65+G72)</f>
        <v>6996162</v>
      </c>
      <c r="H53" s="97" t="n">
        <f aca="false">SUM(H58+H79+H87+H95+H103+H111+H65+H72)</f>
        <v>3768567</v>
      </c>
      <c r="I53" s="97" t="n">
        <f aca="false">SUM(I58+I79+I87+I95+I103+I111+I65+I72)</f>
        <v>482035</v>
      </c>
      <c r="J53" s="97" t="n">
        <f aca="false">SUM(J58+J79+J87+J95+J103+J111)</f>
        <v>0</v>
      </c>
      <c r="K53" s="97" t="n">
        <f aca="false">SUM(K58+K79+K87+K95+K103+K111)</f>
        <v>0</v>
      </c>
      <c r="L53" s="97" t="n">
        <f aca="false">SUM(L58+L79+L87+L95+L103+L111+L65+L72)</f>
        <v>482035</v>
      </c>
      <c r="M53" s="97" t="n">
        <f aca="false">SUM(M58+M79+M87+M95+M103+M111+M65+M72)</f>
        <v>3286532</v>
      </c>
      <c r="N53" s="97" t="n">
        <f aca="false">SUM(N58+N79+N87+N95+N103+N111)</f>
        <v>0</v>
      </c>
      <c r="O53" s="97" t="n">
        <f aca="false">SUM(O58+O79+O87+O95+O103+O111)</f>
        <v>0</v>
      </c>
      <c r="P53" s="97" t="n">
        <f aca="false">SUM(P58+P79+P87+P95+P103+P111)</f>
        <v>0</v>
      </c>
      <c r="Q53" s="97" t="n">
        <f aca="false">SUM(Q58+Q79+Q87+Q95+Q103+Q111+Q65+Q72)</f>
        <v>3286532</v>
      </c>
    </row>
    <row r="54" s="90" customFormat="true" ht="10.5" hidden="false" customHeight="true" outlineLevel="0" collapsed="false">
      <c r="A54" s="98" t="s">
        <v>53</v>
      </c>
      <c r="B54" s="64" t="s">
        <v>26</v>
      </c>
      <c r="C54" s="65" t="s">
        <v>4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s="90" customFormat="true" ht="14.25" hidden="false" customHeight="true" outlineLevel="0" collapsed="false">
      <c r="A55" s="98"/>
      <c r="B55" s="64" t="s">
        <v>27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s="90" customFormat="true" ht="18" hidden="false" customHeight="true" outlineLevel="0" collapsed="false">
      <c r="A56" s="98"/>
      <c r="B56" s="64" t="s">
        <v>28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s="90" customFormat="true" ht="13.5" hidden="false" customHeight="true" outlineLevel="0" collapsed="false">
      <c r="A57" s="98"/>
      <c r="B57" s="66" t="s">
        <v>35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s="90" customFormat="true" ht="13.5" hidden="false" customHeight="true" outlineLevel="0" collapsed="false">
      <c r="A58" s="98"/>
      <c r="B58" s="67" t="s">
        <v>31</v>
      </c>
      <c r="C58" s="99"/>
      <c r="D58" s="99"/>
      <c r="E58" s="100" t="n">
        <f aca="false">SUM(E59:E60)</f>
        <v>686760</v>
      </c>
      <c r="F58" s="100" t="n">
        <f aca="false">SUM(F59:F60)</f>
        <v>111514</v>
      </c>
      <c r="G58" s="100" t="n">
        <f aca="false">SUM(G59:G60)</f>
        <v>575246</v>
      </c>
      <c r="H58" s="69" t="n">
        <f aca="false">SUM(I58+M58)</f>
        <v>585642</v>
      </c>
      <c r="I58" s="101" t="n">
        <f aca="false">SUM(J58:L58)</f>
        <v>87847</v>
      </c>
      <c r="J58" s="49"/>
      <c r="K58" s="49"/>
      <c r="L58" s="49" t="n">
        <v>87847</v>
      </c>
      <c r="M58" s="49" t="n">
        <f aca="false">SUM(N58:Q58)</f>
        <v>497795</v>
      </c>
      <c r="N58" s="79"/>
      <c r="O58" s="79"/>
      <c r="P58" s="79"/>
      <c r="Q58" s="49" t="n">
        <v>497795</v>
      </c>
    </row>
    <row r="59" s="90" customFormat="true" ht="21" hidden="false" customHeight="true" outlineLevel="0" collapsed="false">
      <c r="A59" s="98"/>
      <c r="B59" s="77" t="s">
        <v>54</v>
      </c>
      <c r="C59" s="102"/>
      <c r="D59" s="103" t="s">
        <v>55</v>
      </c>
      <c r="E59" s="104" t="n">
        <f aca="false">SUM(F59:G59)</f>
        <v>101118</v>
      </c>
      <c r="F59" s="104" t="n">
        <v>23667</v>
      </c>
      <c r="G59" s="104" t="n">
        <v>77451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90" customFormat="true" ht="34.2" hidden="false" customHeight="true" outlineLevel="0" collapsed="false">
      <c r="A60" s="98"/>
      <c r="B60" s="64" t="s">
        <v>12</v>
      </c>
      <c r="C60" s="106" t="n">
        <v>75</v>
      </c>
      <c r="D60" s="103"/>
      <c r="E60" s="107" t="n">
        <f aca="false">SUM(F60:G60)</f>
        <v>585642</v>
      </c>
      <c r="F60" s="107" t="n">
        <v>87847</v>
      </c>
      <c r="G60" s="107" t="n">
        <v>497795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90" customFormat="true" ht="15.75" hidden="false" customHeight="true" outlineLevel="0" collapsed="false">
      <c r="A61" s="108" t="s">
        <v>56</v>
      </c>
      <c r="B61" s="64" t="s">
        <v>26</v>
      </c>
      <c r="C61" s="65" t="s">
        <v>57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s="90" customFormat="true" ht="15.75" hidden="false" customHeight="true" outlineLevel="0" collapsed="false">
      <c r="A62" s="108"/>
      <c r="B62" s="64" t="s">
        <v>27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90" customFormat="true" ht="17.25" hidden="false" customHeight="true" outlineLevel="0" collapsed="false">
      <c r="A63" s="108"/>
      <c r="B63" s="64" t="s">
        <v>28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90" customFormat="true" ht="15" hidden="false" customHeight="true" outlineLevel="0" collapsed="false">
      <c r="A64" s="108"/>
      <c r="B64" s="66" t="s">
        <v>35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90" customFormat="true" ht="14.25" hidden="false" customHeight="true" outlineLevel="0" collapsed="false">
      <c r="A65" s="108"/>
      <c r="B65" s="67" t="s">
        <v>31</v>
      </c>
      <c r="C65" s="109"/>
      <c r="D65" s="109"/>
      <c r="E65" s="110" t="n">
        <f aca="false">SUM(E66:E67)</f>
        <v>810000</v>
      </c>
      <c r="F65" s="110" t="n">
        <f aca="false">SUM(F66:F67)</f>
        <v>130000</v>
      </c>
      <c r="G65" s="110" t="n">
        <f aca="false">SUM(G66:G67)</f>
        <v>680000</v>
      </c>
      <c r="H65" s="111" t="n">
        <f aca="false">SUM(I65+M65)</f>
        <v>150000</v>
      </c>
      <c r="I65" s="111" t="n">
        <f aca="false">SUM(J65:L65)</f>
        <v>31000</v>
      </c>
      <c r="J65" s="111"/>
      <c r="K65" s="111"/>
      <c r="L65" s="111" t="n">
        <v>31000</v>
      </c>
      <c r="M65" s="111" t="n">
        <f aca="false">SUM(N65:Q65)</f>
        <v>119000</v>
      </c>
      <c r="N65" s="111"/>
      <c r="O65" s="111"/>
      <c r="P65" s="111"/>
      <c r="Q65" s="111" t="n">
        <v>119000</v>
      </c>
    </row>
    <row r="66" s="90" customFormat="true" ht="18.75" hidden="false" customHeight="true" outlineLevel="0" collapsed="false">
      <c r="A66" s="108"/>
      <c r="B66" s="64" t="s">
        <v>58</v>
      </c>
      <c r="C66" s="109" t="n">
        <v>75</v>
      </c>
      <c r="D66" s="103" t="s">
        <v>55</v>
      </c>
      <c r="E66" s="107" t="n">
        <f aca="false">SUM(F66:G66)</f>
        <v>150000</v>
      </c>
      <c r="F66" s="107" t="n">
        <v>31000</v>
      </c>
      <c r="G66" s="107" t="n">
        <v>119000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</row>
    <row r="67" s="90" customFormat="true" ht="32.25" hidden="false" customHeight="true" outlineLevel="0" collapsed="false">
      <c r="A67" s="108"/>
      <c r="B67" s="64" t="s">
        <v>49</v>
      </c>
      <c r="C67" s="109"/>
      <c r="D67" s="103"/>
      <c r="E67" s="107" t="n">
        <f aca="false">SUM(F67:G67)</f>
        <v>660000</v>
      </c>
      <c r="F67" s="107" t="n">
        <v>99000</v>
      </c>
      <c r="G67" s="107" t="n">
        <v>561000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  <row r="68" s="90" customFormat="true" ht="15" hidden="false" customHeight="true" outlineLevel="0" collapsed="false">
      <c r="A68" s="108" t="s">
        <v>59</v>
      </c>
      <c r="B68" s="64" t="s">
        <v>26</v>
      </c>
      <c r="C68" s="65" t="s">
        <v>60</v>
      </c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s="90" customFormat="true" ht="15" hidden="false" customHeight="true" outlineLevel="0" collapsed="false">
      <c r="A69" s="108"/>
      <c r="B69" s="64" t="s">
        <v>27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s="90" customFormat="true" ht="15" hidden="false" customHeight="true" outlineLevel="0" collapsed="false">
      <c r="A70" s="108"/>
      <c r="B70" s="64" t="s">
        <v>28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s="90" customFormat="true" ht="15" hidden="false" customHeight="true" outlineLevel="0" collapsed="false">
      <c r="A71" s="108"/>
      <c r="B71" s="66" t="s">
        <v>35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s="90" customFormat="true" ht="15" hidden="false" customHeight="true" outlineLevel="0" collapsed="false">
      <c r="A72" s="108"/>
      <c r="B72" s="67" t="s">
        <v>31</v>
      </c>
      <c r="C72" s="109"/>
      <c r="D72" s="109"/>
      <c r="E72" s="110" t="n">
        <f aca="false">SUM(E73:E74)</f>
        <v>660000</v>
      </c>
      <c r="F72" s="110" t="n">
        <f aca="false">SUM(F73:F74)</f>
        <v>107500</v>
      </c>
      <c r="G72" s="110" t="n">
        <f aca="false">SUM(G73:G74)</f>
        <v>552500</v>
      </c>
      <c r="H72" s="111" t="n">
        <f aca="false">SUM(I72+M72)</f>
        <v>160000</v>
      </c>
      <c r="I72" s="111" t="n">
        <f aca="false">SUM(J72:L72)</f>
        <v>32500</v>
      </c>
      <c r="J72" s="111"/>
      <c r="K72" s="111"/>
      <c r="L72" s="111" t="n">
        <v>32500</v>
      </c>
      <c r="M72" s="111" t="n">
        <f aca="false">SUM(N72:Q72)</f>
        <v>127500</v>
      </c>
      <c r="N72" s="111"/>
      <c r="O72" s="111"/>
      <c r="P72" s="111"/>
      <c r="Q72" s="111" t="n">
        <v>127500</v>
      </c>
    </row>
    <row r="73" s="90" customFormat="true" ht="15" hidden="false" customHeight="true" outlineLevel="0" collapsed="false">
      <c r="A73" s="108"/>
      <c r="B73" s="64" t="s">
        <v>58</v>
      </c>
      <c r="C73" s="109" t="n">
        <v>75</v>
      </c>
      <c r="D73" s="103" t="s">
        <v>55</v>
      </c>
      <c r="E73" s="107" t="n">
        <f aca="false">SUM(F73:G73)</f>
        <v>160000</v>
      </c>
      <c r="F73" s="107" t="n">
        <v>32500</v>
      </c>
      <c r="G73" s="107" t="n">
        <v>127500</v>
      </c>
      <c r="H73" s="112"/>
      <c r="I73" s="112"/>
      <c r="J73" s="112"/>
      <c r="K73" s="112"/>
      <c r="L73" s="112"/>
      <c r="M73" s="112"/>
      <c r="N73" s="112"/>
      <c r="O73" s="112"/>
      <c r="P73" s="112"/>
      <c r="Q73" s="112"/>
    </row>
    <row r="74" s="90" customFormat="true" ht="39.75" hidden="false" customHeight="true" outlineLevel="0" collapsed="false">
      <c r="A74" s="108"/>
      <c r="B74" s="64" t="s">
        <v>49</v>
      </c>
      <c r="C74" s="109"/>
      <c r="D74" s="103"/>
      <c r="E74" s="107" t="n">
        <f aca="false">SUM(F74:G74)</f>
        <v>500000</v>
      </c>
      <c r="F74" s="107" t="n">
        <v>75000</v>
      </c>
      <c r="G74" s="107" t="n">
        <v>425000</v>
      </c>
      <c r="H74" s="112"/>
      <c r="I74" s="112"/>
      <c r="J74" s="112"/>
      <c r="K74" s="112"/>
      <c r="L74" s="112"/>
      <c r="M74" s="112"/>
      <c r="N74" s="112"/>
      <c r="O74" s="112"/>
      <c r="P74" s="112"/>
      <c r="Q74" s="112"/>
    </row>
    <row r="75" s="90" customFormat="true" ht="21" hidden="false" customHeight="true" outlineLevel="0" collapsed="false">
      <c r="A75" s="98" t="s">
        <v>61</v>
      </c>
      <c r="B75" s="64" t="s">
        <v>26</v>
      </c>
      <c r="C75" s="65" t="s">
        <v>62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s="90" customFormat="true" ht="15" hidden="false" customHeight="true" outlineLevel="0" collapsed="false">
      <c r="A76" s="98"/>
      <c r="B76" s="64" t="s">
        <v>2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customFormat="false" ht="13.8" hidden="false" customHeight="false" outlineLevel="0" collapsed="false">
      <c r="A77" s="98"/>
      <c r="B77" s="64" t="s">
        <v>28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customFormat="false" ht="14.4" hidden="false" customHeight="false" outlineLevel="0" collapsed="false">
      <c r="A78" s="98"/>
      <c r="B78" s="66" t="s">
        <v>3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</row>
    <row r="79" customFormat="false" ht="14.4" hidden="false" customHeight="false" outlineLevel="0" collapsed="false">
      <c r="A79" s="98"/>
      <c r="B79" s="67" t="s">
        <v>31</v>
      </c>
      <c r="C79" s="99"/>
      <c r="D79" s="99"/>
      <c r="E79" s="100" t="n">
        <f aca="false">SUM(E80:E82)</f>
        <v>1160229</v>
      </c>
      <c r="F79" s="100" t="n">
        <f aca="false">SUM(F80:F82)</f>
        <v>182534</v>
      </c>
      <c r="G79" s="100" t="n">
        <f aca="false">SUM(G80:G82)</f>
        <v>977695</v>
      </c>
      <c r="H79" s="69" t="n">
        <f aca="false">SUM(I79+M79)</f>
        <v>589233</v>
      </c>
      <c r="I79" s="101" t="n">
        <f aca="false">SUM(J79:L79)</f>
        <v>87051</v>
      </c>
      <c r="J79" s="49"/>
      <c r="K79" s="49"/>
      <c r="L79" s="49" t="n">
        <v>87051</v>
      </c>
      <c r="M79" s="49" t="n">
        <f aca="false">SUM(N79:Q79)</f>
        <v>502182</v>
      </c>
      <c r="N79" s="79"/>
      <c r="O79" s="79"/>
      <c r="P79" s="79"/>
      <c r="Q79" s="49" t="n">
        <v>502182</v>
      </c>
    </row>
    <row r="80" customFormat="false" ht="13.8" hidden="false" customHeight="true" outlineLevel="0" collapsed="false">
      <c r="A80" s="98"/>
      <c r="B80" s="77" t="s">
        <v>54</v>
      </c>
      <c r="C80" s="102"/>
      <c r="D80" s="103" t="s">
        <v>55</v>
      </c>
      <c r="E80" s="104" t="n">
        <v>47709</v>
      </c>
      <c r="F80" s="104" t="n">
        <v>16990</v>
      </c>
      <c r="G80" s="104" t="n">
        <v>30719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3.8" hidden="false" customHeight="false" outlineLevel="0" collapsed="false">
      <c r="A81" s="98"/>
      <c r="B81" s="77" t="s">
        <v>12</v>
      </c>
      <c r="C81" s="102"/>
      <c r="D81" s="103"/>
      <c r="E81" s="104" t="n">
        <v>589233</v>
      </c>
      <c r="F81" s="104" t="n">
        <v>87051</v>
      </c>
      <c r="G81" s="104" t="n">
        <v>502182</v>
      </c>
      <c r="H81" s="105"/>
      <c r="I81" s="105"/>
      <c r="J81" s="105"/>
      <c r="K81" s="105"/>
      <c r="L81" s="105"/>
      <c r="M81" s="105"/>
      <c r="N81" s="105"/>
      <c r="O81" s="105"/>
      <c r="P81" s="105"/>
      <c r="Q81" s="105"/>
    </row>
    <row r="82" customFormat="false" ht="23.4" hidden="false" customHeight="true" outlineLevel="0" collapsed="false">
      <c r="A82" s="98"/>
      <c r="B82" s="64" t="s">
        <v>49</v>
      </c>
      <c r="C82" s="106" t="n">
        <v>75</v>
      </c>
      <c r="D82" s="103"/>
      <c r="E82" s="107" t="n">
        <v>523287</v>
      </c>
      <c r="F82" s="107" t="n">
        <v>78493</v>
      </c>
      <c r="G82" s="107" t="n">
        <v>444794</v>
      </c>
      <c r="H82" s="105"/>
      <c r="I82" s="105"/>
      <c r="J82" s="105"/>
      <c r="K82" s="105"/>
      <c r="L82" s="105"/>
      <c r="M82" s="105"/>
      <c r="N82" s="105"/>
      <c r="O82" s="105"/>
      <c r="P82" s="105"/>
      <c r="Q82" s="105"/>
    </row>
    <row r="83" customFormat="false" ht="13.8" hidden="false" customHeight="true" outlineLevel="0" collapsed="false">
      <c r="A83" s="113"/>
      <c r="B83" s="77" t="s">
        <v>26</v>
      </c>
      <c r="C83" s="114" t="s">
        <v>63</v>
      </c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</row>
    <row r="84" customFormat="false" ht="13.8" hidden="false" customHeight="false" outlineLevel="0" collapsed="false">
      <c r="A84" s="113"/>
      <c r="B84" s="64" t="s">
        <v>27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</row>
    <row r="85" customFormat="false" ht="13.8" hidden="false" customHeight="false" outlineLevel="0" collapsed="false">
      <c r="A85" s="113"/>
      <c r="B85" s="64" t="s">
        <v>28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</row>
    <row r="86" customFormat="false" ht="14.4" hidden="false" customHeight="false" outlineLevel="0" collapsed="false">
      <c r="A86" s="113" t="s">
        <v>64</v>
      </c>
      <c r="B86" s="66" t="s">
        <v>35</v>
      </c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</row>
    <row r="87" customFormat="false" ht="14.4" hidden="false" customHeight="false" outlineLevel="0" collapsed="false">
      <c r="A87" s="113"/>
      <c r="B87" s="115" t="s">
        <v>31</v>
      </c>
      <c r="C87" s="116"/>
      <c r="D87" s="116"/>
      <c r="E87" s="100" t="n">
        <f aca="false">SUM(E88:E90)</f>
        <v>627087</v>
      </c>
      <c r="F87" s="100" t="n">
        <f aca="false">SUM(F88:F90)</f>
        <v>35807</v>
      </c>
      <c r="G87" s="100" t="n">
        <f aca="false">SUM(G88:G90)</f>
        <v>591280</v>
      </c>
      <c r="H87" s="117" t="n">
        <f aca="false">SUM(I87+M87)</f>
        <v>399069</v>
      </c>
      <c r="I87" s="71" t="n">
        <f aca="false">SUM(J87:L87)</f>
        <v>22928</v>
      </c>
      <c r="J87" s="117"/>
      <c r="K87" s="117"/>
      <c r="L87" s="117" t="n">
        <v>22928</v>
      </c>
      <c r="M87" s="71" t="n">
        <f aca="false">SUM(N87:Q87)</f>
        <v>376141</v>
      </c>
      <c r="N87" s="117"/>
      <c r="O87" s="117"/>
      <c r="P87" s="117"/>
      <c r="Q87" s="118" t="n">
        <v>376141</v>
      </c>
    </row>
    <row r="88" customFormat="false" ht="13.8" hidden="false" customHeight="true" outlineLevel="0" collapsed="false">
      <c r="A88" s="113"/>
      <c r="B88" s="82" t="s">
        <v>47</v>
      </c>
      <c r="C88" s="119" t="n">
        <v>75</v>
      </c>
      <c r="D88" s="120" t="s">
        <v>65</v>
      </c>
      <c r="E88" s="104" t="n">
        <f aca="false">SUM(F88:G88)</f>
        <v>7555</v>
      </c>
      <c r="F88" s="104" t="n">
        <v>431</v>
      </c>
      <c r="G88" s="104" t="n">
        <v>7124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2"/>
    </row>
    <row r="89" customFormat="false" ht="13.8" hidden="false" customHeight="false" outlineLevel="0" collapsed="false">
      <c r="A89" s="113"/>
      <c r="B89" s="72" t="s">
        <v>48</v>
      </c>
      <c r="C89" s="119"/>
      <c r="D89" s="120"/>
      <c r="E89" s="104" t="n">
        <f aca="false">SUM(F89:G89)</f>
        <v>220463</v>
      </c>
      <c r="F89" s="107" t="n">
        <v>12448</v>
      </c>
      <c r="G89" s="107" t="n">
        <v>208015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2"/>
    </row>
    <row r="90" customFormat="false" ht="13.8" hidden="false" customHeight="false" outlineLevel="0" collapsed="false">
      <c r="A90" s="123"/>
      <c r="B90" s="72" t="s">
        <v>12</v>
      </c>
      <c r="C90" s="119"/>
      <c r="D90" s="120"/>
      <c r="E90" s="104" t="n">
        <f aca="false">SUM(F90:G90)</f>
        <v>399069</v>
      </c>
      <c r="F90" s="107" t="n">
        <v>22928</v>
      </c>
      <c r="G90" s="107" t="n">
        <v>376141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5"/>
    </row>
    <row r="91" customFormat="false" ht="13.8" hidden="false" customHeight="true" outlineLevel="0" collapsed="false">
      <c r="A91" s="113"/>
      <c r="B91" s="77" t="s">
        <v>26</v>
      </c>
      <c r="C91" s="114" t="s">
        <v>66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</row>
    <row r="92" customFormat="false" ht="13.8" hidden="false" customHeight="false" outlineLevel="0" collapsed="false">
      <c r="A92" s="113"/>
      <c r="B92" s="64" t="s">
        <v>27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</row>
    <row r="93" customFormat="false" ht="13.8" hidden="false" customHeight="false" outlineLevel="0" collapsed="false">
      <c r="A93" s="113"/>
      <c r="B93" s="64" t="s">
        <v>28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4.4" hidden="false" customHeight="false" outlineLevel="0" collapsed="false">
      <c r="A94" s="113" t="s">
        <v>67</v>
      </c>
      <c r="B94" s="66" t="s">
        <v>35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</row>
    <row r="95" customFormat="false" ht="14.4" hidden="false" customHeight="false" outlineLevel="0" collapsed="false">
      <c r="A95" s="113"/>
      <c r="B95" s="115" t="s">
        <v>31</v>
      </c>
      <c r="C95" s="116"/>
      <c r="D95" s="116"/>
      <c r="E95" s="100" t="n">
        <f aca="false">SUM(E96:E98)</f>
        <v>213541</v>
      </c>
      <c r="F95" s="100" t="n">
        <f aca="false">SUM(F96:F98)</f>
        <v>12769</v>
      </c>
      <c r="G95" s="100" t="n">
        <f aca="false">SUM(G96:G98)</f>
        <v>200772</v>
      </c>
      <c r="H95" s="117" t="n">
        <f aca="false">SUM(I95+M95)</f>
        <v>23522</v>
      </c>
      <c r="I95" s="117" t="n">
        <f aca="false">SUM(J95:L95)</f>
        <v>1343</v>
      </c>
      <c r="J95" s="117"/>
      <c r="K95" s="117"/>
      <c r="L95" s="117" t="n">
        <v>1343</v>
      </c>
      <c r="M95" s="71" t="n">
        <f aca="false">SUM(N95:Q95)</f>
        <v>22179</v>
      </c>
      <c r="N95" s="117"/>
      <c r="O95" s="117"/>
      <c r="P95" s="117"/>
      <c r="Q95" s="118" t="n">
        <v>22179</v>
      </c>
    </row>
    <row r="96" customFormat="false" ht="13.8" hidden="false" customHeight="true" outlineLevel="0" collapsed="false">
      <c r="A96" s="113"/>
      <c r="B96" s="82" t="s">
        <v>47</v>
      </c>
      <c r="C96" s="126" t="n">
        <v>75</v>
      </c>
      <c r="D96" s="127" t="s">
        <v>65</v>
      </c>
      <c r="E96" s="104" t="n">
        <v>0</v>
      </c>
      <c r="F96" s="104"/>
      <c r="G96" s="104" t="n">
        <v>0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2"/>
    </row>
    <row r="97" customFormat="false" ht="13.8" hidden="false" customHeight="false" outlineLevel="0" collapsed="false">
      <c r="A97" s="113"/>
      <c r="B97" s="72" t="s">
        <v>48</v>
      </c>
      <c r="C97" s="126"/>
      <c r="D97" s="127"/>
      <c r="E97" s="107" t="n">
        <f aca="false">SUM(F97:G97)</f>
        <v>190019</v>
      </c>
      <c r="F97" s="107" t="n">
        <v>11426</v>
      </c>
      <c r="G97" s="107" t="n">
        <v>178593</v>
      </c>
      <c r="H97" s="121"/>
      <c r="I97" s="121"/>
      <c r="J97" s="121"/>
      <c r="K97" s="121"/>
      <c r="L97" s="121"/>
      <c r="M97" s="121"/>
      <c r="N97" s="121"/>
      <c r="O97" s="121"/>
      <c r="P97" s="121"/>
      <c r="Q97" s="122"/>
    </row>
    <row r="98" customFormat="false" ht="14.4" hidden="false" customHeight="false" outlineLevel="0" collapsed="false">
      <c r="A98" s="128"/>
      <c r="B98" s="87" t="s">
        <v>12</v>
      </c>
      <c r="C98" s="126"/>
      <c r="D98" s="127"/>
      <c r="E98" s="129" t="n">
        <v>23522</v>
      </c>
      <c r="F98" s="129" t="n">
        <v>1343</v>
      </c>
      <c r="G98" s="129" t="n">
        <v>22179</v>
      </c>
      <c r="H98" s="130"/>
      <c r="I98" s="130"/>
      <c r="J98" s="130"/>
      <c r="K98" s="130"/>
      <c r="L98" s="130"/>
      <c r="M98" s="130"/>
      <c r="N98" s="130"/>
      <c r="O98" s="130"/>
      <c r="P98" s="130"/>
      <c r="Q98" s="131"/>
    </row>
    <row r="99" customFormat="false" ht="13.8" hidden="false" customHeight="true" outlineLevel="0" collapsed="false">
      <c r="A99" s="132"/>
      <c r="B99" s="133" t="s">
        <v>26</v>
      </c>
      <c r="C99" s="78" t="s">
        <v>68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3.95" hidden="false" customHeight="true" outlineLevel="0" collapsed="false">
      <c r="A100" s="113"/>
      <c r="B100" s="64" t="s">
        <v>27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3.8" hidden="false" customHeight="false" outlineLevel="0" collapsed="false">
      <c r="A101" s="113"/>
      <c r="B101" s="64" t="s">
        <v>28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14.4" hidden="false" customHeight="false" outlineLevel="0" collapsed="false">
      <c r="A102" s="113" t="s">
        <v>69</v>
      </c>
      <c r="B102" s="66" t="s">
        <v>35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4.4" hidden="false" customHeight="false" outlineLevel="0" collapsed="false">
      <c r="A103" s="113"/>
      <c r="B103" s="115" t="s">
        <v>31</v>
      </c>
      <c r="C103" s="134"/>
      <c r="D103" s="134"/>
      <c r="E103" s="100" t="n">
        <f aca="false">SUM(E104:E106)</f>
        <v>2834737</v>
      </c>
      <c r="F103" s="100" t="n">
        <f aca="false">SUM(F104:F106)</f>
        <v>425211</v>
      </c>
      <c r="G103" s="100" t="n">
        <f aca="false">SUM(G104:G106)</f>
        <v>2409526</v>
      </c>
      <c r="H103" s="117" t="n">
        <f aca="false">SUM(I103+M103)</f>
        <v>1329663</v>
      </c>
      <c r="I103" s="117" t="n">
        <f aca="false">SUM(J103:L103)</f>
        <v>139601</v>
      </c>
      <c r="J103" s="117"/>
      <c r="K103" s="117"/>
      <c r="L103" s="117" t="n">
        <v>139601</v>
      </c>
      <c r="M103" s="117" t="n">
        <f aca="false">SUM(N103:Q103)</f>
        <v>1190062</v>
      </c>
      <c r="N103" s="117"/>
      <c r="O103" s="117"/>
      <c r="P103" s="117"/>
      <c r="Q103" s="118" t="n">
        <v>1190062</v>
      </c>
    </row>
    <row r="104" customFormat="false" ht="13.8" hidden="false" customHeight="true" outlineLevel="0" collapsed="false">
      <c r="A104" s="113"/>
      <c r="B104" s="82" t="s">
        <v>47</v>
      </c>
      <c r="C104" s="135"/>
      <c r="D104" s="136" t="s">
        <v>70</v>
      </c>
      <c r="E104" s="104" t="n">
        <f aca="false">SUM(F104:G104)</f>
        <v>0</v>
      </c>
      <c r="F104" s="104"/>
      <c r="G104" s="104"/>
      <c r="H104" s="121"/>
      <c r="I104" s="121"/>
      <c r="J104" s="121"/>
      <c r="K104" s="121"/>
      <c r="L104" s="121"/>
      <c r="M104" s="121"/>
      <c r="N104" s="121"/>
      <c r="O104" s="121"/>
      <c r="P104" s="121"/>
      <c r="Q104" s="122"/>
    </row>
    <row r="105" customFormat="false" ht="13.95" hidden="false" customHeight="true" outlineLevel="0" collapsed="false">
      <c r="A105" s="113"/>
      <c r="B105" s="72" t="s">
        <v>48</v>
      </c>
      <c r="C105" s="135"/>
      <c r="D105" s="136"/>
      <c r="E105" s="107" t="n">
        <f aca="false">SUM(F105:G105)</f>
        <v>1505074</v>
      </c>
      <c r="F105" s="107" t="n">
        <v>285610</v>
      </c>
      <c r="G105" s="107" t="n">
        <v>1219464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2"/>
    </row>
    <row r="106" customFormat="false" ht="13.8" hidden="false" customHeight="false" outlineLevel="0" collapsed="false">
      <c r="A106" s="123"/>
      <c r="B106" s="72" t="s">
        <v>12</v>
      </c>
      <c r="C106" s="135"/>
      <c r="D106" s="136"/>
      <c r="E106" s="107" t="n">
        <f aca="false">SUM(F106:G106)</f>
        <v>1329663</v>
      </c>
      <c r="F106" s="107" t="n">
        <v>139601</v>
      </c>
      <c r="G106" s="107" t="n">
        <v>1190062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5"/>
    </row>
    <row r="107" customFormat="false" ht="13.8" hidden="false" customHeight="true" outlineLevel="0" collapsed="false">
      <c r="A107" s="137" t="s">
        <v>71</v>
      </c>
      <c r="B107" s="77" t="s">
        <v>26</v>
      </c>
      <c r="C107" s="138" t="s">
        <v>72</v>
      </c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13.8" hidden="false" customHeight="false" outlineLevel="0" collapsed="false">
      <c r="A108" s="137"/>
      <c r="B108" s="64" t="s">
        <v>27</v>
      </c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13.8" hidden="false" customHeight="false" outlineLevel="0" collapsed="false">
      <c r="A109" s="137"/>
      <c r="B109" s="64" t="s">
        <v>28</v>
      </c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14.4" hidden="false" customHeight="false" outlineLevel="0" collapsed="false">
      <c r="A110" s="137"/>
      <c r="B110" s="66" t="s">
        <v>35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</row>
    <row r="111" customFormat="false" ht="14.4" hidden="false" customHeight="false" outlineLevel="0" collapsed="false">
      <c r="A111" s="137"/>
      <c r="B111" s="79" t="s">
        <v>31</v>
      </c>
      <c r="C111" s="99"/>
      <c r="D111" s="139"/>
      <c r="E111" s="100" t="n">
        <f aca="false">SUM(E112:E115)</f>
        <v>1197227</v>
      </c>
      <c r="F111" s="100" t="n">
        <f aca="false">SUM(F112:F115)</f>
        <v>188084</v>
      </c>
      <c r="G111" s="100" t="n">
        <f aca="false">SUM(G112:G115)</f>
        <v>1009143</v>
      </c>
      <c r="H111" s="69" t="n">
        <f aca="false">SUM(I111+M111)</f>
        <v>531438</v>
      </c>
      <c r="I111" s="71" t="n">
        <f aca="false">SUM(J111:L111)</f>
        <v>79765</v>
      </c>
      <c r="J111" s="71"/>
      <c r="K111" s="71"/>
      <c r="L111" s="71" t="n">
        <v>79765</v>
      </c>
      <c r="M111" s="71" t="n">
        <f aca="false">SUM(N111:Q111)</f>
        <v>451673</v>
      </c>
      <c r="N111" s="71"/>
      <c r="O111" s="71"/>
      <c r="P111" s="71"/>
      <c r="Q111" s="81" t="n">
        <v>451673</v>
      </c>
    </row>
    <row r="112" customFormat="false" ht="13.8" hidden="false" customHeight="true" outlineLevel="0" collapsed="false">
      <c r="A112" s="137"/>
      <c r="B112" s="82" t="s">
        <v>45</v>
      </c>
      <c r="C112" s="102"/>
      <c r="D112" s="140" t="s">
        <v>65</v>
      </c>
      <c r="E112" s="104" t="n">
        <f aca="false">SUM(F112:G112)</f>
        <v>3000</v>
      </c>
      <c r="F112" s="104" t="n">
        <v>3000</v>
      </c>
      <c r="G112" s="104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</row>
    <row r="113" customFormat="false" ht="13.8" hidden="false" customHeight="false" outlineLevel="0" collapsed="false">
      <c r="A113" s="137"/>
      <c r="B113" s="72" t="s">
        <v>47</v>
      </c>
      <c r="C113" s="102" t="n">
        <v>75</v>
      </c>
      <c r="D113" s="140"/>
      <c r="E113" s="107" t="n">
        <f aca="false">SUM(F113:G113)</f>
        <v>89073</v>
      </c>
      <c r="F113" s="107" t="n">
        <v>19265</v>
      </c>
      <c r="G113" s="107" t="n">
        <v>69808</v>
      </c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</row>
    <row r="114" customFormat="false" ht="13.8" hidden="false" customHeight="false" outlineLevel="0" collapsed="false">
      <c r="A114" s="137"/>
      <c r="B114" s="86" t="s">
        <v>48</v>
      </c>
      <c r="C114" s="102"/>
      <c r="D114" s="140"/>
      <c r="E114" s="142" t="n">
        <f aca="false">SUM(F114:G114)</f>
        <v>573716</v>
      </c>
      <c r="F114" s="142" t="n">
        <v>86054</v>
      </c>
      <c r="G114" s="142" t="n">
        <v>487662</v>
      </c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</row>
    <row r="115" customFormat="false" ht="14.4" hidden="false" customHeight="false" outlineLevel="0" collapsed="false">
      <c r="A115" s="137"/>
      <c r="B115" s="87" t="s">
        <v>12</v>
      </c>
      <c r="C115" s="143"/>
      <c r="D115" s="140"/>
      <c r="E115" s="129" t="n">
        <f aca="false">SUM(F115:G115)</f>
        <v>531438</v>
      </c>
      <c r="F115" s="129" t="n">
        <v>79765</v>
      </c>
      <c r="G115" s="129" t="n">
        <v>451673</v>
      </c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</row>
    <row r="116" customFormat="false" ht="14.4" hidden="false" customHeight="false" outlineLevel="0" collapsed="false">
      <c r="A116" s="144" t="s">
        <v>73</v>
      </c>
      <c r="B116" s="144"/>
      <c r="C116" s="7" t="s">
        <v>25</v>
      </c>
      <c r="D116" s="7"/>
      <c r="E116" s="24" t="n">
        <f aca="false">SUM(E13+E53)</f>
        <v>28147403</v>
      </c>
      <c r="F116" s="24" t="n">
        <f aca="false">SUM(F13+F53)</f>
        <v>5469498</v>
      </c>
      <c r="G116" s="24" t="n">
        <f aca="false">SUM(G13+G53)</f>
        <v>22698385</v>
      </c>
      <c r="H116" s="24" t="n">
        <f aca="false">SUM(H13+H53)</f>
        <v>15513798</v>
      </c>
      <c r="I116" s="24" t="n">
        <f aca="false">SUM(I13+I53)</f>
        <v>2687585</v>
      </c>
      <c r="J116" s="24" t="n">
        <f aca="false">SUM(J13+J53)</f>
        <v>0</v>
      </c>
      <c r="K116" s="24" t="n">
        <f aca="false">SUM(K13+K53)</f>
        <v>0</v>
      </c>
      <c r="L116" s="24" t="n">
        <f aca="false">SUM(L13+L53)</f>
        <v>2687585</v>
      </c>
      <c r="M116" s="24" t="n">
        <f aca="false">SUM(M13+M53)</f>
        <v>12826213</v>
      </c>
      <c r="N116" s="24" t="n">
        <f aca="false">SUM(N13+N53)</f>
        <v>0</v>
      </c>
      <c r="O116" s="24" t="n">
        <f aca="false">SUM(O13+O53)</f>
        <v>0</v>
      </c>
      <c r="P116" s="24" t="n">
        <f aca="false">SUM(P13+P53)</f>
        <v>0</v>
      </c>
      <c r="Q116" s="145" t="n">
        <f aca="false">SUM(Q13+Q53)</f>
        <v>12826213</v>
      </c>
    </row>
    <row r="117" customFormat="false" ht="13.8" hidden="false" customHeight="false" outlineLevel="0" collapsed="false">
      <c r="A117" s="146" t="s">
        <v>74</v>
      </c>
      <c r="B117" s="147"/>
      <c r="C117" s="146"/>
      <c r="D117" s="146"/>
      <c r="E117" s="146"/>
      <c r="F117" s="146"/>
      <c r="G117" s="146"/>
      <c r="H117" s="146"/>
      <c r="I117" s="146"/>
      <c r="J117" s="146"/>
      <c r="K117" s="4"/>
      <c r="L117" s="4"/>
      <c r="M117" s="4"/>
      <c r="N117" s="4"/>
      <c r="O117" s="4"/>
      <c r="P117" s="4"/>
      <c r="Q117" s="4"/>
    </row>
    <row r="118" customFormat="false" ht="13.8" hidden="false" customHeight="false" outlineLevel="0" collapsed="false">
      <c r="A118" s="4" t="s">
        <v>75</v>
      </c>
      <c r="B118" s="146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21" customFormat="false" ht="10.2" hidden="false" customHeight="false" outlineLevel="0" collapsed="false">
      <c r="I121" s="148"/>
    </row>
  </sheetData>
  <mergeCells count="86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3"/>
    <mergeCell ref="C28:Q31"/>
    <mergeCell ref="C32:D32"/>
    <mergeCell ref="H33:Q33"/>
    <mergeCell ref="A34:A43"/>
    <mergeCell ref="C34:Q37"/>
    <mergeCell ref="C38:D38"/>
    <mergeCell ref="C39:C43"/>
    <mergeCell ref="D39:D43"/>
    <mergeCell ref="H39:Q43"/>
    <mergeCell ref="A44:A52"/>
    <mergeCell ref="C44:Q47"/>
    <mergeCell ref="C48:D48"/>
    <mergeCell ref="C49:C52"/>
    <mergeCell ref="D49:D52"/>
    <mergeCell ref="H49:Q52"/>
    <mergeCell ref="C53:D53"/>
    <mergeCell ref="A54:A60"/>
    <mergeCell ref="C54:Q57"/>
    <mergeCell ref="C58:D58"/>
    <mergeCell ref="D59:D60"/>
    <mergeCell ref="H59:Q60"/>
    <mergeCell ref="A61:A67"/>
    <mergeCell ref="C61:Q64"/>
    <mergeCell ref="C65:D65"/>
    <mergeCell ref="C66:C67"/>
    <mergeCell ref="D66:D67"/>
    <mergeCell ref="H66:Q67"/>
    <mergeCell ref="A68:A74"/>
    <mergeCell ref="C68:Q71"/>
    <mergeCell ref="C72:D72"/>
    <mergeCell ref="C73:C74"/>
    <mergeCell ref="D73:D74"/>
    <mergeCell ref="H73:Q74"/>
    <mergeCell ref="A75:A82"/>
    <mergeCell ref="C75:Q78"/>
    <mergeCell ref="C79:D79"/>
    <mergeCell ref="D80:D82"/>
    <mergeCell ref="H80:Q82"/>
    <mergeCell ref="C83:Q86"/>
    <mergeCell ref="C87:D87"/>
    <mergeCell ref="C88:C90"/>
    <mergeCell ref="D88:D90"/>
    <mergeCell ref="C91:Q94"/>
    <mergeCell ref="C95:D95"/>
    <mergeCell ref="C96:C98"/>
    <mergeCell ref="D96:D98"/>
    <mergeCell ref="C99:Q102"/>
    <mergeCell ref="C103:D103"/>
    <mergeCell ref="C104:C106"/>
    <mergeCell ref="D104:D106"/>
    <mergeCell ref="A107:A115"/>
    <mergeCell ref="C107:Q110"/>
    <mergeCell ref="D112:D115"/>
    <mergeCell ref="H112:Q115"/>
    <mergeCell ref="A116:B116"/>
    <mergeCell ref="C116:D116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3-25T07:47:21Z</cp:lastPrinted>
  <dcterms:modified xsi:type="dcterms:W3CDTF">2019-03-25T07:47:26Z</dcterms:modified>
  <cp:revision>0</cp:revision>
  <dc:subject/>
  <dc:title/>
</cp:coreProperties>
</file>