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7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IX/86/19  z dnia  23.08.2019 r.</t>
  </si>
  <si>
    <t xml:space="preserve">Dochody i wydatki związane z realizacją zadań realizowanych na podstawie porozumień</t>
  </si>
  <si>
    <t xml:space="preserve">(umów) między jednostkami samorządu terytorialnego w 2019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010</t>
  </si>
  <si>
    <t xml:space="preserve">010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/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/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/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5" hidden="false" customHeight="true" outlineLevel="0" collapsed="false">
      <c r="A17" s="40" t="s">
        <v>16</v>
      </c>
      <c r="B17" s="41"/>
      <c r="C17" s="41"/>
      <c r="D17" s="42"/>
      <c r="E17" s="43" t="n">
        <v>30000</v>
      </c>
      <c r="F17" s="43"/>
      <c r="G17" s="43"/>
      <c r="H17" s="43"/>
      <c r="I17" s="43"/>
      <c r="J17" s="44" t="n">
        <v>30000</v>
      </c>
    </row>
    <row r="18" customFormat="false" ht="15" hidden="false" customHeight="true" outlineLevel="0" collapsed="false">
      <c r="A18" s="45"/>
      <c r="B18" s="46" t="s">
        <v>17</v>
      </c>
      <c r="C18" s="47"/>
      <c r="D18" s="48"/>
      <c r="E18" s="49" t="n">
        <v>30000</v>
      </c>
      <c r="F18" s="49"/>
      <c r="G18" s="49"/>
      <c r="H18" s="49"/>
      <c r="I18" s="49"/>
      <c r="J18" s="50" t="n">
        <v>30000</v>
      </c>
    </row>
    <row r="19" customFormat="false" ht="15" hidden="false" customHeight="true" outlineLevel="0" collapsed="false">
      <c r="A19" s="45"/>
      <c r="B19" s="41"/>
      <c r="C19" s="47" t="n">
        <v>6300</v>
      </c>
      <c r="D19" s="48"/>
      <c r="E19" s="49" t="n">
        <v>30000</v>
      </c>
      <c r="F19" s="49"/>
      <c r="G19" s="49"/>
      <c r="H19" s="49"/>
      <c r="I19" s="49"/>
      <c r="J19" s="50" t="n">
        <v>30000</v>
      </c>
    </row>
    <row r="20" customFormat="false" ht="12.95" hidden="false" customHeight="true" outlineLevel="0" collapsed="false">
      <c r="A20" s="51" t="n">
        <v>600</v>
      </c>
      <c r="B20" s="52"/>
      <c r="C20" s="53"/>
      <c r="D20" s="54" t="n">
        <f aca="false">SUM(D23+D25+D32)</f>
        <v>564800</v>
      </c>
      <c r="E20" s="54" t="n">
        <f aca="false">SUM(E23+E25+E32)</f>
        <v>661380</v>
      </c>
      <c r="F20" s="54" t="n">
        <f aca="false">SUM(F23+F25+F32)</f>
        <v>83580</v>
      </c>
      <c r="G20" s="54" t="n">
        <f aca="false">SUM(G23+G25+G32)</f>
        <v>0</v>
      </c>
      <c r="H20" s="54" t="n">
        <f aca="false">SUM(H23+H25+H32)</f>
        <v>0</v>
      </c>
      <c r="I20" s="54" t="n">
        <f aca="false">SUM(I23+I25+I32)</f>
        <v>83580</v>
      </c>
      <c r="J20" s="55" t="n">
        <f aca="false">SUM(J23+J25+J32)</f>
        <v>577800</v>
      </c>
    </row>
    <row r="21" customFormat="false" ht="12.95" hidden="true" customHeight="true" outlineLevel="0" collapsed="false">
      <c r="A21" s="56"/>
      <c r="B21" s="57" t="n">
        <v>60001</v>
      </c>
      <c r="C21" s="58"/>
      <c r="D21" s="59"/>
      <c r="E21" s="59" t="n">
        <f aca="false">SUM(E22)</f>
        <v>0</v>
      </c>
      <c r="F21" s="59" t="n">
        <f aca="false">SUM(F22)</f>
        <v>0</v>
      </c>
      <c r="G21" s="59" t="n">
        <f aca="false">SUM(G22)</f>
        <v>0</v>
      </c>
      <c r="H21" s="59" t="n">
        <f aca="false">SUM(H22)</f>
        <v>0</v>
      </c>
      <c r="I21" s="59" t="n">
        <f aca="false">SUM(I22)</f>
        <v>0</v>
      </c>
      <c r="J21" s="60" t="n">
        <f aca="false">SUM(J22)</f>
        <v>0</v>
      </c>
    </row>
    <row r="22" customFormat="false" ht="12.95" hidden="true" customHeight="true" outlineLevel="0" collapsed="false">
      <c r="A22" s="56"/>
      <c r="B22" s="61"/>
      <c r="C22" s="62" t="n">
        <v>2330</v>
      </c>
      <c r="D22" s="63"/>
      <c r="E22" s="63"/>
      <c r="F22" s="63"/>
      <c r="G22" s="63"/>
      <c r="H22" s="63"/>
      <c r="I22" s="63"/>
      <c r="J22" s="64"/>
    </row>
    <row r="23" customFormat="false" ht="12.95" hidden="false" customHeight="true" outlineLevel="0" collapsed="false">
      <c r="A23" s="56"/>
      <c r="B23" s="27" t="n">
        <v>60004</v>
      </c>
      <c r="C23" s="28"/>
      <c r="D23" s="29" t="n">
        <f aca="false">SUM(D24)</f>
        <v>0</v>
      </c>
      <c r="E23" s="29" t="n">
        <f aca="false">SUM(E24)</f>
        <v>58780</v>
      </c>
      <c r="F23" s="29" t="n">
        <f aca="false">SUM(F24)</f>
        <v>58780</v>
      </c>
      <c r="G23" s="29" t="n">
        <f aca="false">SUM(G24)</f>
        <v>0</v>
      </c>
      <c r="H23" s="29" t="n">
        <f aca="false">SUM(H24)</f>
        <v>0</v>
      </c>
      <c r="I23" s="29" t="n">
        <f aca="false">SUM(I24)</f>
        <v>58780</v>
      </c>
      <c r="J23" s="30" t="n">
        <f aca="false">SUM(J24)</f>
        <v>0</v>
      </c>
    </row>
    <row r="24" customFormat="false" ht="12.95" hidden="false" customHeight="true" outlineLevel="0" collapsed="false">
      <c r="A24" s="56"/>
      <c r="B24" s="27"/>
      <c r="C24" s="28" t="n">
        <v>2320</v>
      </c>
      <c r="D24" s="29"/>
      <c r="E24" s="29" t="n">
        <v>58780</v>
      </c>
      <c r="F24" s="29" t="n">
        <v>58780</v>
      </c>
      <c r="G24" s="29"/>
      <c r="H24" s="29"/>
      <c r="I24" s="29" t="n">
        <f aca="false">SUM(F24)</f>
        <v>58780</v>
      </c>
      <c r="J24" s="30"/>
    </row>
    <row r="25" customFormat="false" ht="12.95" hidden="false" customHeight="true" outlineLevel="0" collapsed="false">
      <c r="A25" s="56"/>
      <c r="B25" s="27" t="n">
        <v>60014</v>
      </c>
      <c r="C25" s="28"/>
      <c r="D25" s="29" t="n">
        <f aca="false">SUM(D26:D31)</f>
        <v>564800</v>
      </c>
      <c r="E25" s="29" t="n">
        <f aca="false">SUM(E26:E31)</f>
        <v>589600</v>
      </c>
      <c r="F25" s="29" t="n">
        <f aca="false">SUM(F26:F31)</f>
        <v>24800</v>
      </c>
      <c r="G25" s="29" t="n">
        <f aca="false">SUM(G26:G31)</f>
        <v>0</v>
      </c>
      <c r="H25" s="29" t="n">
        <f aca="false">SUM(H26:H31)</f>
        <v>0</v>
      </c>
      <c r="I25" s="29" t="n">
        <f aca="false">SUM(I26:I31)</f>
        <v>24800</v>
      </c>
      <c r="J25" s="30" t="n">
        <f aca="false">SUM(J26:J31)</f>
        <v>564800</v>
      </c>
    </row>
    <row r="26" customFormat="false" ht="12.95" hidden="true" customHeight="true" outlineLevel="0" collapsed="false">
      <c r="A26" s="56"/>
      <c r="B26" s="65"/>
      <c r="C26" s="66" t="n">
        <v>6300</v>
      </c>
      <c r="D26" s="67"/>
      <c r="E26" s="68"/>
      <c r="F26" s="68"/>
      <c r="G26" s="68"/>
      <c r="H26" s="68"/>
      <c r="I26" s="68"/>
      <c r="J26" s="69"/>
    </row>
    <row r="27" customFormat="false" ht="12.95" hidden="true" customHeight="true" outlineLevel="0" collapsed="false">
      <c r="A27" s="56"/>
      <c r="B27" s="31"/>
      <c r="C27" s="32" t="n">
        <v>6050</v>
      </c>
      <c r="D27" s="33"/>
      <c r="E27" s="70"/>
      <c r="F27" s="70"/>
      <c r="G27" s="70"/>
      <c r="H27" s="70"/>
      <c r="I27" s="70"/>
      <c r="J27" s="71"/>
    </row>
    <row r="28" customFormat="false" ht="12.95" hidden="false" customHeight="true" outlineLevel="0" collapsed="false">
      <c r="A28" s="56"/>
      <c r="B28" s="31"/>
      <c r="C28" s="32" t="n">
        <v>2310</v>
      </c>
      <c r="D28" s="33"/>
      <c r="E28" s="70" t="n">
        <v>24800</v>
      </c>
      <c r="F28" s="70" t="n">
        <v>24800</v>
      </c>
      <c r="G28" s="70"/>
      <c r="H28" s="70"/>
      <c r="I28" s="70" t="n">
        <f aca="false">SUM(F28)</f>
        <v>24800</v>
      </c>
      <c r="J28" s="71"/>
    </row>
    <row r="29" customFormat="false" ht="12.95" hidden="true" customHeight="true" outlineLevel="0" collapsed="false">
      <c r="A29" s="56"/>
      <c r="B29" s="31"/>
      <c r="C29" s="32" t="n">
        <v>6610</v>
      </c>
      <c r="D29" s="33"/>
      <c r="E29" s="70"/>
      <c r="F29" s="70"/>
      <c r="G29" s="70"/>
      <c r="H29" s="70"/>
      <c r="I29" s="70"/>
      <c r="J29" s="71"/>
    </row>
    <row r="30" customFormat="false" ht="12.95" hidden="false" customHeight="true" outlineLevel="0" collapsed="false">
      <c r="A30" s="56"/>
      <c r="B30" s="31"/>
      <c r="C30" s="32" t="n">
        <v>6300</v>
      </c>
      <c r="D30" s="33" t="n">
        <v>564800</v>
      </c>
      <c r="E30" s="70"/>
      <c r="F30" s="70"/>
      <c r="G30" s="70"/>
      <c r="H30" s="70"/>
      <c r="I30" s="70"/>
      <c r="J30" s="71"/>
    </row>
    <row r="31" customFormat="false" ht="12.95" hidden="false" customHeight="true" outlineLevel="0" collapsed="false">
      <c r="A31" s="56"/>
      <c r="B31" s="31"/>
      <c r="C31" s="36" t="n">
        <v>6050</v>
      </c>
      <c r="D31" s="37"/>
      <c r="E31" s="38" t="n">
        <v>564800</v>
      </c>
      <c r="F31" s="38"/>
      <c r="G31" s="38"/>
      <c r="H31" s="38"/>
      <c r="I31" s="38"/>
      <c r="J31" s="39" t="n">
        <v>564800</v>
      </c>
    </row>
    <row r="32" customFormat="false" ht="12.95" hidden="false" customHeight="true" outlineLevel="0" collapsed="false">
      <c r="A32" s="56"/>
      <c r="B32" s="41" t="n">
        <v>60016</v>
      </c>
      <c r="C32" s="47"/>
      <c r="D32" s="48" t="n">
        <f aca="false">SUM(D33)</f>
        <v>0</v>
      </c>
      <c r="E32" s="48" t="n">
        <f aca="false">SUM(E33)</f>
        <v>1300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72" t="n">
        <f aca="false">SUM(J33)</f>
        <v>13000</v>
      </c>
    </row>
    <row r="33" customFormat="false" ht="13.15" hidden="false" customHeight="true" outlineLevel="0" collapsed="false">
      <c r="A33" s="56"/>
      <c r="B33" s="31"/>
      <c r="C33" s="73" t="n">
        <v>6300</v>
      </c>
      <c r="D33" s="74"/>
      <c r="E33" s="75" t="n">
        <v>13000</v>
      </c>
      <c r="F33" s="75"/>
      <c r="G33" s="75"/>
      <c r="H33" s="75"/>
      <c r="I33" s="75"/>
      <c r="J33" s="76" t="n">
        <v>13000</v>
      </c>
    </row>
    <row r="34" customFormat="false" ht="12.95" hidden="false" customHeight="true" outlineLevel="0" collapsed="false">
      <c r="A34" s="77" t="n">
        <v>750</v>
      </c>
      <c r="B34" s="23"/>
      <c r="C34" s="78"/>
      <c r="D34" s="79" t="n">
        <f aca="false">SUM(D35+D42)</f>
        <v>0</v>
      </c>
      <c r="E34" s="79" t="n">
        <f aca="false">SUM(E35+E42+E41)</f>
        <v>37040</v>
      </c>
      <c r="F34" s="79" t="n">
        <f aca="false">SUM(F35+F42+F37)</f>
        <v>27040</v>
      </c>
      <c r="G34" s="79" t="n">
        <f aca="false">SUM(G35+G42+G37)</f>
        <v>0</v>
      </c>
      <c r="H34" s="79" t="n">
        <f aca="false">SUM(H35+H42+H37)</f>
        <v>0</v>
      </c>
      <c r="I34" s="79" t="n">
        <f aca="false">SUM(I35+I42+I37)</f>
        <v>27040</v>
      </c>
      <c r="J34" s="80" t="n">
        <f aca="false">SUM(J35+J42+J37+J41)</f>
        <v>10000</v>
      </c>
    </row>
    <row r="35" customFormat="false" ht="12.95" hidden="false" customHeight="true" outlineLevel="0" collapsed="false">
      <c r="A35" s="56"/>
      <c r="B35" s="61" t="n">
        <v>75018</v>
      </c>
      <c r="C35" s="62"/>
      <c r="D35" s="63" t="n">
        <f aca="false">SUM(D36)</f>
        <v>0</v>
      </c>
      <c r="E35" s="63" t="n">
        <f aca="false">SUM(E36)</f>
        <v>2040</v>
      </c>
      <c r="F35" s="63" t="n">
        <f aca="false">SUM(F36)</f>
        <v>2040</v>
      </c>
      <c r="G35" s="63" t="n">
        <f aca="false">SUM(G36)</f>
        <v>0</v>
      </c>
      <c r="H35" s="63" t="n">
        <f aca="false">SUM(H36)</f>
        <v>0</v>
      </c>
      <c r="I35" s="63" t="n">
        <f aca="false">SUM(I36)</f>
        <v>2040</v>
      </c>
      <c r="J35" s="64" t="n">
        <f aca="false">SUM(J36)</f>
        <v>0</v>
      </c>
    </row>
    <row r="36" customFormat="false" ht="12.95" hidden="false" customHeight="true" outlineLevel="0" collapsed="false">
      <c r="A36" s="56"/>
      <c r="B36" s="27"/>
      <c r="C36" s="28" t="n">
        <v>2710</v>
      </c>
      <c r="D36" s="29"/>
      <c r="E36" s="81" t="n">
        <v>2040</v>
      </c>
      <c r="F36" s="81" t="n">
        <v>2040</v>
      </c>
      <c r="G36" s="81"/>
      <c r="H36" s="81"/>
      <c r="I36" s="81" t="n">
        <v>2040</v>
      </c>
      <c r="J36" s="82"/>
    </row>
    <row r="37" customFormat="false" ht="12.95" hidden="true" customHeight="true" outlineLevel="0" collapsed="false">
      <c r="A37" s="56"/>
      <c r="B37" s="27" t="n">
        <v>75023</v>
      </c>
      <c r="C37" s="28"/>
      <c r="D37" s="29"/>
      <c r="E37" s="81" t="n">
        <f aca="false">SUM(E38:E39)</f>
        <v>0</v>
      </c>
      <c r="F37" s="81" t="n">
        <f aca="false">SUM(F38:F39)</f>
        <v>0</v>
      </c>
      <c r="G37" s="81" t="n">
        <f aca="false">SUM(G38:G39)</f>
        <v>0</v>
      </c>
      <c r="H37" s="81" t="n">
        <f aca="false">SUM(H38:H39)</f>
        <v>0</v>
      </c>
      <c r="I37" s="81" t="n">
        <f aca="false">SUM(I38:I39)</f>
        <v>0</v>
      </c>
      <c r="J37" s="82" t="n">
        <f aca="false">SUM(J38:J39)</f>
        <v>0</v>
      </c>
    </row>
    <row r="38" customFormat="false" ht="12.95" hidden="true" customHeight="true" outlineLevel="0" collapsed="false">
      <c r="A38" s="56"/>
      <c r="B38" s="41"/>
      <c r="C38" s="28" t="n">
        <v>2710</v>
      </c>
      <c r="D38" s="29"/>
      <c r="E38" s="81"/>
      <c r="F38" s="81"/>
      <c r="G38" s="81"/>
      <c r="H38" s="81"/>
      <c r="I38" s="81"/>
      <c r="J38" s="82"/>
    </row>
    <row r="39" customFormat="false" ht="12.95" hidden="true" customHeight="true" outlineLevel="0" collapsed="false">
      <c r="A39" s="56"/>
      <c r="B39" s="41"/>
      <c r="C39" s="28" t="n">
        <v>6300</v>
      </c>
      <c r="D39" s="29"/>
      <c r="E39" s="81"/>
      <c r="F39" s="81"/>
      <c r="G39" s="81"/>
      <c r="H39" s="81"/>
      <c r="I39" s="81"/>
      <c r="J39" s="82"/>
    </row>
    <row r="40" customFormat="false" ht="12.95" hidden="false" customHeight="true" outlineLevel="0" collapsed="false">
      <c r="A40" s="56"/>
      <c r="B40" s="27" t="n">
        <v>75023</v>
      </c>
      <c r="C40" s="28"/>
      <c r="D40" s="29" t="n">
        <v>0</v>
      </c>
      <c r="E40" s="81" t="n">
        <f aca="false">SUM(E41)</f>
        <v>10000</v>
      </c>
      <c r="F40" s="81"/>
      <c r="G40" s="81"/>
      <c r="H40" s="81"/>
      <c r="I40" s="81"/>
      <c r="J40" s="82" t="n">
        <v>10000</v>
      </c>
    </row>
    <row r="41" customFormat="false" ht="12.95" hidden="false" customHeight="true" outlineLevel="0" collapsed="false">
      <c r="A41" s="56"/>
      <c r="B41" s="27"/>
      <c r="C41" s="28" t="n">
        <v>6300</v>
      </c>
      <c r="D41" s="29"/>
      <c r="E41" s="81" t="n">
        <v>10000</v>
      </c>
      <c r="F41" s="81"/>
      <c r="G41" s="81"/>
      <c r="H41" s="81"/>
      <c r="I41" s="81"/>
      <c r="J41" s="82" t="n">
        <v>10000</v>
      </c>
    </row>
    <row r="42" customFormat="false" ht="12.95" hidden="false" customHeight="true" outlineLevel="0" collapsed="false">
      <c r="A42" s="56"/>
      <c r="B42" s="27" t="n">
        <v>75075</v>
      </c>
      <c r="C42" s="28"/>
      <c r="D42" s="29" t="n">
        <f aca="false">SUM(D43)</f>
        <v>0</v>
      </c>
      <c r="E42" s="29" t="n">
        <f aca="false">SUM(E43)</f>
        <v>25000</v>
      </c>
      <c r="F42" s="29" t="n">
        <f aca="false">SUM(F43)</f>
        <v>25000</v>
      </c>
      <c r="G42" s="29" t="n">
        <f aca="false">SUM(G43)</f>
        <v>0</v>
      </c>
      <c r="H42" s="29" t="n">
        <f aca="false">SUM(H43)</f>
        <v>0</v>
      </c>
      <c r="I42" s="29" t="n">
        <f aca="false">SUM(I43)</f>
        <v>25000</v>
      </c>
      <c r="J42" s="30" t="n">
        <f aca="false">SUM(J43)</f>
        <v>0</v>
      </c>
    </row>
    <row r="43" customFormat="false" ht="12.95" hidden="false" customHeight="true" outlineLevel="0" collapsed="false">
      <c r="A43" s="56"/>
      <c r="B43" s="31"/>
      <c r="C43" s="73" t="n">
        <v>2310</v>
      </c>
      <c r="D43" s="74"/>
      <c r="E43" s="75" t="n">
        <v>25000</v>
      </c>
      <c r="F43" s="75" t="n">
        <v>25000</v>
      </c>
      <c r="G43" s="75"/>
      <c r="H43" s="75"/>
      <c r="I43" s="75" t="n">
        <f aca="false">SUM(F43)</f>
        <v>25000</v>
      </c>
      <c r="J43" s="76"/>
    </row>
    <row r="44" customFormat="false" ht="12.95" hidden="false" customHeight="true" outlineLevel="0" collapsed="false">
      <c r="A44" s="77" t="n">
        <v>801</v>
      </c>
      <c r="B44" s="23"/>
      <c r="C44" s="61"/>
      <c r="D44" s="24" t="n">
        <f aca="false">SUM(D47)</f>
        <v>0</v>
      </c>
      <c r="E44" s="24" t="n">
        <f aca="false">SUM(E45+E47)</f>
        <v>75000</v>
      </c>
      <c r="F44" s="24" t="n">
        <f aca="false">SUM(F45+F47)</f>
        <v>75000</v>
      </c>
      <c r="G44" s="24" t="n">
        <f aca="false">SUM(G45+G47)</f>
        <v>0</v>
      </c>
      <c r="H44" s="24" t="n">
        <f aca="false">SUM(H45+H47)</f>
        <v>0</v>
      </c>
      <c r="I44" s="24" t="n">
        <f aca="false">SUM(I45+I47)</f>
        <v>75000</v>
      </c>
      <c r="J44" s="25" t="n">
        <f aca="false">SUM(J45+J47)</f>
        <v>0</v>
      </c>
    </row>
    <row r="45" customFormat="false" ht="12.95" hidden="false" customHeight="true" outlineLevel="0" collapsed="false">
      <c r="A45" s="56"/>
      <c r="B45" s="27" t="n">
        <v>80117</v>
      </c>
      <c r="C45" s="28"/>
      <c r="D45" s="29"/>
      <c r="E45" s="29" t="n">
        <f aca="false">SUM(E46)</f>
        <v>55000</v>
      </c>
      <c r="F45" s="29" t="n">
        <f aca="false">SUM(F46)</f>
        <v>55000</v>
      </c>
      <c r="G45" s="29" t="n">
        <f aca="false">SUM(G46)</f>
        <v>0</v>
      </c>
      <c r="H45" s="29" t="n">
        <f aca="false">SUM(H46)</f>
        <v>0</v>
      </c>
      <c r="I45" s="29" t="n">
        <f aca="false">SUM(I46)</f>
        <v>55000</v>
      </c>
      <c r="J45" s="30" t="n">
        <f aca="false">SUM(J46)</f>
        <v>0</v>
      </c>
    </row>
    <row r="46" customFormat="false" ht="12.95" hidden="false" customHeight="true" outlineLevel="0" collapsed="false">
      <c r="A46" s="56"/>
      <c r="B46" s="31"/>
      <c r="C46" s="83" t="n">
        <v>2320</v>
      </c>
      <c r="D46" s="84"/>
      <c r="E46" s="84" t="n">
        <v>55000</v>
      </c>
      <c r="F46" s="84" t="n">
        <v>55000</v>
      </c>
      <c r="G46" s="84"/>
      <c r="H46" s="84"/>
      <c r="I46" s="84" t="n">
        <v>55000</v>
      </c>
      <c r="J46" s="85"/>
    </row>
    <row r="47" customFormat="false" ht="12.95" hidden="false" customHeight="true" outlineLevel="0" collapsed="false">
      <c r="A47" s="56"/>
      <c r="B47" s="41" t="n">
        <v>80130</v>
      </c>
      <c r="C47" s="47"/>
      <c r="D47" s="48" t="n">
        <f aca="false">SUM(D48)</f>
        <v>0</v>
      </c>
      <c r="E47" s="48" t="n">
        <f aca="false">SUM(E48)</f>
        <v>20000</v>
      </c>
      <c r="F47" s="48" t="n">
        <f aca="false">SUM(F48)</f>
        <v>20000</v>
      </c>
      <c r="G47" s="48" t="n">
        <f aca="false">SUM(G48)</f>
        <v>0</v>
      </c>
      <c r="H47" s="48" t="n">
        <f aca="false">SUM(H48)</f>
        <v>0</v>
      </c>
      <c r="I47" s="48" t="n">
        <f aca="false">SUM(I48)</f>
        <v>20000</v>
      </c>
      <c r="J47" s="72" t="n">
        <f aca="false">SUM(J48)</f>
        <v>0</v>
      </c>
    </row>
    <row r="48" customFormat="false" ht="12.95" hidden="false" customHeight="true" outlineLevel="0" collapsed="false">
      <c r="A48" s="56"/>
      <c r="B48" s="52"/>
      <c r="C48" s="53" t="n">
        <v>2320</v>
      </c>
      <c r="D48" s="86"/>
      <c r="E48" s="87" t="n">
        <v>20000</v>
      </c>
      <c r="F48" s="87" t="n">
        <v>20000</v>
      </c>
      <c r="G48" s="87"/>
      <c r="H48" s="87"/>
      <c r="I48" s="87" t="n">
        <f aca="false">SUM(F48)</f>
        <v>20000</v>
      </c>
      <c r="J48" s="88"/>
    </row>
    <row r="49" customFormat="false" ht="12.95" hidden="false" customHeight="true" outlineLevel="0" collapsed="false">
      <c r="A49" s="22" t="n">
        <v>855</v>
      </c>
      <c r="B49" s="23"/>
      <c r="C49" s="23"/>
      <c r="D49" s="89" t="n">
        <f aca="false">SUM(D50+D54)</f>
        <v>66286</v>
      </c>
      <c r="E49" s="89" t="n">
        <f aca="false">SUM(E50+E54)</f>
        <v>163143</v>
      </c>
      <c r="F49" s="89" t="n">
        <f aca="false">SUM(F50+F54)</f>
        <v>163143</v>
      </c>
      <c r="G49" s="89" t="n">
        <f aca="false">SUM(G50+G54)</f>
        <v>0</v>
      </c>
      <c r="H49" s="89" t="n">
        <f aca="false">SUM(H50+H54)</f>
        <v>0</v>
      </c>
      <c r="I49" s="89" t="n">
        <f aca="false">SUM(I50+I54)</f>
        <v>96857</v>
      </c>
      <c r="J49" s="90" t="n">
        <f aca="false">SUM(J50+J54)</f>
        <v>0</v>
      </c>
    </row>
    <row r="50" customFormat="false" ht="12.95" hidden="false" customHeight="true" outlineLevel="0" collapsed="false">
      <c r="A50" s="91"/>
      <c r="B50" s="61" t="n">
        <v>85508</v>
      </c>
      <c r="C50" s="61"/>
      <c r="D50" s="92" t="n">
        <f aca="false">SUM(D51)</f>
        <v>66286</v>
      </c>
      <c r="E50" s="92" t="n">
        <f aca="false">SUM(E51:E53)</f>
        <v>163143</v>
      </c>
      <c r="F50" s="92" t="n">
        <f aca="false">SUM(F51:F53)</f>
        <v>163143</v>
      </c>
      <c r="G50" s="92" t="n">
        <f aca="false">SUM(G51:G53)</f>
        <v>0</v>
      </c>
      <c r="H50" s="92" t="n">
        <f aca="false">SUM(H51:H53)</f>
        <v>0</v>
      </c>
      <c r="I50" s="92" t="n">
        <f aca="false">SUM(I51:I53)</f>
        <v>96857</v>
      </c>
      <c r="J50" s="93" t="n">
        <f aca="false">SUM(J51:J53)</f>
        <v>0</v>
      </c>
    </row>
    <row r="51" customFormat="false" ht="12.95" hidden="false" customHeight="true" outlineLevel="0" collapsed="false">
      <c r="A51" s="26"/>
      <c r="B51" s="65"/>
      <c r="C51" s="66" t="n">
        <v>2320</v>
      </c>
      <c r="D51" s="68" t="n">
        <v>66286</v>
      </c>
      <c r="E51" s="68"/>
      <c r="F51" s="68"/>
      <c r="G51" s="68"/>
      <c r="H51" s="68"/>
      <c r="I51" s="68"/>
      <c r="J51" s="94"/>
    </row>
    <row r="52" customFormat="false" ht="12.95" hidden="false" customHeight="true" outlineLevel="0" collapsed="false">
      <c r="A52" s="26"/>
      <c r="B52" s="31"/>
      <c r="C52" s="32" t="n">
        <v>2320</v>
      </c>
      <c r="D52" s="70"/>
      <c r="E52" s="70" t="n">
        <v>96857</v>
      </c>
      <c r="F52" s="70" t="n">
        <v>96857</v>
      </c>
      <c r="G52" s="70"/>
      <c r="H52" s="70"/>
      <c r="I52" s="70" t="n">
        <f aca="false">SUM(F52)</f>
        <v>96857</v>
      </c>
      <c r="J52" s="95"/>
    </row>
    <row r="53" customFormat="false" ht="12.95" hidden="false" customHeight="true" outlineLevel="0" collapsed="false">
      <c r="A53" s="26"/>
      <c r="B53" s="27"/>
      <c r="C53" s="96" t="n">
        <v>3110</v>
      </c>
      <c r="D53" s="97"/>
      <c r="E53" s="97" t="n">
        <v>66286</v>
      </c>
      <c r="F53" s="97" t="n">
        <v>66286</v>
      </c>
      <c r="G53" s="97"/>
      <c r="H53" s="97"/>
      <c r="I53" s="98"/>
      <c r="J53" s="99"/>
    </row>
    <row r="54" customFormat="false" ht="12.95" hidden="true" customHeight="true" outlineLevel="0" collapsed="false">
      <c r="A54" s="100"/>
      <c r="B54" s="27" t="n">
        <v>85510</v>
      </c>
      <c r="C54" s="27"/>
      <c r="D54" s="101" t="n">
        <f aca="false">SUM(D55:D60)</f>
        <v>0</v>
      </c>
      <c r="E54" s="101" t="n">
        <f aca="false">SUM(E55:E60)</f>
        <v>0</v>
      </c>
      <c r="F54" s="101" t="n">
        <f aca="false">SUM(F55:F60)</f>
        <v>0</v>
      </c>
      <c r="G54" s="101" t="n">
        <f aca="false">SUM(G55:G60)</f>
        <v>0</v>
      </c>
      <c r="H54" s="101" t="n">
        <f aca="false">SUM(H55:H60)</f>
        <v>0</v>
      </c>
      <c r="I54" s="101" t="n">
        <f aca="false">SUM(I55:I60)</f>
        <v>0</v>
      </c>
      <c r="J54" s="102" t="n">
        <f aca="false">SUM(J55:J60)</f>
        <v>0</v>
      </c>
    </row>
    <row r="55" customFormat="false" ht="12.95" hidden="true" customHeight="true" outlineLevel="0" collapsed="false">
      <c r="A55" s="100"/>
      <c r="B55" s="31"/>
      <c r="C55" s="32" t="n">
        <v>2320</v>
      </c>
      <c r="D55" s="70"/>
      <c r="E55" s="70"/>
      <c r="F55" s="70"/>
      <c r="G55" s="70"/>
      <c r="H55" s="70"/>
      <c r="I55" s="70"/>
      <c r="J55" s="95"/>
    </row>
    <row r="56" customFormat="false" ht="12.95" hidden="true" customHeight="true" outlineLevel="0" collapsed="false">
      <c r="A56" s="100"/>
      <c r="B56" s="31"/>
      <c r="C56" s="36" t="n">
        <v>4010</v>
      </c>
      <c r="D56" s="38"/>
      <c r="E56" s="38"/>
      <c r="F56" s="38"/>
      <c r="G56" s="38"/>
      <c r="H56" s="38"/>
      <c r="I56" s="38"/>
      <c r="J56" s="103"/>
    </row>
    <row r="57" customFormat="false" ht="12.95" hidden="true" customHeight="true" outlineLevel="0" collapsed="false">
      <c r="A57" s="100"/>
      <c r="B57" s="31"/>
      <c r="C57" s="36" t="n">
        <v>4110</v>
      </c>
      <c r="D57" s="38"/>
      <c r="E57" s="38"/>
      <c r="F57" s="38"/>
      <c r="G57" s="38"/>
      <c r="H57" s="38"/>
      <c r="I57" s="38"/>
      <c r="J57" s="103"/>
    </row>
    <row r="58" customFormat="false" ht="12.95" hidden="true" customHeight="true" outlineLevel="0" collapsed="false">
      <c r="A58" s="100"/>
      <c r="B58" s="31"/>
      <c r="C58" s="36" t="n">
        <v>4120</v>
      </c>
      <c r="D58" s="38"/>
      <c r="E58" s="38"/>
      <c r="F58" s="38"/>
      <c r="G58" s="38"/>
      <c r="H58" s="38"/>
      <c r="I58" s="38"/>
      <c r="J58" s="103"/>
    </row>
    <row r="59" customFormat="false" ht="12.95" hidden="true" customHeight="true" outlineLevel="0" collapsed="false">
      <c r="A59" s="104"/>
      <c r="B59" s="27"/>
      <c r="C59" s="96" t="n">
        <v>4220</v>
      </c>
      <c r="D59" s="97"/>
      <c r="E59" s="97"/>
      <c r="F59" s="97"/>
      <c r="G59" s="97"/>
      <c r="H59" s="97"/>
      <c r="I59" s="97"/>
      <c r="J59" s="99"/>
    </row>
    <row r="60" customFormat="false" ht="12.95" hidden="true" customHeight="true" outlineLevel="0" collapsed="false">
      <c r="A60" s="100"/>
      <c r="B60" s="31"/>
      <c r="C60" s="73" t="n">
        <v>4260</v>
      </c>
      <c r="D60" s="75"/>
      <c r="E60" s="75"/>
      <c r="F60" s="75"/>
      <c r="G60" s="75"/>
      <c r="H60" s="75"/>
      <c r="I60" s="75"/>
      <c r="J60" s="105"/>
    </row>
    <row r="61" customFormat="false" ht="12.95" hidden="false" customHeight="true" outlineLevel="0" collapsed="false">
      <c r="A61" s="22" t="n">
        <v>921</v>
      </c>
      <c r="B61" s="106"/>
      <c r="C61" s="106"/>
      <c r="D61" s="89" t="n">
        <f aca="false">SUM(D62+D64)</f>
        <v>20000</v>
      </c>
      <c r="E61" s="89" t="n">
        <f aca="false">SUM(E62+E64)</f>
        <v>35000</v>
      </c>
      <c r="F61" s="89" t="n">
        <f aca="false">SUM(F62+F64)</f>
        <v>35000</v>
      </c>
      <c r="G61" s="89" t="n">
        <f aca="false">SUM(G62+G64)</f>
        <v>0</v>
      </c>
      <c r="H61" s="89" t="n">
        <f aca="false">SUM(H62+H64)</f>
        <v>0</v>
      </c>
      <c r="I61" s="89" t="n">
        <f aca="false">SUM(I62+I64)</f>
        <v>35000</v>
      </c>
      <c r="J61" s="90" t="n">
        <f aca="false">SUM(J62+J64)</f>
        <v>0</v>
      </c>
    </row>
    <row r="62" customFormat="false" ht="12.95" hidden="false" customHeight="true" outlineLevel="0" collapsed="false">
      <c r="A62" s="107"/>
      <c r="B62" s="61" t="n">
        <v>92116</v>
      </c>
      <c r="C62" s="108"/>
      <c r="D62" s="109" t="n">
        <f aca="false">SUM(D63)</f>
        <v>0</v>
      </c>
      <c r="E62" s="109" t="n">
        <f aca="false">SUM(E63)</f>
        <v>15000</v>
      </c>
      <c r="F62" s="109" t="n">
        <f aca="false">SUM(F63)</f>
        <v>15000</v>
      </c>
      <c r="G62" s="109" t="n">
        <f aca="false">SUM(G63)</f>
        <v>0</v>
      </c>
      <c r="H62" s="109" t="n">
        <f aca="false">SUM(H63)</f>
        <v>0</v>
      </c>
      <c r="I62" s="109" t="n">
        <f aca="false">SUM(I63)</f>
        <v>15000</v>
      </c>
      <c r="J62" s="110" t="n">
        <f aca="false">SUM(J63)</f>
        <v>0</v>
      </c>
    </row>
    <row r="63" customFormat="false" ht="12.95" hidden="false" customHeight="true" outlineLevel="0" collapsed="false">
      <c r="A63" s="107"/>
      <c r="B63" s="31"/>
      <c r="C63" s="111" t="n">
        <v>2310</v>
      </c>
      <c r="D63" s="75"/>
      <c r="E63" s="75" t="n">
        <v>15000</v>
      </c>
      <c r="F63" s="75" t="n">
        <v>15000</v>
      </c>
      <c r="G63" s="75"/>
      <c r="H63" s="75"/>
      <c r="I63" s="75" t="n">
        <f aca="false">SUM(F63)</f>
        <v>15000</v>
      </c>
      <c r="J63" s="76"/>
    </row>
    <row r="64" customFormat="false" ht="12.95" hidden="false" customHeight="true" outlineLevel="0" collapsed="false">
      <c r="A64" s="107"/>
      <c r="B64" s="41" t="n">
        <v>92195</v>
      </c>
      <c r="C64" s="112"/>
      <c r="D64" s="43" t="n">
        <f aca="false">SUM(D65:D66)</f>
        <v>20000</v>
      </c>
      <c r="E64" s="43" t="n">
        <f aca="false">SUM(E65:E66)</f>
        <v>20000</v>
      </c>
      <c r="F64" s="43" t="n">
        <f aca="false">SUM(F65:F66)</f>
        <v>20000</v>
      </c>
      <c r="G64" s="43" t="n">
        <f aca="false">SUM(G65:G66)</f>
        <v>0</v>
      </c>
      <c r="H64" s="43" t="n">
        <f aca="false">SUM(H65:H66)</f>
        <v>0</v>
      </c>
      <c r="I64" s="43" t="n">
        <f aca="false">SUM(I65:I66)</f>
        <v>20000</v>
      </c>
      <c r="J64" s="44" t="n">
        <f aca="false">SUM(J65:J66)</f>
        <v>0</v>
      </c>
    </row>
    <row r="65" customFormat="false" ht="12.95" hidden="false" customHeight="true" outlineLevel="0" collapsed="false">
      <c r="A65" s="107"/>
      <c r="B65" s="113"/>
      <c r="C65" s="114" t="n">
        <v>2710</v>
      </c>
      <c r="D65" s="68" t="n">
        <v>20000</v>
      </c>
      <c r="E65" s="68"/>
      <c r="F65" s="68"/>
      <c r="G65" s="68"/>
      <c r="H65" s="68"/>
      <c r="I65" s="68"/>
      <c r="J65" s="69"/>
    </row>
    <row r="66" customFormat="false" ht="12.95" hidden="false" customHeight="true" outlineLevel="0" collapsed="false">
      <c r="A66" s="107"/>
      <c r="B66" s="113"/>
      <c r="C66" s="115" t="n">
        <v>2360</v>
      </c>
      <c r="D66" s="116"/>
      <c r="E66" s="116" t="n">
        <v>20000</v>
      </c>
      <c r="F66" s="116" t="n">
        <v>20000</v>
      </c>
      <c r="G66" s="116"/>
      <c r="H66" s="116"/>
      <c r="I66" s="116" t="n">
        <f aca="false">SUM(F66)</f>
        <v>20000</v>
      </c>
      <c r="J66" s="117"/>
    </row>
    <row r="67" customFormat="false" ht="15.75" hidden="false" customHeight="true" outlineLevel="0" collapsed="false">
      <c r="A67" s="118" t="s">
        <v>18</v>
      </c>
      <c r="B67" s="118"/>
      <c r="C67" s="118"/>
      <c r="D67" s="119" t="n">
        <f aca="false">SUM(D20+D34+D44+D49+D61+D17)</f>
        <v>651086</v>
      </c>
      <c r="E67" s="119" t="n">
        <f aca="false">SUM(E20+E34+E44+E49+E61+E17)</f>
        <v>1001563</v>
      </c>
      <c r="F67" s="119" t="n">
        <f aca="false">SUM(F20+F34+F44+F49+F61+F17)</f>
        <v>383763</v>
      </c>
      <c r="G67" s="119" t="n">
        <f aca="false">SUM(G20+G34+G44+G49+G61+G17)</f>
        <v>0</v>
      </c>
      <c r="H67" s="119" t="n">
        <f aca="false">SUM(H20+H34+H44+H49+H61+H17)</f>
        <v>0</v>
      </c>
      <c r="I67" s="119" t="n">
        <f aca="false">SUM(I20+I34+I44+I49+I61+I17)</f>
        <v>317477</v>
      </c>
      <c r="J67" s="120" t="n">
        <f aca="false">SUM(J20+J34+J44+J49+J61+J17)</f>
        <v>617800</v>
      </c>
    </row>
  </sheetData>
  <mergeCells count="19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18:A19"/>
    <mergeCell ref="B38:B39"/>
    <mergeCell ref="A67:C6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9-08-21T09:59:07Z</cp:lastPrinted>
  <dcterms:modified xsi:type="dcterms:W3CDTF">2019-08-28T09:24:57Z</dcterms:modified>
  <cp:revision>0</cp:revision>
  <dc:subject/>
  <dc:title/>
</cp:coreProperties>
</file>