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" sheetId="1" state="visible" r:id="rId2"/>
  </sheets>
  <definedNames>
    <definedName function="false" hidden="false" localSheetId="0" name="_xlnm.Print_Area" vbProcedure="false">WPF!$A$1:$E$47</definedName>
    <definedName function="false" hidden="false" localSheetId="0" name="_edn1" vbProcedure="false">WPF!$A$52</definedName>
    <definedName function="false" hidden="false" localSheetId="0" name="_edn10" vbProcedure="false">WPF!$A$61</definedName>
    <definedName function="false" hidden="false" localSheetId="0" name="_edn11" vbProcedure="false">WPF!$A$62</definedName>
    <definedName function="false" hidden="false" localSheetId="0" name="_edn12" vbProcedure="false">WPF!$A$63</definedName>
    <definedName function="false" hidden="false" localSheetId="0" name="_edn13" vbProcedure="false">WPF!$A$64</definedName>
    <definedName function="false" hidden="false" localSheetId="0" name="_edn14" vbProcedure="false">WPF!$A$65</definedName>
    <definedName function="false" hidden="false" localSheetId="0" name="_edn15" vbProcedure="false">WPF!$A$66</definedName>
    <definedName function="false" hidden="false" localSheetId="0" name="_edn16" vbProcedure="false">WPF!$A$67</definedName>
    <definedName function="false" hidden="false" localSheetId="0" name="_edn17" vbProcedure="false">WPF!$A$68</definedName>
    <definedName function="false" hidden="false" localSheetId="0" name="_edn2" vbProcedure="false">WPF!$A$53</definedName>
    <definedName function="false" hidden="false" localSheetId="0" name="_edn3" vbProcedure="false">WPF!$A$54</definedName>
    <definedName function="false" hidden="false" localSheetId="0" name="_edn4" vbProcedure="false">WPF!$A$55</definedName>
    <definedName function="false" hidden="false" localSheetId="0" name="_edn5" vbProcedure="false">WPF!$A$56</definedName>
    <definedName function="false" hidden="false" localSheetId="0" name="_edn6" vbProcedure="false">WPF!$A$57</definedName>
    <definedName function="false" hidden="false" localSheetId="0" name="_edn7" vbProcedure="false">WPF!$A$58</definedName>
    <definedName function="false" hidden="false" localSheetId="0" name="_edn8" vbProcedure="false">WPF!$A$59</definedName>
    <definedName function="false" hidden="false" localSheetId="0" name="_edn9" vbProcedure="false">WPF!$A$60</definedName>
    <definedName function="false" hidden="false" localSheetId="0" name="_ednref1" vbProcedure="false">WPF!$B$8</definedName>
    <definedName function="false" hidden="false" localSheetId="0" name="_ednref10" vbProcedure="false">WPF!$B$33</definedName>
    <definedName function="false" hidden="false" localSheetId="0" name="_ednref11" vbProcedure="false">#REF!</definedName>
    <definedName function="false" hidden="false" localSheetId="0" name="_ednref12" vbProcedure="false">#REF!</definedName>
    <definedName function="false" hidden="false" localSheetId="0" name="_ednref13" vbProcedure="false">#REF!</definedName>
    <definedName function="false" hidden="false" localSheetId="0" name="_ednref14" vbProcedure="false">#REF!</definedName>
    <definedName function="false" hidden="false" localSheetId="0" name="_ednref15" vbProcedure="false">WPF!$B$34</definedName>
    <definedName function="false" hidden="false" localSheetId="0" name="_ednref16" vbProcedure="false">#REF!</definedName>
    <definedName function="false" hidden="false" localSheetId="0" name="_ednref17" vbProcedure="false">#REF!</definedName>
    <definedName function="false" hidden="false" localSheetId="0" name="_ednref2" vbProcedure="false">WPF!$B$12</definedName>
    <definedName function="false" hidden="false" localSheetId="0" name="_ednref3" vbProcedure="false">WPF!$B$13</definedName>
    <definedName function="false" hidden="false" localSheetId="0" name="_ednref4" vbProcedure="false">WPF!$B$14</definedName>
    <definedName function="false" hidden="false" localSheetId="0" name="_ednref5" vbProcedure="false">WPF!$B$17</definedName>
    <definedName function="false" hidden="false" localSheetId="0" name="_ednref6" vbProcedure="false">WPF!$B$21</definedName>
    <definedName function="false" hidden="false" localSheetId="0" name="_ednref7" vbProcedure="false">WPF!$B$28</definedName>
    <definedName function="false" hidden="false" localSheetId="0" name="_ednref8" vbProcedure="false">WPF!$B$30</definedName>
    <definedName function="false" hidden="false" localSheetId="0" name="_ednref9" vbProcedure="false">WPF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9"/>
        <rFont val="Calibri"/>
        <family val="2"/>
        <charset val="238"/>
      </rPr>
      <t xml:space="preserve">Załącznik Nr 4</t>
    </r>
    <r>
      <rPr>
        <sz val="9"/>
        <rFont val="Calibri"/>
        <family val="2"/>
        <charset val="238"/>
      </rPr>
      <t xml:space="preserve"> do Informacji </t>
    </r>
  </si>
  <si>
    <t xml:space="preserve">z wykonania budżetu Powiatu Braniewskiego za I półrocze 2019 roku</t>
  </si>
  <si>
    <t xml:space="preserve">INFORMACJA O KSZTAŁTOWANIU SIĘ WIELOLETNIEJ PROGNOZY FINANSOWEJ </t>
  </si>
  <si>
    <t xml:space="preserve">Lp.</t>
  </si>
  <si>
    <t xml:space="preserve">Wyszczególnienie</t>
  </si>
  <si>
    <t xml:space="preserve">Plan 2019 roku wg stanu na 30.06.2019</t>
  </si>
  <si>
    <t xml:space="preserve">Wykonanie na 30.06.2019 r.</t>
  </si>
  <si>
    <t xml:space="preserve">% wykonania</t>
  </si>
  <si>
    <t xml:space="preserve">Rok 2019</t>
  </si>
  <si>
    <t xml:space="preserve">Rok 2020 </t>
  </si>
  <si>
    <t xml:space="preserve">Dochody ogółem[1], w tym: </t>
  </si>
  <si>
    <t xml:space="preserve">a</t>
  </si>
  <si>
    <t xml:space="preserve">dochody bieżące      </t>
  </si>
  <si>
    <t xml:space="preserve">b</t>
  </si>
  <si>
    <t xml:space="preserve">dochody majątkowe,  w tym:</t>
  </si>
  <si>
    <t xml:space="preserve">c</t>
  </si>
  <si>
    <t xml:space="preserve">ze sprzedaży majątku</t>
  </si>
  <si>
    <t xml:space="preserve">Wydatki bieżące[2] (bez odsetek i prowizji od kredytów i pożyczek oraz wyemitowanych papierów wartościowych ), w tym:</t>
  </si>
  <si>
    <t xml:space="preserve">na wynagrodzenia i składki od nich naliczane[3]</t>
  </si>
  <si>
    <t xml:space="preserve">związane z funkcjonowaniem organów JST[4]</t>
  </si>
  <si>
    <t xml:space="preserve">  z tytułu gwarancji i poręczeń, w tym:</t>
  </si>
  <si>
    <t xml:space="preserve">d</t>
  </si>
  <si>
    <r>
      <rPr>
        <sz val="10"/>
        <color rgb="FF000000"/>
        <rFont val="Calibri"/>
        <family val="2"/>
        <charset val="238"/>
      </rPr>
      <t xml:space="preserve">gwarancje i poręczenia podlegające wyłączeniu z limitów </t>
    </r>
    <r>
      <rPr>
        <sz val="10"/>
        <rFont val="Calibri"/>
        <family val="2"/>
        <charset val="238"/>
      </rPr>
      <t xml:space="preserve">spłaty zobowiązań z art. 243 ufp/169sufp</t>
    </r>
  </si>
  <si>
    <t xml:space="preserve">e</t>
  </si>
  <si>
    <t xml:space="preserve">wydatki bieżące objęte limitem art. 226 ust. 4 ufp[5]</t>
  </si>
  <si>
    <t xml:space="preserve">Wynik budżetu po wykonaniu wydatków bieżących (bez obsługi długu) (1-2) </t>
  </si>
  <si>
    <t xml:space="preserve">Nadwyżka budżetowa z lat ubiegłych plus wolne środki, zgodnie z art. 217 ufp, w tym </t>
  </si>
  <si>
    <t xml:space="preserve">nadwyżka budżetowa z lat ubiegłych plus wolne środki, zgodnie z art. 217 ufp, zaangażowane na pokrycie deficytu budżetu roku bieżącego</t>
  </si>
  <si>
    <t xml:space="preserve">Inne przychody niezwiązane z zaciągnięciem długu[6]</t>
  </si>
  <si>
    <t xml:space="preserve">Środki do dyspozycji (3+4+5)</t>
  </si>
  <si>
    <t xml:space="preserve">Spłata i obsługa długu, z tego: </t>
  </si>
  <si>
    <t xml:space="preserve">rozchody z tytułu spłaty rat kapitałowych oraz wykupu obligacji</t>
  </si>
  <si>
    <t xml:space="preserve">wydatki bieżące na obsługę długu</t>
  </si>
  <si>
    <t xml:space="preserve">Inne rozchody (bez spłaty długu np. udzielane pożyczki)</t>
  </si>
  <si>
    <t xml:space="preserve">Środki do dyspozycji na wydatki majątkowe (6-7-8)</t>
  </si>
  <si>
    <t xml:space="preserve">Wydatki majątkowe[7],  w tym:</t>
  </si>
  <si>
    <t xml:space="preserve">wydatki majątkowe objęte limitem art. 226 ust. 4 ufp</t>
  </si>
  <si>
    <t xml:space="preserve">Przychody (kredyty, pożyczki, emisje obligacji)[8]</t>
  </si>
  <si>
    <t xml:space="preserve">Wynik finansowy budżetu (9-10+11)[9]</t>
  </si>
  <si>
    <t xml:space="preserve">Plan 2019 roku wg stanu na 30.06.2019 </t>
  </si>
  <si>
    <t xml:space="preserve">Wykonanie na 30.06.2019</t>
  </si>
  <si>
    <t xml:space="preserve">Rok … </t>
  </si>
  <si>
    <t xml:space="preserve">Kwota długu[10], w tym:</t>
  </si>
  <si>
    <t xml:space="preserve">Spełnienie wskaźnika spłaty z art. 243 ufp po uwzględnieniu art. 244 ufp [15]</t>
  </si>
  <si>
    <t xml:space="preserve">Zgodny z  art. 243 ufp</t>
  </si>
  <si>
    <t xml:space="preserve">Zgodny z  art. 243 ufp/niezgodny z art. 243**</t>
  </si>
  <si>
    <t xml:space="preserve">Wydatki bieżące razem (2 + 7b)</t>
  </si>
  <si>
    <t xml:space="preserve">Wydatki ogółem (10+19)</t>
  </si>
  <si>
    <t xml:space="preserve">Wynik budżetu (1 - 20)</t>
  </si>
  <si>
    <t xml:space="preserve">Przychody budżetu </t>
  </si>
  <si>
    <t xml:space="preserve">Rozchody budżetu (7a+8)</t>
  </si>
  <si>
    <t xml:space="preserve">Sposób sfinansowania spłaty długu (kwota powinna być zgodna z kwotą wykazaną w poz. 7a),
z tego:</t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6.7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true" outlineLevel="0" max="7" min="6" style="0" width="12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</row>
    <row r="2" customFormat="false" ht="29.25" hidden="false" customHeight="true" outlineLevel="0" collapsed="false">
      <c r="A2" s="3"/>
      <c r="B2" s="1"/>
      <c r="C2" s="1"/>
      <c r="D2" s="4" t="s">
        <v>1</v>
      </c>
      <c r="E2" s="4"/>
    </row>
    <row r="3" customFormat="false" ht="20.25" hidden="false" customHeight="true" outlineLevel="0" collapsed="false">
      <c r="A3" s="3"/>
      <c r="B3" s="1"/>
      <c r="C3" s="1"/>
      <c r="D3" s="5"/>
      <c r="E3" s="5"/>
    </row>
    <row r="4" customFormat="false" ht="15" hidden="false" customHeight="false" outlineLevel="0" collapsed="false">
      <c r="A4" s="3"/>
      <c r="B4" s="6" t="s">
        <v>2</v>
      </c>
      <c r="C4" s="6"/>
      <c r="D4" s="6"/>
      <c r="E4" s="6"/>
    </row>
    <row r="5" customFormat="false" ht="12.75" hidden="false" customHeight="false" outlineLevel="0" collapsed="false">
      <c r="A5" s="7"/>
      <c r="B5" s="7"/>
      <c r="C5" s="1"/>
      <c r="D5" s="1"/>
      <c r="E5" s="1"/>
    </row>
    <row r="6" customFormat="false" ht="13.5" hidden="false" customHeight="false" outlineLevel="0" collapsed="false">
      <c r="A6" s="1"/>
      <c r="B6" s="1"/>
      <c r="C6" s="1"/>
      <c r="D6" s="1"/>
      <c r="E6" s="1"/>
    </row>
    <row r="7" customFormat="false" ht="57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11" t="s">
        <v>8</v>
      </c>
      <c r="G7" s="12" t="s">
        <v>9</v>
      </c>
    </row>
    <row r="8" customFormat="false" ht="15" hidden="false" customHeight="false" outlineLevel="0" collapsed="false">
      <c r="A8" s="13" t="n">
        <v>1</v>
      </c>
      <c r="B8" s="14" t="s">
        <v>10</v>
      </c>
      <c r="C8" s="15" t="n">
        <f aca="false">+C9+C10</f>
        <v>71787091.05</v>
      </c>
      <c r="D8" s="15" t="n">
        <f aca="false">+D9+D10</f>
        <v>31968743.96</v>
      </c>
      <c r="E8" s="16" t="n">
        <f aca="false">SUM(D8/C8)</f>
        <v>0.445327195912335</v>
      </c>
      <c r="F8" s="17" t="n">
        <f aca="false">+F9+F10</f>
        <v>53380000</v>
      </c>
      <c r="G8" s="18" t="n">
        <f aca="false">+G9+G10</f>
        <v>54450000</v>
      </c>
    </row>
    <row r="9" customFormat="false" ht="13.5" hidden="false" customHeight="true" outlineLevel="0" collapsed="false">
      <c r="A9" s="13" t="s">
        <v>11</v>
      </c>
      <c r="B9" s="19" t="s">
        <v>12</v>
      </c>
      <c r="C9" s="20" t="n">
        <v>55496441.05</v>
      </c>
      <c r="D9" s="20" t="n">
        <v>30379138.62</v>
      </c>
      <c r="E9" s="21" t="n">
        <f aca="false">SUM(D9/C9)</f>
        <v>0.547406969622244</v>
      </c>
      <c r="F9" s="22" t="n">
        <v>53380000</v>
      </c>
      <c r="G9" s="23" t="n">
        <v>54450000</v>
      </c>
    </row>
    <row r="10" customFormat="false" ht="13.5" hidden="false" customHeight="true" outlineLevel="0" collapsed="false">
      <c r="A10" s="13" t="s">
        <v>13</v>
      </c>
      <c r="B10" s="19" t="s">
        <v>14</v>
      </c>
      <c r="C10" s="20" t="n">
        <v>16290650</v>
      </c>
      <c r="D10" s="20" t="n">
        <v>1589605.34</v>
      </c>
      <c r="E10" s="21" t="n">
        <f aca="false">SUM(D10/C10)</f>
        <v>0.0975777725259582</v>
      </c>
      <c r="F10" s="22"/>
      <c r="G10" s="23"/>
    </row>
    <row r="11" customFormat="false" ht="13.5" hidden="false" customHeight="true" outlineLevel="0" collapsed="false">
      <c r="A11" s="13" t="s">
        <v>15</v>
      </c>
      <c r="B11" s="19" t="s">
        <v>16</v>
      </c>
      <c r="C11" s="20" t="n">
        <v>261473</v>
      </c>
      <c r="D11" s="20" t="n">
        <v>8339.34</v>
      </c>
      <c r="E11" s="21" t="n">
        <f aca="false">SUM(D11/C11)</f>
        <v>0.0318936945688465</v>
      </c>
      <c r="F11" s="24"/>
      <c r="G11" s="25"/>
    </row>
    <row r="12" customFormat="false" ht="27.75" hidden="false" customHeight="false" outlineLevel="0" collapsed="false">
      <c r="A12" s="13" t="n">
        <v>2</v>
      </c>
      <c r="B12" s="26" t="s">
        <v>17</v>
      </c>
      <c r="C12" s="20" t="n">
        <v>52164401.05</v>
      </c>
      <c r="D12" s="20" t="n">
        <v>24312297.91</v>
      </c>
      <c r="E12" s="21" t="n">
        <f aca="false">SUM(D12/C12)</f>
        <v>0.46607068078279</v>
      </c>
      <c r="F12" s="27" t="n">
        <v>49720000</v>
      </c>
      <c r="G12" s="28" t="n">
        <v>50710000</v>
      </c>
    </row>
    <row r="13" customFormat="false" ht="15" hidden="false" customHeight="false" outlineLevel="0" collapsed="false">
      <c r="A13" s="29" t="s">
        <v>11</v>
      </c>
      <c r="B13" s="14" t="s">
        <v>18</v>
      </c>
      <c r="C13" s="30" t="n">
        <v>30233155</v>
      </c>
      <c r="D13" s="30" t="n">
        <v>14410042.76</v>
      </c>
      <c r="E13" s="31" t="n">
        <f aca="false">SUM(D13/C13)</f>
        <v>0.476630466122375</v>
      </c>
      <c r="F13" s="32" t="n">
        <v>28600000</v>
      </c>
      <c r="G13" s="33" t="n">
        <v>29200000</v>
      </c>
    </row>
    <row r="14" customFormat="false" ht="15" hidden="false" customHeight="false" outlineLevel="0" collapsed="false">
      <c r="A14" s="29" t="s">
        <v>13</v>
      </c>
      <c r="B14" s="14" t="s">
        <v>19</v>
      </c>
      <c r="C14" s="30" t="n">
        <v>5967935</v>
      </c>
      <c r="D14" s="30" t="n">
        <v>2718997.66</v>
      </c>
      <c r="E14" s="31" t="n">
        <f aca="false">SUM(D14/C14)</f>
        <v>0.455601084797338</v>
      </c>
      <c r="F14" s="32" t="n">
        <v>5012500</v>
      </c>
      <c r="G14" s="33" t="n">
        <v>5113000</v>
      </c>
    </row>
    <row r="15" customFormat="false" ht="13.5" hidden="false" customHeight="true" outlineLevel="0" collapsed="false">
      <c r="A15" s="13" t="s">
        <v>15</v>
      </c>
      <c r="B15" s="19" t="s">
        <v>20</v>
      </c>
      <c r="C15" s="30"/>
      <c r="D15" s="30"/>
      <c r="E15" s="31"/>
      <c r="F15" s="32"/>
      <c r="G15" s="33"/>
    </row>
    <row r="16" customFormat="false" ht="25.5" hidden="false" customHeight="false" outlineLevel="0" collapsed="false">
      <c r="A16" s="13" t="s">
        <v>21</v>
      </c>
      <c r="B16" s="19" t="s">
        <v>22</v>
      </c>
      <c r="C16" s="30"/>
      <c r="D16" s="30"/>
      <c r="E16" s="31"/>
      <c r="F16" s="32"/>
      <c r="G16" s="33"/>
    </row>
    <row r="17" customFormat="false" ht="15" hidden="false" customHeight="false" outlineLevel="0" collapsed="false">
      <c r="A17" s="13" t="s">
        <v>23</v>
      </c>
      <c r="B17" s="14" t="s">
        <v>24</v>
      </c>
      <c r="C17" s="30" t="n">
        <v>4708894</v>
      </c>
      <c r="D17" s="30" t="n">
        <v>2205336.96</v>
      </c>
      <c r="E17" s="31" t="n">
        <f aca="false">SUM(D17/C17)</f>
        <v>0.468334381704069</v>
      </c>
      <c r="F17" s="32" t="n">
        <v>0</v>
      </c>
      <c r="G17" s="33" t="n">
        <v>0</v>
      </c>
    </row>
    <row r="18" customFormat="false" ht="13.5" hidden="false" customHeight="true" outlineLevel="0" collapsed="false">
      <c r="A18" s="13" t="n">
        <v>3</v>
      </c>
      <c r="B18" s="19" t="s">
        <v>25</v>
      </c>
      <c r="C18" s="34" t="n">
        <f aca="false">+C8-C12</f>
        <v>19622690</v>
      </c>
      <c r="D18" s="34" t="n">
        <f aca="false">+D8-D12</f>
        <v>7656446.05</v>
      </c>
      <c r="E18" s="35" t="n">
        <f aca="false">SUM(D18/C18)</f>
        <v>0.390183305652793</v>
      </c>
      <c r="F18" s="36" t="n">
        <f aca="false">+F8-F12</f>
        <v>3660000</v>
      </c>
      <c r="G18" s="37" t="n">
        <f aca="false">+G8-G12</f>
        <v>3740000</v>
      </c>
    </row>
    <row r="19" customFormat="false" ht="25.5" hidden="false" customHeight="false" outlineLevel="0" collapsed="false">
      <c r="A19" s="13" t="n">
        <v>4</v>
      </c>
      <c r="B19" s="19" t="s">
        <v>26</v>
      </c>
      <c r="C19" s="30" t="n">
        <v>3098913</v>
      </c>
      <c r="D19" s="30" t="n">
        <v>3098913.31</v>
      </c>
      <c r="E19" s="31" t="n">
        <f aca="false">SUM(D19/C19)</f>
        <v>1.00000010003508</v>
      </c>
      <c r="F19" s="38"/>
      <c r="G19" s="39"/>
    </row>
    <row r="20" customFormat="false" ht="25.5" hidden="false" customHeight="false" outlineLevel="0" collapsed="false">
      <c r="A20" s="13" t="s">
        <v>11</v>
      </c>
      <c r="B20" s="40" t="s">
        <v>27</v>
      </c>
      <c r="C20" s="30" t="n">
        <v>3098913</v>
      </c>
      <c r="D20" s="30"/>
      <c r="E20" s="31" t="n">
        <f aca="false">SUM(D20/C20)</f>
        <v>0</v>
      </c>
      <c r="F20" s="41"/>
      <c r="G20" s="42"/>
    </row>
    <row r="21" customFormat="false" ht="15" hidden="false" customHeight="false" outlineLevel="0" collapsed="false">
      <c r="A21" s="13" t="n">
        <v>5</v>
      </c>
      <c r="B21" s="14" t="s">
        <v>28</v>
      </c>
      <c r="C21" s="30" t="n">
        <v>0</v>
      </c>
      <c r="D21" s="30"/>
      <c r="E21" s="31"/>
      <c r="F21" s="43"/>
      <c r="G21" s="44"/>
    </row>
    <row r="22" customFormat="false" ht="13.5" hidden="false" customHeight="true" outlineLevel="0" collapsed="false">
      <c r="A22" s="13" t="n">
        <v>6</v>
      </c>
      <c r="B22" s="19" t="s">
        <v>29</v>
      </c>
      <c r="C22" s="45" t="n">
        <f aca="false">+C18+C19+C21</f>
        <v>22721603</v>
      </c>
      <c r="D22" s="45" t="n">
        <f aca="false">+D18+D19+D21</f>
        <v>10755359.36</v>
      </c>
      <c r="E22" s="46" t="n">
        <f aca="false">SUM(D22/C22)</f>
        <v>0.473353898490349</v>
      </c>
      <c r="F22" s="47" t="n">
        <f aca="false">+F18+F19+F21</f>
        <v>3660000</v>
      </c>
      <c r="G22" s="48" t="n">
        <f aca="false">+G18+G19+G21</f>
        <v>3740000</v>
      </c>
    </row>
    <row r="23" customFormat="false" ht="13.5" hidden="false" customHeight="true" outlineLevel="0" collapsed="false">
      <c r="A23" s="49" t="n">
        <v>7</v>
      </c>
      <c r="B23" s="19" t="s">
        <v>30</v>
      </c>
      <c r="C23" s="50" t="n">
        <f aca="false">+C24+C25</f>
        <v>1815718</v>
      </c>
      <c r="D23" s="50" t="n">
        <f aca="false">+D24+D25</f>
        <v>794123.18</v>
      </c>
      <c r="E23" s="51" t="n">
        <f aca="false">SUM(D23/C23)</f>
        <v>0.437360416099857</v>
      </c>
      <c r="F23" s="52" t="n">
        <f aca="false">+F24+F25</f>
        <v>0</v>
      </c>
      <c r="G23" s="52" t="n">
        <f aca="false">+G24+G25</f>
        <v>0</v>
      </c>
      <c r="H23" s="53"/>
    </row>
    <row r="24" customFormat="false" ht="13.5" hidden="false" customHeight="true" outlineLevel="0" collapsed="false">
      <c r="A24" s="13" t="s">
        <v>11</v>
      </c>
      <c r="B24" s="19" t="s">
        <v>31</v>
      </c>
      <c r="C24" s="54" t="n">
        <v>1515718</v>
      </c>
      <c r="D24" s="54" t="n">
        <v>668750</v>
      </c>
      <c r="E24" s="55" t="n">
        <f aca="false">SUM(D24/C24)</f>
        <v>0.441210040390099</v>
      </c>
      <c r="F24" s="22"/>
      <c r="G24" s="56"/>
    </row>
    <row r="25" customFormat="false" ht="13.5" hidden="false" customHeight="true" outlineLevel="0" collapsed="false">
      <c r="A25" s="13" t="s">
        <v>13</v>
      </c>
      <c r="B25" s="19" t="s">
        <v>32</v>
      </c>
      <c r="C25" s="54" t="n">
        <v>300000</v>
      </c>
      <c r="D25" s="54" t="n">
        <v>125373.18</v>
      </c>
      <c r="E25" s="55" t="n">
        <f aca="false">SUM(D25/C25)</f>
        <v>0.4179106</v>
      </c>
      <c r="F25" s="41"/>
      <c r="G25" s="42"/>
    </row>
    <row r="26" customFormat="false" ht="13.5" hidden="false" customHeight="true" outlineLevel="0" collapsed="false">
      <c r="A26" s="13" t="n">
        <v>8</v>
      </c>
      <c r="B26" s="19" t="s">
        <v>33</v>
      </c>
      <c r="C26" s="30"/>
      <c r="D26" s="30" t="n">
        <v>500000</v>
      </c>
      <c r="E26" s="31"/>
      <c r="F26" s="43"/>
      <c r="G26" s="44"/>
    </row>
    <row r="27" customFormat="false" ht="13.5" hidden="false" customHeight="true" outlineLevel="0" collapsed="false">
      <c r="A27" s="13" t="n">
        <v>9</v>
      </c>
      <c r="B27" s="19" t="s">
        <v>34</v>
      </c>
      <c r="C27" s="45" t="n">
        <f aca="false">+C22-C23-C26</f>
        <v>20905885</v>
      </c>
      <c r="D27" s="45" t="n">
        <f aca="false">+D22-D23-D26</f>
        <v>9461236.18</v>
      </c>
      <c r="E27" s="46" t="n">
        <f aca="false">SUM(D27/C27)</f>
        <v>0.452563294019842</v>
      </c>
      <c r="F27" s="47" t="n">
        <f aca="false">+F22-F23-F26</f>
        <v>3660000</v>
      </c>
      <c r="G27" s="48" t="n">
        <f aca="false">+G22-G23-G26</f>
        <v>3740000</v>
      </c>
    </row>
    <row r="28" customFormat="false" ht="15" hidden="false" customHeight="false" outlineLevel="0" collapsed="false">
      <c r="A28" s="13" t="n">
        <v>10</v>
      </c>
      <c r="B28" s="14" t="s">
        <v>35</v>
      </c>
      <c r="C28" s="30" t="n">
        <v>24200329</v>
      </c>
      <c r="D28" s="30" t="n">
        <v>678687.02</v>
      </c>
      <c r="E28" s="31" t="n">
        <f aca="false">SUM(D28/C28)</f>
        <v>0.02804453691518</v>
      </c>
      <c r="F28" s="38" t="n">
        <v>3660000</v>
      </c>
      <c r="G28" s="39" t="n">
        <v>3740000</v>
      </c>
    </row>
    <row r="29" customFormat="false" ht="13.5" hidden="false" customHeight="true" outlineLevel="0" collapsed="false">
      <c r="A29" s="13" t="s">
        <v>11</v>
      </c>
      <c r="B29" s="19" t="s">
        <v>36</v>
      </c>
      <c r="C29" s="30" t="n">
        <v>19804041</v>
      </c>
      <c r="D29" s="30" t="n">
        <v>30951.17</v>
      </c>
      <c r="E29" s="31" t="n">
        <f aca="false">SUM(D29/C29)</f>
        <v>0.0015628714361882</v>
      </c>
      <c r="F29" s="41"/>
      <c r="G29" s="42"/>
    </row>
    <row r="30" customFormat="false" ht="15" hidden="false" customHeight="false" outlineLevel="0" collapsed="false">
      <c r="A30" s="13" t="n">
        <v>11</v>
      </c>
      <c r="B30" s="14" t="s">
        <v>37</v>
      </c>
      <c r="C30" s="57" t="n">
        <v>3294444</v>
      </c>
      <c r="D30" s="57" t="n">
        <v>0</v>
      </c>
      <c r="E30" s="58" t="n">
        <f aca="false">SUM(D30/C30)</f>
        <v>0</v>
      </c>
      <c r="F30" s="43"/>
      <c r="G30" s="59"/>
    </row>
    <row r="31" customFormat="false" ht="15.75" hidden="false" customHeight="false" outlineLevel="0" collapsed="false">
      <c r="A31" s="60" t="n">
        <v>12</v>
      </c>
      <c r="B31" s="61" t="s">
        <v>38</v>
      </c>
      <c r="C31" s="62" t="n">
        <f aca="false">+C27-C28+C30</f>
        <v>0</v>
      </c>
      <c r="D31" s="63" t="n">
        <f aca="false">+D27-D28+D30</f>
        <v>8782549.16</v>
      </c>
      <c r="E31" s="64"/>
      <c r="F31" s="65" t="n">
        <f aca="false">+F27-F28+F30</f>
        <v>0</v>
      </c>
      <c r="G31" s="65" t="n">
        <f aca="false">+G27-G28+G30</f>
        <v>0</v>
      </c>
    </row>
    <row r="32" customFormat="false" ht="40.5" hidden="false" customHeight="true" outlineLevel="0" collapsed="false">
      <c r="A32" s="66" t="s">
        <v>3</v>
      </c>
      <c r="B32" s="67" t="s">
        <v>4</v>
      </c>
      <c r="C32" s="9" t="s">
        <v>39</v>
      </c>
      <c r="D32" s="9" t="s">
        <v>40</v>
      </c>
      <c r="E32" s="68" t="s">
        <v>7</v>
      </c>
      <c r="F32" s="11"/>
      <c r="G32" s="12" t="s">
        <v>41</v>
      </c>
    </row>
    <row r="33" customFormat="false" ht="15" hidden="false" customHeight="false" outlineLevel="0" collapsed="false">
      <c r="A33" s="69" t="n">
        <v>13</v>
      </c>
      <c r="B33" s="70" t="s">
        <v>42</v>
      </c>
      <c r="C33" s="71" t="n">
        <v>12729444</v>
      </c>
      <c r="D33" s="71" t="n">
        <v>10281968</v>
      </c>
      <c r="E33" s="72"/>
      <c r="F33" s="73" t="n">
        <v>0</v>
      </c>
      <c r="G33" s="74"/>
    </row>
    <row r="34" customFormat="false" ht="51" hidden="false" customHeight="false" outlineLevel="0" collapsed="false">
      <c r="A34" s="13" t="n">
        <v>14</v>
      </c>
      <c r="B34" s="14" t="s">
        <v>43</v>
      </c>
      <c r="C34" s="75" t="s">
        <v>44</v>
      </c>
      <c r="D34" s="75" t="s">
        <v>44</v>
      </c>
      <c r="E34" s="76"/>
      <c r="F34" s="77" t="s">
        <v>45</v>
      </c>
      <c r="G34" s="78" t="s">
        <v>45</v>
      </c>
    </row>
    <row r="35" customFormat="false" ht="13.5" hidden="false" customHeight="true" outlineLevel="0" collapsed="false">
      <c r="A35" s="13" t="n">
        <v>15</v>
      </c>
      <c r="B35" s="19" t="s">
        <v>46</v>
      </c>
      <c r="C35" s="79" t="n">
        <f aca="false">+C12+C25</f>
        <v>52464401.05</v>
      </c>
      <c r="D35" s="79" t="n">
        <f aca="false">+D12+D25</f>
        <v>24437671.09</v>
      </c>
      <c r="E35" s="80" t="n">
        <f aca="false">SUM(D35/C35)</f>
        <v>0.465795293587937</v>
      </c>
      <c r="F35" s="81" t="n">
        <f aca="false">+F12+F25</f>
        <v>49720000</v>
      </c>
      <c r="G35" s="82" t="n">
        <f aca="false">+G12+G25</f>
        <v>50710000</v>
      </c>
    </row>
    <row r="36" customFormat="false" ht="13.5" hidden="false" customHeight="true" outlineLevel="0" collapsed="false">
      <c r="A36" s="13" t="n">
        <v>16</v>
      </c>
      <c r="B36" s="19" t="s">
        <v>47</v>
      </c>
      <c r="C36" s="79" t="n">
        <f aca="false">+C28+C35</f>
        <v>76664730.05</v>
      </c>
      <c r="D36" s="79" t="n">
        <f aca="false">+D28+D35</f>
        <v>25116358.11</v>
      </c>
      <c r="E36" s="80" t="n">
        <f aca="false">SUM(D36/C36)</f>
        <v>0.327612946574251</v>
      </c>
      <c r="F36" s="81" t="n">
        <f aca="false">+F28+F35</f>
        <v>53380000</v>
      </c>
      <c r="G36" s="82" t="n">
        <f aca="false">+G28+G35</f>
        <v>54450000</v>
      </c>
    </row>
    <row r="37" customFormat="false" ht="13.5" hidden="false" customHeight="true" outlineLevel="0" collapsed="false">
      <c r="A37" s="13" t="n">
        <v>17</v>
      </c>
      <c r="B37" s="19" t="s">
        <v>48</v>
      </c>
      <c r="C37" s="79" t="n">
        <f aca="false">+C8-C36</f>
        <v>-4877639</v>
      </c>
      <c r="D37" s="79" t="n">
        <f aca="false">+D8-D36</f>
        <v>6852385.85</v>
      </c>
      <c r="E37" s="80"/>
      <c r="F37" s="81" t="n">
        <f aca="false">+F8-F36</f>
        <v>0</v>
      </c>
      <c r="G37" s="82" t="n">
        <f aca="false">+G8-G36</f>
        <v>0</v>
      </c>
    </row>
    <row r="38" customFormat="false" ht="13.5" hidden="false" customHeight="true" outlineLevel="0" collapsed="false">
      <c r="A38" s="13" t="n">
        <v>18</v>
      </c>
      <c r="B38" s="19" t="s">
        <v>49</v>
      </c>
      <c r="C38" s="45" t="n">
        <f aca="false">+C21+C30+C19</f>
        <v>6393357</v>
      </c>
      <c r="D38" s="45" t="n">
        <f aca="false">+D21+D30+D19</f>
        <v>3098913.31</v>
      </c>
      <c r="E38" s="46" t="n">
        <f aca="false">SUM(D38/C38)</f>
        <v>0.484708316773176</v>
      </c>
      <c r="F38" s="83" t="n">
        <f aca="false">+F21+F30+F19</f>
        <v>0</v>
      </c>
      <c r="G38" s="83" t="n">
        <f aca="false">+G21+G30+G19</f>
        <v>0</v>
      </c>
    </row>
    <row r="39" customFormat="false" ht="13.5" hidden="false" customHeight="true" outlineLevel="0" collapsed="false">
      <c r="A39" s="13" t="n">
        <v>19</v>
      </c>
      <c r="B39" s="19" t="s">
        <v>50</v>
      </c>
      <c r="C39" s="45" t="n">
        <f aca="false">+C24+C26</f>
        <v>1515718</v>
      </c>
      <c r="D39" s="45" t="n">
        <f aca="false">+D24+D26</f>
        <v>1168750</v>
      </c>
      <c r="E39" s="46" t="n">
        <f aca="false">SUM(D39/C39)</f>
        <v>0.771086706102322</v>
      </c>
      <c r="F39" s="81" t="n">
        <f aca="false">+F24+F26</f>
        <v>0</v>
      </c>
      <c r="G39" s="84" t="n">
        <f aca="false">+G24+G26</f>
        <v>0</v>
      </c>
    </row>
    <row r="40" customFormat="false" ht="27" hidden="false" customHeight="true" outlineLevel="0" collapsed="false">
      <c r="A40" s="13" t="n">
        <v>20</v>
      </c>
      <c r="B40" s="19" t="s">
        <v>51</v>
      </c>
      <c r="C40" s="79" t="n">
        <v>1515718</v>
      </c>
      <c r="D40" s="79" t="n">
        <v>668750</v>
      </c>
      <c r="E40" s="80" t="n">
        <f aca="false">SUM(D40/C40)</f>
        <v>0.441210040390099</v>
      </c>
      <c r="F40" s="85" t="n">
        <f aca="false">SUM(F41:F46)</f>
        <v>0</v>
      </c>
      <c r="G40" s="85" t="n">
        <f aca="false">SUM(G41:G46)</f>
        <v>0</v>
      </c>
    </row>
    <row r="41" customFormat="false" ht="13.5" hidden="false" customHeight="true" outlineLevel="0" collapsed="false">
      <c r="A41" s="13" t="s">
        <v>11</v>
      </c>
      <c r="B41" s="19" t="s">
        <v>52</v>
      </c>
      <c r="C41" s="57" t="n">
        <v>0</v>
      </c>
      <c r="D41" s="57" t="n">
        <v>0</v>
      </c>
      <c r="E41" s="58"/>
      <c r="F41" s="86"/>
      <c r="G41" s="87"/>
    </row>
    <row r="42" customFormat="false" ht="13.5" hidden="false" customHeight="true" outlineLevel="0" collapsed="false">
      <c r="A42" s="13" t="s">
        <v>13</v>
      </c>
      <c r="B42" s="19" t="s">
        <v>53</v>
      </c>
      <c r="C42" s="57" t="n">
        <v>0</v>
      </c>
      <c r="D42" s="57" t="n">
        <v>0</v>
      </c>
      <c r="E42" s="58"/>
      <c r="F42" s="86"/>
      <c r="G42" s="87"/>
    </row>
    <row r="43" customFormat="false" ht="13.5" hidden="false" customHeight="true" outlineLevel="0" collapsed="false">
      <c r="A43" s="13" t="s">
        <v>15</v>
      </c>
      <c r="B43" s="19" t="s">
        <v>54</v>
      </c>
      <c r="C43" s="30" t="n">
        <v>1515718</v>
      </c>
      <c r="D43" s="30" t="n">
        <v>0</v>
      </c>
      <c r="E43" s="31" t="n">
        <f aca="false">SUM(D43/C43)</f>
        <v>0</v>
      </c>
      <c r="F43" s="86"/>
      <c r="G43" s="88"/>
    </row>
    <row r="44" customFormat="false" ht="13.5" hidden="false" customHeight="true" outlineLevel="0" collapsed="false">
      <c r="A44" s="13" t="s">
        <v>21</v>
      </c>
      <c r="B44" s="19" t="s">
        <v>55</v>
      </c>
      <c r="C44" s="30" t="n">
        <v>0</v>
      </c>
      <c r="D44" s="30" t="n">
        <v>0</v>
      </c>
      <c r="E44" s="31"/>
      <c r="F44" s="86"/>
      <c r="G44" s="88"/>
    </row>
    <row r="45" customFormat="false" ht="13.5" hidden="false" customHeight="true" outlineLevel="0" collapsed="false">
      <c r="A45" s="13" t="s">
        <v>23</v>
      </c>
      <c r="B45" s="19" t="s">
        <v>56</v>
      </c>
      <c r="C45" s="30" t="n">
        <v>0</v>
      </c>
      <c r="D45" s="30" t="n">
        <v>0</v>
      </c>
      <c r="E45" s="31"/>
      <c r="F45" s="89"/>
      <c r="G45" s="90"/>
    </row>
    <row r="46" customFormat="false" ht="13.5" hidden="false" customHeight="true" outlineLevel="0" collapsed="false">
      <c r="A46" s="13" t="s">
        <v>57</v>
      </c>
      <c r="B46" s="19" t="s">
        <v>58</v>
      </c>
      <c r="C46" s="30" t="n">
        <v>0</v>
      </c>
      <c r="D46" s="30" t="n">
        <v>668750</v>
      </c>
      <c r="E46" s="31"/>
      <c r="F46" s="91"/>
      <c r="G46" s="92"/>
    </row>
    <row r="47" customFormat="false" ht="13.5" hidden="false" customHeight="false" outlineLevel="0" collapsed="false">
      <c r="A47" s="93"/>
      <c r="B47" s="94"/>
      <c r="C47" s="94"/>
      <c r="D47" s="94"/>
      <c r="E47" s="95"/>
      <c r="F47" s="96"/>
      <c r="G47" s="97"/>
    </row>
    <row r="48" customFormat="false" ht="9.75" hidden="false" customHeight="true" outlineLevel="0" collapsed="false">
      <c r="A48" s="98"/>
      <c r="B48" s="99"/>
      <c r="C48" s="99"/>
      <c r="D48" s="99"/>
      <c r="E48" s="99"/>
      <c r="F48" s="99"/>
      <c r="G48" s="99"/>
    </row>
    <row r="49" customFormat="false" ht="25.5" hidden="false" customHeight="true" outlineLevel="0" collapsed="false">
      <c r="A49" s="100"/>
      <c r="B49" s="100"/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2" customFormat="false" ht="15.75" hidden="false" customHeight="true" outlineLevel="0" collapsed="false">
      <c r="A52" s="102"/>
      <c r="B52" s="102"/>
      <c r="C52" s="102"/>
      <c r="D52" s="102"/>
      <c r="E52" s="102"/>
      <c r="F52" s="102"/>
      <c r="G52" s="102"/>
    </row>
    <row r="53" customFormat="false" ht="12.75" hidden="false" customHeight="true" outlineLevel="0" collapsed="false">
      <c r="A53" s="102"/>
      <c r="B53" s="102"/>
      <c r="C53" s="102"/>
      <c r="D53" s="102"/>
      <c r="E53" s="102"/>
      <c r="F53" s="102"/>
      <c r="G53" s="102"/>
    </row>
    <row r="54" customFormat="false" ht="12.75" hidden="false" customHeight="true" outlineLevel="0" collapsed="false">
      <c r="A54" s="102"/>
      <c r="B54" s="102"/>
      <c r="C54" s="102"/>
      <c r="D54" s="102"/>
      <c r="E54" s="102"/>
      <c r="F54" s="102"/>
      <c r="G54" s="102"/>
    </row>
    <row r="55" customFormat="false" ht="12.75" hidden="false" customHeight="true" outlineLevel="0" collapsed="false">
      <c r="A55" s="102"/>
      <c r="B55" s="102"/>
      <c r="C55" s="102"/>
      <c r="D55" s="102"/>
      <c r="E55" s="102"/>
      <c r="F55" s="102"/>
      <c r="G55" s="102"/>
    </row>
    <row r="56" customFormat="false" ht="12.75" hidden="false" customHeight="true" outlineLevel="0" collapsed="false">
      <c r="A56" s="102"/>
      <c r="B56" s="102"/>
      <c r="C56" s="102"/>
      <c r="D56" s="102"/>
      <c r="E56" s="102"/>
      <c r="F56" s="102"/>
      <c r="G56" s="102"/>
    </row>
    <row r="57" customFormat="false" ht="12.75" hidden="false" customHeight="true" outlineLevel="0" collapsed="false">
      <c r="A57" s="102"/>
      <c r="B57" s="102"/>
      <c r="C57" s="102"/>
      <c r="D57" s="102"/>
      <c r="E57" s="102"/>
      <c r="F57" s="102"/>
      <c r="G57" s="102"/>
    </row>
    <row r="58" customFormat="false" ht="12.75" hidden="false" customHeight="true" outlineLevel="0" collapsed="false">
      <c r="A58" s="102"/>
      <c r="B58" s="102"/>
      <c r="C58" s="102"/>
      <c r="D58" s="102"/>
      <c r="E58" s="102"/>
      <c r="F58" s="102"/>
      <c r="G58" s="102"/>
    </row>
    <row r="59" customFormat="false" ht="12.75" hidden="false" customHeight="true" outlineLevel="0" collapsed="false">
      <c r="A59" s="102"/>
      <c r="B59" s="102"/>
      <c r="C59" s="102"/>
      <c r="D59" s="102"/>
      <c r="E59" s="102"/>
      <c r="F59" s="102"/>
      <c r="G59" s="102"/>
    </row>
    <row r="60" customFormat="false" ht="26.25" hidden="false" customHeight="true" outlineLevel="0" collapsed="false">
      <c r="A60" s="102"/>
      <c r="B60" s="102"/>
      <c r="C60" s="102"/>
      <c r="D60" s="102"/>
      <c r="E60" s="102"/>
      <c r="F60" s="102"/>
      <c r="G60" s="102"/>
    </row>
    <row r="61" customFormat="false" ht="39.75" hidden="false" customHeight="true" outlineLevel="0" collapsed="false">
      <c r="A61" s="102"/>
      <c r="B61" s="102"/>
      <c r="C61" s="102"/>
      <c r="D61" s="102"/>
      <c r="E61" s="102"/>
      <c r="F61" s="102"/>
      <c r="G61" s="102"/>
    </row>
    <row r="62" customFormat="false" ht="12.75" hidden="false" customHeight="true" outlineLevel="0" collapsed="false">
      <c r="A62" s="102"/>
      <c r="B62" s="102"/>
      <c r="C62" s="102"/>
      <c r="D62" s="102"/>
      <c r="E62" s="102"/>
      <c r="F62" s="102"/>
      <c r="G62" s="102"/>
    </row>
    <row r="63" customFormat="false" ht="12.75" hidden="false" customHeight="true" outlineLevel="0" collapsed="false">
      <c r="A63" s="102"/>
      <c r="B63" s="102"/>
      <c r="C63" s="102"/>
      <c r="D63" s="102"/>
      <c r="E63" s="102"/>
      <c r="F63" s="102"/>
      <c r="G63" s="102"/>
    </row>
    <row r="64" customFormat="false" ht="12.75" hidden="false" customHeight="true" outlineLevel="0" collapsed="false">
      <c r="A64" s="102"/>
      <c r="B64" s="102"/>
      <c r="C64" s="102"/>
      <c r="D64" s="102"/>
      <c r="E64" s="102"/>
      <c r="F64" s="102"/>
      <c r="G64" s="102"/>
    </row>
    <row r="65" customFormat="false" ht="12.75" hidden="false" customHeight="true" outlineLevel="0" collapsed="false">
      <c r="A65" s="102"/>
      <c r="B65" s="102"/>
      <c r="C65" s="102"/>
      <c r="D65" s="102"/>
      <c r="E65" s="102"/>
      <c r="F65" s="102"/>
      <c r="G65" s="102"/>
    </row>
    <row r="66" customFormat="false" ht="25.5" hidden="false" customHeight="true" outlineLevel="0" collapsed="false">
      <c r="A66" s="102"/>
      <c r="B66" s="102"/>
      <c r="C66" s="102"/>
      <c r="D66" s="102"/>
      <c r="E66" s="102"/>
      <c r="F66" s="102"/>
      <c r="G66" s="102"/>
    </row>
    <row r="67" customFormat="false" ht="12.75" hidden="false" customHeight="true" outlineLevel="0" collapsed="false">
      <c r="A67" s="102"/>
      <c r="B67" s="102"/>
      <c r="C67" s="102"/>
      <c r="D67" s="102"/>
      <c r="E67" s="102"/>
      <c r="F67" s="102"/>
      <c r="G67" s="102"/>
    </row>
    <row r="68" customFormat="false" ht="12.75" hidden="false" customHeight="true" outlineLevel="0" collapsed="false">
      <c r="A68" s="102"/>
      <c r="B68" s="102"/>
      <c r="C68" s="102"/>
      <c r="D68" s="102"/>
      <c r="E68" s="102"/>
      <c r="F68" s="102"/>
      <c r="G68" s="102"/>
    </row>
  </sheetData>
  <mergeCells count="22">
    <mergeCell ref="D1:E1"/>
    <mergeCell ref="D2:E2"/>
    <mergeCell ref="B4:E4"/>
    <mergeCell ref="A49:G49"/>
    <mergeCell ref="A50:G50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</mergeCells>
  <hyperlinks>
    <hyperlink ref="B8" location="_edn1" display="Dochody ogółem[1], w tym: "/>
    <hyperlink ref="B12" location="_edn2" display="Wydatki bieżące[2] (bez odsetek i prowizji od kredytów i pożyczek oraz wyemitowanych papierów wartościowych ), w tym:"/>
    <hyperlink ref="B13" location="_edn3" display="na wynagrodzenia i składki od nich naliczane[3]"/>
    <hyperlink ref="B14" location="_edn4" display="związane z funkcjonowaniem organów JST[4]"/>
    <hyperlink ref="B17" location="_edn5" display="wydatki bieżące objęte limitem art. 226 ust. 4 ufp[5]"/>
    <hyperlink ref="B21" location="_edn6" display="Inne przychody niezwiązane z zaciągnięciem długu[6]"/>
    <hyperlink ref="B28" location="_edn7" display="Wydatki majątkowe[7],  w tym:"/>
    <hyperlink ref="B30" location="_edn8" display="Przychody (kredyty, pożyczki, emisje obligacji)[8]"/>
    <hyperlink ref="B31" location="_edn9" display="Wynik finansowy budżetu (9-10+11)[9]"/>
    <hyperlink ref="B33" location="_edn10" display="Kwota długu[10], w tym:"/>
    <hyperlink ref="B34" location="_edn15" display="Spełnienie wskaźnika spłaty z art. 243 ufp po uwzględnieniu art. 244 ufp [15]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gmichalec</cp:lastModifiedBy>
  <cp:lastPrinted>2019-08-08T10:54:43Z</cp:lastPrinted>
  <dcterms:modified xsi:type="dcterms:W3CDTF">2019-08-08T10:54:45Z</dcterms:modified>
  <cp:revision>0</cp:revision>
  <dc:subject/>
  <dc:title/>
</cp:coreProperties>
</file>