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87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3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 Braniewskiego Nr  148/19 z dnia  06 .11.2019 r.</t>
  </si>
  <si>
    <t xml:space="preserve">Dochody i wydatki związane z realizacją zadań  z zakresu administracji rządowej </t>
  </si>
  <si>
    <t xml:space="preserve">i innych zadań zleconych odrębnymi  ustawami w  2019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41</t>
  </si>
  <si>
    <t xml:space="preserve">6410</t>
  </si>
  <si>
    <t xml:space="preserve">6230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8559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5" min="4" style="0" width="12.56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2000</v>
      </c>
      <c r="E12" s="31" t="n">
        <f aca="false">SUM(E13)</f>
        <v>2000</v>
      </c>
      <c r="F12" s="32" t="n">
        <f aca="false">SUM(F13)</f>
        <v>2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2000</v>
      </c>
      <c r="E13" s="37" t="n">
        <f aca="false">SUM(E15)</f>
        <v>2000</v>
      </c>
      <c r="F13" s="37" t="n">
        <f aca="false">SUM(F15)</f>
        <v>2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2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2000</v>
      </c>
      <c r="F15" s="47" t="n">
        <v>2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73331</v>
      </c>
      <c r="E16" s="31" t="n">
        <f aca="false">SUM(E17)</f>
        <v>73331</v>
      </c>
      <c r="F16" s="32" t="n">
        <f aca="false">SUM(F17)</f>
        <v>73331</v>
      </c>
      <c r="G16" s="32" t="n">
        <f aca="false">SUM(G17)</f>
        <v>14881</v>
      </c>
      <c r="H16" s="32" t="n">
        <f aca="false">SUM(H17)</f>
        <v>450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6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73331</v>
      </c>
      <c r="E17" s="52" t="n">
        <f aca="false">SUM(E18:E33)</f>
        <v>73331</v>
      </c>
      <c r="F17" s="52" t="n">
        <f aca="false">SUM(F18:F33)</f>
        <v>73331</v>
      </c>
      <c r="G17" s="52" t="n">
        <f aca="false">SUM(G18:G33)</f>
        <v>14881</v>
      </c>
      <c r="H17" s="52" t="n">
        <f aca="false">SUM(H18:H33)</f>
        <v>450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6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7333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8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42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0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4881</v>
      </c>
      <c r="F24" s="60" t="n">
        <v>14881</v>
      </c>
      <c r="G24" s="60" t="n">
        <v>14881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450</v>
      </c>
      <c r="F25" s="60" t="n">
        <v>450</v>
      </c>
      <c r="G25" s="60"/>
      <c r="H25" s="60" t="n">
        <v>450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1500</v>
      </c>
      <c r="F27" s="60" t="n">
        <v>15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2000</v>
      </c>
      <c r="F28" s="60" t="n">
        <v>20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22500</v>
      </c>
      <c r="F29" s="60" t="n">
        <v>225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600</v>
      </c>
      <c r="F30" s="60" t="n">
        <v>26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6000</v>
      </c>
      <c r="F31" s="60" t="n">
        <v>260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400</v>
      </c>
      <c r="F32" s="60" t="n">
        <v>14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410819</v>
      </c>
      <c r="E34" s="31" t="n">
        <f aca="false">SUM(E35+E41)</f>
        <v>410819</v>
      </c>
      <c r="F34" s="31" t="n">
        <f aca="false">SUM(F35+F41)</f>
        <v>410819</v>
      </c>
      <c r="G34" s="31" t="n">
        <f aca="false">SUM(G35+G41)</f>
        <v>327901</v>
      </c>
      <c r="H34" s="31" t="n">
        <f aca="false">SUM(H35+H41)</f>
        <v>62034</v>
      </c>
      <c r="I34" s="31" t="n">
        <f aca="false">SUM(I35+I41)</f>
        <v>5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80310</v>
      </c>
      <c r="E35" s="37" t="n">
        <f aca="false">SUM(E37:E40)</f>
        <v>80310</v>
      </c>
      <c r="F35" s="37" t="n">
        <f aca="false">SUM(F37:F40)</f>
        <v>80310</v>
      </c>
      <c r="G35" s="37" t="n">
        <f aca="false">SUM(G37:G40)</f>
        <v>67146</v>
      </c>
      <c r="H35" s="37" t="n">
        <f aca="false">SUM(H37:H40)</f>
        <v>13164</v>
      </c>
      <c r="I35" s="37" t="n">
        <f aca="false">SUM(I37:I40)</f>
        <v>0</v>
      </c>
      <c r="J35" s="37" t="n">
        <f aca="false">SUM(J37:J40)</f>
        <v>0</v>
      </c>
      <c r="K35" s="63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80310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7146</v>
      </c>
      <c r="F37" s="57" t="n">
        <v>67146</v>
      </c>
      <c r="G37" s="57" t="n">
        <v>67146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1520</v>
      </c>
      <c r="F38" s="57" t="n">
        <v>11520</v>
      </c>
      <c r="G38" s="57"/>
      <c r="H38" s="57" t="n">
        <v>11520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644</v>
      </c>
      <c r="F39" s="57" t="n">
        <v>1644</v>
      </c>
      <c r="G39" s="57"/>
      <c r="H39" s="57" t="n">
        <v>1644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/>
      <c r="F40" s="57"/>
      <c r="G40" s="57"/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30509</v>
      </c>
      <c r="E41" s="52" t="n">
        <f aca="false">SUM(E42:E58)</f>
        <v>330509</v>
      </c>
      <c r="F41" s="52" t="n">
        <f aca="false">SUM(F42:F58)</f>
        <v>330509</v>
      </c>
      <c r="G41" s="52" t="n">
        <f aca="false">SUM(G42:G58)</f>
        <v>260755</v>
      </c>
      <c r="H41" s="52" t="n">
        <f aca="false">SUM(H42:H58)</f>
        <v>48870</v>
      </c>
      <c r="I41" s="52" t="n">
        <f aca="false">SUM(I42:I58)</f>
        <v>5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30509</v>
      </c>
      <c r="E42" s="67"/>
      <c r="F42" s="67"/>
      <c r="G42" s="67"/>
      <c r="H42" s="67"/>
      <c r="I42" s="67"/>
      <c r="J42" s="44"/>
      <c r="K42" s="64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68" t="n">
        <v>500</v>
      </c>
      <c r="F43" s="68" t="n">
        <v>500</v>
      </c>
      <c r="G43" s="68"/>
      <c r="H43" s="68"/>
      <c r="I43" s="68" t="n">
        <v>500</v>
      </c>
      <c r="J43" s="65"/>
      <c r="K43" s="66"/>
    </row>
    <row r="44" customFormat="false" ht="13.5" hidden="false" customHeight="true" outlineLevel="0" collapsed="false">
      <c r="A44" s="34"/>
      <c r="B44" s="41"/>
      <c r="C44" s="69" t="s">
        <v>26</v>
      </c>
      <c r="D44" s="57"/>
      <c r="E44" s="68" t="n">
        <v>61145</v>
      </c>
      <c r="F44" s="68" t="n">
        <v>61145</v>
      </c>
      <c r="G44" s="68" t="n">
        <v>61145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68" t="n">
        <v>177440</v>
      </c>
      <c r="F45" s="68" t="n">
        <v>177440</v>
      </c>
      <c r="G45" s="68" t="n">
        <v>177440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41</v>
      </c>
      <c r="D46" s="57"/>
      <c r="E46" s="68" t="n">
        <v>18590</v>
      </c>
      <c r="F46" s="68" t="n">
        <v>18590</v>
      </c>
      <c r="G46" s="68" t="n">
        <v>18590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27</v>
      </c>
      <c r="D47" s="57"/>
      <c r="E47" s="68" t="n">
        <v>46416</v>
      </c>
      <c r="F47" s="68" t="n">
        <v>46416</v>
      </c>
      <c r="G47" s="68"/>
      <c r="H47" s="68" t="n">
        <v>46416</v>
      </c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37</v>
      </c>
      <c r="D48" s="71"/>
      <c r="E48" s="72" t="n">
        <v>2454</v>
      </c>
      <c r="F48" s="72" t="n">
        <v>2454</v>
      </c>
      <c r="G48" s="72"/>
      <c r="H48" s="72" t="n">
        <v>2454</v>
      </c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71"/>
      <c r="E49" s="72" t="n">
        <v>3580</v>
      </c>
      <c r="F49" s="72" t="n">
        <v>3580</v>
      </c>
      <c r="G49" s="72" t="n">
        <v>3580</v>
      </c>
      <c r="H49" s="72"/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4620</v>
      </c>
      <c r="F50" s="68" t="n">
        <v>4620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2273</v>
      </c>
      <c r="F51" s="68" t="n">
        <v>2273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28</v>
      </c>
      <c r="D52" s="57"/>
      <c r="E52" s="68" t="n">
        <v>104</v>
      </c>
      <c r="F52" s="68" t="n">
        <v>104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43</v>
      </c>
      <c r="D53" s="57"/>
      <c r="E53" s="68" t="n">
        <v>226</v>
      </c>
      <c r="F53" s="68" t="n">
        <v>226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18</v>
      </c>
      <c r="D54" s="57"/>
      <c r="E54" s="68" t="n">
        <v>6908</v>
      </c>
      <c r="F54" s="68" t="n">
        <v>6908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68" t="n">
        <v>360</v>
      </c>
      <c r="F55" s="68" t="n">
        <v>36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5</v>
      </c>
      <c r="D56" s="57"/>
      <c r="E56" s="68" t="n">
        <v>162</v>
      </c>
      <c r="F56" s="68" t="n">
        <v>162</v>
      </c>
      <c r="G56" s="68"/>
      <c r="H56" s="68"/>
      <c r="I56" s="68"/>
      <c r="J56" s="65"/>
      <c r="K56" s="66"/>
    </row>
    <row r="57" customFormat="false" ht="13.5" hidden="true" customHeight="true" outlineLevel="0" collapsed="false">
      <c r="A57" s="34"/>
      <c r="B57" s="41"/>
      <c r="C57" s="69" t="s">
        <v>31</v>
      </c>
      <c r="D57" s="57"/>
      <c r="E57" s="68"/>
      <c r="F57" s="68"/>
      <c r="G57" s="68"/>
      <c r="H57" s="68"/>
      <c r="I57" s="68"/>
      <c r="J57" s="65"/>
      <c r="K57" s="66"/>
    </row>
    <row r="58" customFormat="false" ht="13.5" hidden="false" customHeight="true" outlineLevel="0" collapsed="false">
      <c r="A58" s="74"/>
      <c r="B58" s="75"/>
      <c r="C58" s="76" t="s">
        <v>46</v>
      </c>
      <c r="D58" s="47"/>
      <c r="E58" s="77" t="n">
        <v>5731</v>
      </c>
      <c r="F58" s="77" t="n">
        <v>5731</v>
      </c>
      <c r="G58" s="77"/>
      <c r="H58" s="77"/>
      <c r="I58" s="77"/>
      <c r="J58" s="78"/>
      <c r="K58" s="79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24521</v>
      </c>
      <c r="E59" s="31" t="n">
        <f aca="false">SUM(E60+E63)</f>
        <v>24521</v>
      </c>
      <c r="F59" s="32" t="n">
        <f aca="false">SUM(F60+F63)</f>
        <v>24521</v>
      </c>
      <c r="G59" s="32" t="n">
        <f aca="false">SUM(G60+G63)</f>
        <v>17574</v>
      </c>
      <c r="H59" s="32" t="n">
        <f aca="false">SUM(H60+H63)</f>
        <v>828</v>
      </c>
      <c r="I59" s="32" t="n">
        <f aca="false">SUM(I60+I63)</f>
        <v>8.6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0"/>
      <c r="B60" s="81" t="s">
        <v>48</v>
      </c>
      <c r="C60" s="82"/>
      <c r="D60" s="83" t="n">
        <f aca="false">SUM(D61)</f>
        <v>684</v>
      </c>
      <c r="E60" s="83" t="n">
        <f aca="false">SUM(E61:E62)</f>
        <v>684</v>
      </c>
      <c r="F60" s="83" t="n">
        <f aca="false">SUM(F61:F62)</f>
        <v>684</v>
      </c>
      <c r="G60" s="83" t="n">
        <f aca="false">SUM(G61:G62)</f>
        <v>684</v>
      </c>
      <c r="H60" s="83" t="n">
        <f aca="false">SUM(H61:H62)</f>
        <v>0</v>
      </c>
      <c r="I60" s="83" t="n">
        <f aca="false">SUM(I61:I62)</f>
        <v>0</v>
      </c>
      <c r="J60" s="83" t="n">
        <f aca="false">SUM(J61:J62)</f>
        <v>0</v>
      </c>
      <c r="K60" s="83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84"/>
      <c r="K61" s="85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68" t="n">
        <v>684</v>
      </c>
      <c r="F62" s="68" t="n">
        <v>684</v>
      </c>
      <c r="G62" s="68" t="n">
        <v>684</v>
      </c>
      <c r="H62" s="68"/>
      <c r="I62" s="57"/>
      <c r="J62" s="65"/>
      <c r="K62" s="86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23837</v>
      </c>
      <c r="E63" s="52" t="n">
        <f aca="false">SUM(E64:E70)</f>
        <v>23837</v>
      </c>
      <c r="F63" s="52" t="n">
        <f aca="false">SUM(F64:F70)</f>
        <v>23837</v>
      </c>
      <c r="G63" s="52" t="n">
        <f aca="false">SUM(G64:G70)</f>
        <v>16890</v>
      </c>
      <c r="H63" s="52" t="n">
        <f aca="false">SUM(H64:H70)</f>
        <v>828</v>
      </c>
      <c r="I63" s="52" t="n">
        <f aca="false">SUM(I64:I70)</f>
        <v>8.6</v>
      </c>
      <c r="J63" s="52" t="n">
        <f aca="false">SUM(J64:J70)</f>
        <v>0</v>
      </c>
      <c r="K63" s="40" t="n">
        <f aca="false">SUM(K64:K70)</f>
        <v>0</v>
      </c>
    </row>
    <row r="64" customFormat="false" ht="13.5" hidden="false" customHeight="true" outlineLevel="0" collapsed="false">
      <c r="A64" s="34"/>
      <c r="B64" s="41"/>
      <c r="C64" s="42" t="s">
        <v>17</v>
      </c>
      <c r="D64" s="43" t="n">
        <v>23837</v>
      </c>
      <c r="E64" s="43"/>
      <c r="F64" s="43"/>
      <c r="G64" s="43"/>
      <c r="H64" s="43"/>
      <c r="I64" s="43"/>
      <c r="J64" s="44"/>
      <c r="K64" s="45"/>
    </row>
    <row r="65" customFormat="false" ht="13.5" hidden="false" customHeight="true" outlineLevel="0" collapsed="false">
      <c r="A65" s="34"/>
      <c r="B65" s="41"/>
      <c r="C65" s="56" t="s">
        <v>50</v>
      </c>
      <c r="D65" s="57"/>
      <c r="E65" s="57" t="n">
        <v>8.6</v>
      </c>
      <c r="F65" s="57" t="n">
        <v>8.6</v>
      </c>
      <c r="G65" s="57"/>
      <c r="H65" s="57"/>
      <c r="I65" s="57" t="n">
        <v>8.6</v>
      </c>
      <c r="J65" s="65"/>
      <c r="K65" s="86"/>
    </row>
    <row r="66" customFormat="false" ht="13.5" hidden="false" customHeight="true" outlineLevel="0" collapsed="false">
      <c r="A66" s="87"/>
      <c r="B66" s="35"/>
      <c r="C66" s="88" t="s">
        <v>27</v>
      </c>
      <c r="D66" s="89"/>
      <c r="E66" s="89" t="n">
        <v>789.03</v>
      </c>
      <c r="F66" s="89" t="n">
        <v>789.03</v>
      </c>
      <c r="G66" s="89"/>
      <c r="H66" s="89" t="n">
        <v>790</v>
      </c>
      <c r="I66" s="89"/>
      <c r="J66" s="90"/>
      <c r="K66" s="91"/>
    </row>
    <row r="67" customFormat="false" ht="13.5" hidden="false" customHeight="true" outlineLevel="0" collapsed="false">
      <c r="A67" s="34"/>
      <c r="B67" s="41"/>
      <c r="C67" s="53" t="s">
        <v>37</v>
      </c>
      <c r="D67" s="54"/>
      <c r="E67" s="54" t="n">
        <v>37.49</v>
      </c>
      <c r="F67" s="54" t="n">
        <v>37.49</v>
      </c>
      <c r="G67" s="54"/>
      <c r="H67" s="54" t="n">
        <v>38</v>
      </c>
      <c r="I67" s="54"/>
      <c r="J67" s="84"/>
      <c r="K67" s="85"/>
    </row>
    <row r="68" customFormat="false" ht="13.5" hidden="false" customHeight="true" outlineLevel="0" collapsed="false">
      <c r="A68" s="34"/>
      <c r="B68" s="41"/>
      <c r="C68" s="56" t="s">
        <v>42</v>
      </c>
      <c r="D68" s="57"/>
      <c r="E68" s="57" t="n">
        <v>16890</v>
      </c>
      <c r="F68" s="57" t="n">
        <v>16890</v>
      </c>
      <c r="G68" s="57" t="n">
        <v>16890</v>
      </c>
      <c r="H68" s="57"/>
      <c r="I68" s="57"/>
      <c r="J68" s="65"/>
      <c r="K68" s="86"/>
    </row>
    <row r="69" customFormat="false" ht="13.5" hidden="false" customHeight="true" outlineLevel="0" collapsed="false">
      <c r="A69" s="34"/>
      <c r="B69" s="41"/>
      <c r="C69" s="53" t="s">
        <v>29</v>
      </c>
      <c r="D69" s="54"/>
      <c r="E69" s="54" t="n">
        <v>536.69</v>
      </c>
      <c r="F69" s="54" t="n">
        <v>536.69</v>
      </c>
      <c r="G69" s="54"/>
      <c r="H69" s="54"/>
      <c r="I69" s="54"/>
      <c r="J69" s="84"/>
      <c r="K69" s="85"/>
    </row>
    <row r="70" customFormat="false" ht="13.5" hidden="false" customHeight="true" outlineLevel="0" collapsed="false">
      <c r="A70" s="34"/>
      <c r="B70" s="41"/>
      <c r="C70" s="92" t="s">
        <v>18</v>
      </c>
      <c r="D70" s="93"/>
      <c r="E70" s="93" t="n">
        <v>5575.19</v>
      </c>
      <c r="F70" s="93" t="n">
        <v>5575.19</v>
      </c>
      <c r="G70" s="93"/>
      <c r="H70" s="93"/>
      <c r="I70" s="93"/>
      <c r="J70" s="94"/>
      <c r="K70" s="95"/>
    </row>
    <row r="71" customFormat="false" ht="13.5" hidden="true" customHeight="true" outlineLevel="0" collapsed="false">
      <c r="A71" s="96"/>
      <c r="B71" s="96"/>
      <c r="C71" s="97"/>
      <c r="D71" s="98"/>
      <c r="E71" s="98"/>
      <c r="F71" s="98"/>
      <c r="G71" s="98"/>
      <c r="H71" s="98"/>
      <c r="I71" s="98"/>
      <c r="J71" s="98"/>
      <c r="K71" s="98"/>
    </row>
    <row r="72" customFormat="false" ht="13.5" hidden="true" customHeight="true" outlineLevel="0" collapsed="false">
      <c r="A72" s="99"/>
      <c r="B72" s="50"/>
      <c r="C72" s="51"/>
      <c r="D72" s="100"/>
      <c r="E72" s="100"/>
      <c r="F72" s="100"/>
      <c r="G72" s="100"/>
      <c r="H72" s="100"/>
      <c r="I72" s="100"/>
      <c r="J72" s="100"/>
      <c r="K72" s="100"/>
    </row>
    <row r="73" customFormat="false" ht="13.5" hidden="true" customHeight="true" outlineLevel="0" collapsed="false">
      <c r="A73" s="34"/>
      <c r="B73" s="101"/>
      <c r="C73" s="42"/>
      <c r="D73" s="43"/>
      <c r="E73" s="43"/>
      <c r="F73" s="43"/>
      <c r="G73" s="43"/>
      <c r="H73" s="43"/>
      <c r="I73" s="43"/>
      <c r="J73" s="43"/>
      <c r="K73" s="43"/>
    </row>
    <row r="74" customFormat="false" ht="13.5" hidden="true" customHeight="true" outlineLevel="0" collapsed="false">
      <c r="A74" s="34"/>
      <c r="B74" s="101"/>
      <c r="C74" s="56"/>
      <c r="D74" s="57"/>
      <c r="E74" s="57"/>
      <c r="F74" s="57"/>
      <c r="G74" s="57"/>
      <c r="H74" s="57"/>
      <c r="I74" s="57"/>
      <c r="J74" s="57"/>
      <c r="K74" s="57"/>
    </row>
    <row r="75" customFormat="false" ht="13.5" hidden="true" customHeight="true" outlineLevel="0" collapsed="false">
      <c r="A75" s="34"/>
      <c r="B75" s="101"/>
      <c r="C75" s="56"/>
      <c r="D75" s="57"/>
      <c r="E75" s="57"/>
      <c r="F75" s="57"/>
      <c r="G75" s="57"/>
      <c r="H75" s="57"/>
      <c r="I75" s="57"/>
      <c r="J75" s="57"/>
      <c r="K75" s="57"/>
    </row>
    <row r="76" customFormat="false" ht="13.5" hidden="true" customHeight="true" outlineLevel="0" collapsed="false">
      <c r="A76" s="34"/>
      <c r="B76" s="101"/>
      <c r="C76" s="56"/>
      <c r="D76" s="57"/>
      <c r="E76" s="57"/>
      <c r="F76" s="57"/>
      <c r="G76" s="57"/>
      <c r="H76" s="57"/>
      <c r="I76" s="57"/>
      <c r="J76" s="57"/>
      <c r="K76" s="57"/>
    </row>
    <row r="77" customFormat="false" ht="13.5" hidden="true" customHeight="true" outlineLevel="0" collapsed="false">
      <c r="A77" s="34"/>
      <c r="B77" s="101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3.5" hidden="true" customHeight="true" outlineLevel="0" collapsed="false">
      <c r="A78" s="34"/>
      <c r="B78" s="101"/>
      <c r="C78" s="56"/>
      <c r="D78" s="57"/>
      <c r="E78" s="57"/>
      <c r="F78" s="57"/>
      <c r="G78" s="57"/>
      <c r="H78" s="57"/>
      <c r="I78" s="57"/>
      <c r="J78" s="57"/>
      <c r="K78" s="57"/>
    </row>
    <row r="79" customFormat="false" ht="13.5" hidden="true" customHeight="true" outlineLevel="0" collapsed="false">
      <c r="A79" s="34"/>
      <c r="B79" s="101"/>
      <c r="C79" s="56"/>
      <c r="D79" s="57"/>
      <c r="E79" s="57"/>
      <c r="F79" s="57"/>
      <c r="G79" s="57"/>
      <c r="H79" s="57"/>
      <c r="I79" s="57"/>
      <c r="J79" s="57"/>
      <c r="K79" s="57"/>
    </row>
    <row r="80" customFormat="false" ht="13.5" hidden="true" customHeight="true" outlineLevel="0" collapsed="false">
      <c r="A80" s="34"/>
      <c r="B80" s="41"/>
      <c r="C80" s="46"/>
      <c r="D80" s="47"/>
      <c r="E80" s="47"/>
      <c r="F80" s="47"/>
      <c r="G80" s="47"/>
      <c r="H80" s="47"/>
      <c r="I80" s="47"/>
      <c r="J80" s="78"/>
      <c r="K80" s="48"/>
    </row>
    <row r="81" customFormat="false" ht="13.5" hidden="true" customHeight="true" outlineLevel="0" collapsed="false">
      <c r="A81" s="29" t="s">
        <v>51</v>
      </c>
      <c r="B81" s="30"/>
      <c r="C81" s="49"/>
      <c r="D81" s="31" t="n">
        <f aca="false">SUM(D82)</f>
        <v>0</v>
      </c>
      <c r="E81" s="31" t="n">
        <f aca="false">SUM(E82)</f>
        <v>0</v>
      </c>
      <c r="F81" s="31" t="n">
        <f aca="false">SUM(F82)</f>
        <v>0</v>
      </c>
      <c r="G81" s="31" t="n">
        <f aca="false">SUM(G82)</f>
        <v>0</v>
      </c>
      <c r="H81" s="31" t="n">
        <f aca="false">SUM(H82)</f>
        <v>0</v>
      </c>
      <c r="I81" s="31" t="n">
        <f aca="false">SUM(I82)</f>
        <v>0</v>
      </c>
      <c r="J81" s="31" t="n">
        <f aca="false">SUM(J82)</f>
        <v>0</v>
      </c>
      <c r="K81" s="33" t="n">
        <f aca="false">SUM(K82)</f>
        <v>0</v>
      </c>
    </row>
    <row r="82" customFormat="false" ht="13.5" hidden="true" customHeight="true" outlineLevel="0" collapsed="false">
      <c r="A82" s="34"/>
      <c r="B82" s="81" t="s">
        <v>52</v>
      </c>
      <c r="C82" s="82"/>
      <c r="D82" s="102" t="n">
        <f aca="false">SUM(D83:D84)</f>
        <v>0</v>
      </c>
      <c r="E82" s="102" t="n">
        <f aca="false">SUM(E83:E84)</f>
        <v>0</v>
      </c>
      <c r="F82" s="102" t="n">
        <f aca="false">SUM(F83:F84)</f>
        <v>0</v>
      </c>
      <c r="G82" s="102" t="n">
        <f aca="false">SUM(G83:G84)</f>
        <v>0</v>
      </c>
      <c r="H82" s="102" t="n">
        <f aca="false">SUM(H83:H84)</f>
        <v>0</v>
      </c>
      <c r="I82" s="102" t="n">
        <f aca="false">SUM(I83:I84)</f>
        <v>0</v>
      </c>
      <c r="J82" s="102" t="n">
        <f aca="false">SUM(J83:J84)</f>
        <v>0</v>
      </c>
      <c r="K82" s="102" t="n">
        <f aca="false">SUM(K83:K84)</f>
        <v>0</v>
      </c>
    </row>
    <row r="83" customFormat="false" ht="13.5" hidden="true" customHeight="true" outlineLevel="0" collapsed="false">
      <c r="A83" s="34"/>
      <c r="B83" s="41"/>
      <c r="C83" s="42" t="s">
        <v>17</v>
      </c>
      <c r="D83" s="43"/>
      <c r="E83" s="43"/>
      <c r="F83" s="43"/>
      <c r="G83" s="43"/>
      <c r="H83" s="43"/>
      <c r="I83" s="43"/>
      <c r="J83" s="44"/>
      <c r="K83" s="45"/>
    </row>
    <row r="84" customFormat="false" ht="13.5" hidden="true" customHeight="true" outlineLevel="0" collapsed="false">
      <c r="A84" s="34"/>
      <c r="B84" s="41"/>
      <c r="C84" s="59" t="s">
        <v>29</v>
      </c>
      <c r="D84" s="60"/>
      <c r="E84" s="60"/>
      <c r="F84" s="60"/>
      <c r="G84" s="60"/>
      <c r="H84" s="60"/>
      <c r="I84" s="60"/>
      <c r="J84" s="103"/>
      <c r="K84" s="62"/>
    </row>
    <row r="85" customFormat="false" ht="13.5" hidden="false" customHeight="true" outlineLevel="0" collapsed="false">
      <c r="A85" s="29" t="s">
        <v>51</v>
      </c>
      <c r="B85" s="30"/>
      <c r="C85" s="49"/>
      <c r="D85" s="31" t="n">
        <f aca="false">SUM(D86)</f>
        <v>58100</v>
      </c>
      <c r="E85" s="31" t="n">
        <f aca="false">SUM(E86)</f>
        <v>58100</v>
      </c>
      <c r="F85" s="31" t="n">
        <f aca="false">SUM(F86)</f>
        <v>58100</v>
      </c>
      <c r="G85" s="31" t="n">
        <f aca="false">SUM(G86)</f>
        <v>0</v>
      </c>
      <c r="H85" s="31" t="n">
        <f aca="false">SUM(H86)</f>
        <v>0</v>
      </c>
      <c r="I85" s="31" t="n">
        <f aca="false">SUM(I86)</f>
        <v>0</v>
      </c>
      <c r="J85" s="32" t="n">
        <f aca="false">SUM(J86)</f>
        <v>0</v>
      </c>
      <c r="K85" s="33" t="n">
        <f aca="false">SUM(K86)</f>
        <v>0</v>
      </c>
    </row>
    <row r="86" customFormat="false" ht="13.5" hidden="false" customHeight="true" outlineLevel="0" collapsed="false">
      <c r="A86" s="34"/>
      <c r="B86" s="101" t="s">
        <v>52</v>
      </c>
      <c r="C86" s="36"/>
      <c r="D86" s="37" t="n">
        <f aca="false">SUM(D87)</f>
        <v>58100</v>
      </c>
      <c r="E86" s="37" t="n">
        <f aca="false">SUM(E88)</f>
        <v>58100</v>
      </c>
      <c r="F86" s="37" t="n">
        <f aca="false">SUM(F88)</f>
        <v>58100</v>
      </c>
      <c r="G86" s="37" t="n">
        <f aca="false">SUM(G88)</f>
        <v>0</v>
      </c>
      <c r="H86" s="37" t="n">
        <f aca="false">SUM(H88)</f>
        <v>0</v>
      </c>
      <c r="I86" s="37" t="n">
        <f aca="false">SUM(I88)</f>
        <v>0</v>
      </c>
      <c r="J86" s="37" t="n">
        <f aca="false">SUM(J88)</f>
        <v>0</v>
      </c>
      <c r="K86" s="37" t="n">
        <f aca="false">SUM(K88)</f>
        <v>0</v>
      </c>
    </row>
    <row r="87" customFormat="false" ht="13.5" hidden="false" customHeight="true" outlineLevel="0" collapsed="false">
      <c r="A87" s="34"/>
      <c r="B87" s="101"/>
      <c r="C87" s="51" t="s">
        <v>17</v>
      </c>
      <c r="D87" s="100" t="n">
        <v>58100</v>
      </c>
      <c r="E87" s="100"/>
      <c r="F87" s="100"/>
      <c r="G87" s="100"/>
      <c r="H87" s="100"/>
      <c r="I87" s="100"/>
      <c r="J87" s="100"/>
      <c r="K87" s="100"/>
    </row>
    <row r="88" customFormat="false" ht="13.5" hidden="false" customHeight="true" outlineLevel="0" collapsed="false">
      <c r="A88" s="34"/>
      <c r="B88" s="101"/>
      <c r="C88" s="51" t="s">
        <v>29</v>
      </c>
      <c r="D88" s="100"/>
      <c r="E88" s="100" t="n">
        <v>58100</v>
      </c>
      <c r="F88" s="100" t="n">
        <v>58100</v>
      </c>
      <c r="G88" s="100"/>
      <c r="H88" s="100"/>
      <c r="I88" s="100"/>
      <c r="J88" s="100"/>
      <c r="K88" s="100"/>
    </row>
    <row r="89" customFormat="false" ht="13.5" hidden="false" customHeight="true" outlineLevel="0" collapsed="false">
      <c r="A89" s="29" t="s">
        <v>53</v>
      </c>
      <c r="B89" s="30"/>
      <c r="C89" s="104"/>
      <c r="D89" s="105" t="n">
        <f aca="false">SUM(D90)</f>
        <v>4064428</v>
      </c>
      <c r="E89" s="105" t="n">
        <f aca="false">SUM(E90)</f>
        <v>4064428</v>
      </c>
      <c r="F89" s="105" t="n">
        <f aca="false">SUM(F90)</f>
        <v>4064428</v>
      </c>
      <c r="G89" s="105" t="n">
        <f aca="false">SUM(G90)</f>
        <v>3644115</v>
      </c>
      <c r="H89" s="105" t="n">
        <f aca="false">SUM(H90)</f>
        <v>12113</v>
      </c>
      <c r="I89" s="105" t="n">
        <f aca="false">SUM(I90)</f>
        <v>141055</v>
      </c>
      <c r="J89" s="105" t="n">
        <f aca="false">SUM(J90)</f>
        <v>0</v>
      </c>
      <c r="K89" s="106" t="n">
        <f aca="false">SUM(K90)</f>
        <v>16000</v>
      </c>
    </row>
    <row r="90" customFormat="false" ht="13.5" hidden="false" customHeight="true" outlineLevel="0" collapsed="false">
      <c r="A90" s="34"/>
      <c r="B90" s="107" t="s">
        <v>54</v>
      </c>
      <c r="C90" s="108"/>
      <c r="D90" s="109" t="n">
        <f aca="false">SUM(D91+D95)</f>
        <v>4064428</v>
      </c>
      <c r="E90" s="109" t="n">
        <f aca="false">SUM(E91:E119)</f>
        <v>4064428</v>
      </c>
      <c r="F90" s="109" t="n">
        <f aca="false">SUM(F91:F119)</f>
        <v>4064428</v>
      </c>
      <c r="G90" s="109" t="n">
        <f aca="false">SUM(G91:G119)</f>
        <v>3644115</v>
      </c>
      <c r="H90" s="109" t="n">
        <f aca="false">SUM(H91:H119)</f>
        <v>12113</v>
      </c>
      <c r="I90" s="109" t="n">
        <f aca="false">SUM(I91:I119)</f>
        <v>141055</v>
      </c>
      <c r="J90" s="109" t="n">
        <f aca="false">SUM(J91:J119)</f>
        <v>0</v>
      </c>
      <c r="K90" s="110" t="n">
        <f aca="false">SUM(K91:K119)</f>
        <v>16000</v>
      </c>
    </row>
    <row r="91" customFormat="false" ht="13.5" hidden="false" customHeight="true" outlineLevel="0" collapsed="false">
      <c r="A91" s="34"/>
      <c r="B91" s="41"/>
      <c r="C91" s="42" t="s">
        <v>17</v>
      </c>
      <c r="D91" s="43" t="n">
        <v>4064428</v>
      </c>
      <c r="E91" s="43"/>
      <c r="F91" s="43"/>
      <c r="G91" s="43"/>
      <c r="H91" s="43"/>
      <c r="I91" s="43"/>
      <c r="J91" s="44"/>
      <c r="K91" s="45"/>
      <c r="L91" s="70"/>
    </row>
    <row r="92" customFormat="false" ht="13.5" hidden="false" customHeight="true" outlineLevel="0" collapsed="false">
      <c r="A92" s="34"/>
      <c r="B92" s="41"/>
      <c r="C92" s="53" t="s">
        <v>23</v>
      </c>
      <c r="D92" s="54"/>
      <c r="E92" s="54"/>
      <c r="F92" s="54"/>
      <c r="G92" s="54"/>
      <c r="H92" s="54"/>
      <c r="I92" s="54"/>
      <c r="J92" s="84"/>
      <c r="K92" s="55" t="n">
        <v>15000</v>
      </c>
      <c r="L92" s="70"/>
    </row>
    <row r="93" customFormat="false" ht="13.5" hidden="false" customHeight="true" outlineLevel="0" collapsed="false">
      <c r="A93" s="34"/>
      <c r="B93" s="41"/>
      <c r="C93" s="53" t="s">
        <v>55</v>
      </c>
      <c r="D93" s="54"/>
      <c r="E93" s="54"/>
      <c r="F93" s="54"/>
      <c r="G93" s="54"/>
      <c r="H93" s="54"/>
      <c r="I93" s="54"/>
      <c r="J93" s="84"/>
      <c r="K93" s="55" t="n">
        <v>1000</v>
      </c>
      <c r="L93" s="70"/>
    </row>
    <row r="94" customFormat="false" ht="13.5" hidden="false" customHeight="true" outlineLevel="0" collapsed="false">
      <c r="A94" s="34"/>
      <c r="B94" s="41"/>
      <c r="C94" s="56" t="s">
        <v>39</v>
      </c>
      <c r="D94" s="57"/>
      <c r="E94" s="57" t="n">
        <v>55</v>
      </c>
      <c r="F94" s="57" t="n">
        <v>55</v>
      </c>
      <c r="G94" s="57"/>
      <c r="H94" s="57"/>
      <c r="I94" s="57" t="n">
        <v>55</v>
      </c>
      <c r="J94" s="65"/>
      <c r="K94" s="58"/>
      <c r="L94" s="70"/>
    </row>
    <row r="95" customFormat="false" ht="13.5" hidden="false" customHeight="true" outlineLevel="0" collapsed="false">
      <c r="A95" s="34"/>
      <c r="B95" s="41"/>
      <c r="C95" s="56" t="s">
        <v>56</v>
      </c>
      <c r="D95" s="57"/>
      <c r="E95" s="57" t="n">
        <v>141000</v>
      </c>
      <c r="F95" s="57" t="n">
        <v>141000</v>
      </c>
      <c r="G95" s="57"/>
      <c r="H95" s="57"/>
      <c r="I95" s="57" t="n">
        <v>141000</v>
      </c>
      <c r="J95" s="65"/>
      <c r="K95" s="86"/>
      <c r="L95" s="70"/>
    </row>
    <row r="96" customFormat="false" ht="13.5" hidden="false" customHeight="true" outlineLevel="0" collapsed="false">
      <c r="A96" s="34"/>
      <c r="B96" s="41"/>
      <c r="C96" s="56" t="s">
        <v>40</v>
      </c>
      <c r="D96" s="57"/>
      <c r="E96" s="57" t="n">
        <v>53906</v>
      </c>
      <c r="F96" s="57" t="n">
        <v>53906</v>
      </c>
      <c r="G96" s="57" t="n">
        <v>53906</v>
      </c>
      <c r="H96" s="57"/>
      <c r="I96" s="57"/>
      <c r="J96" s="65"/>
      <c r="K96" s="86"/>
    </row>
    <row r="97" customFormat="false" ht="13.5" hidden="false" customHeight="true" outlineLevel="0" collapsed="false">
      <c r="A97" s="34"/>
      <c r="B97" s="41"/>
      <c r="C97" s="56" t="s">
        <v>41</v>
      </c>
      <c r="D97" s="57"/>
      <c r="E97" s="57" t="n">
        <v>4024</v>
      </c>
      <c r="F97" s="57" t="n">
        <v>4024</v>
      </c>
      <c r="G97" s="57" t="n">
        <f aca="false">SUM(F97)</f>
        <v>4024</v>
      </c>
      <c r="H97" s="57"/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57</v>
      </c>
      <c r="D98" s="57"/>
      <c r="E98" s="57" t="n">
        <v>2778893</v>
      </c>
      <c r="F98" s="57" t="n">
        <v>2778893</v>
      </c>
      <c r="G98" s="57" t="n">
        <v>2778893</v>
      </c>
      <c r="H98" s="57"/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58</v>
      </c>
      <c r="D99" s="57"/>
      <c r="E99" s="57" t="n">
        <v>66406</v>
      </c>
      <c r="F99" s="57" t="n">
        <v>66406</v>
      </c>
      <c r="G99" s="57" t="n">
        <v>66406</v>
      </c>
      <c r="H99" s="57"/>
      <c r="I99" s="57"/>
      <c r="J99" s="65"/>
      <c r="K99" s="86"/>
    </row>
    <row r="100" customFormat="false" ht="13.5" hidden="false" customHeight="true" outlineLevel="0" collapsed="false">
      <c r="A100" s="34"/>
      <c r="B100" s="41"/>
      <c r="C100" s="56" t="s">
        <v>59</v>
      </c>
      <c r="D100" s="57"/>
      <c r="E100" s="57" t="n">
        <v>197208</v>
      </c>
      <c r="F100" s="57" t="n">
        <v>197208</v>
      </c>
      <c r="G100" s="57" t="n">
        <v>197208</v>
      </c>
      <c r="H100" s="57"/>
      <c r="I100" s="57"/>
      <c r="J100" s="65"/>
      <c r="K100" s="86"/>
    </row>
    <row r="101" customFormat="false" ht="13.5" hidden="true" customHeight="true" outlineLevel="0" collapsed="false">
      <c r="A101" s="34"/>
      <c r="B101" s="41"/>
      <c r="C101" s="56" t="s">
        <v>60</v>
      </c>
      <c r="D101" s="57"/>
      <c r="E101" s="57"/>
      <c r="F101" s="57"/>
      <c r="G101" s="57" t="n">
        <f aca="false">SUM(F101)</f>
        <v>0</v>
      </c>
      <c r="H101" s="57"/>
      <c r="I101" s="57"/>
      <c r="J101" s="65"/>
      <c r="K101" s="86"/>
    </row>
    <row r="102" customFormat="false" ht="13.5" hidden="false" customHeight="true" outlineLevel="0" collapsed="false">
      <c r="A102" s="34"/>
      <c r="B102" s="41"/>
      <c r="C102" s="56" t="s">
        <v>60</v>
      </c>
      <c r="D102" s="57"/>
      <c r="E102" s="57" t="n">
        <v>101244</v>
      </c>
      <c r="F102" s="57" t="n">
        <v>101244</v>
      </c>
      <c r="G102" s="57" t="n">
        <v>101244</v>
      </c>
      <c r="H102" s="57"/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27</v>
      </c>
      <c r="D103" s="57"/>
      <c r="E103" s="57" t="n">
        <v>11074</v>
      </c>
      <c r="F103" s="57" t="n">
        <v>11074</v>
      </c>
      <c r="G103" s="57"/>
      <c r="H103" s="57" t="n">
        <f aca="false">SUM(F103)</f>
        <v>11074</v>
      </c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37</v>
      </c>
      <c r="D104" s="57"/>
      <c r="E104" s="57" t="n">
        <v>1039</v>
      </c>
      <c r="F104" s="57" t="n">
        <v>1039</v>
      </c>
      <c r="G104" s="57"/>
      <c r="H104" s="57" t="n">
        <f aca="false">SUM(F104)</f>
        <v>1039</v>
      </c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42</v>
      </c>
      <c r="D105" s="57"/>
      <c r="E105" s="57" t="n">
        <v>17000</v>
      </c>
      <c r="F105" s="57" t="n">
        <v>17000</v>
      </c>
      <c r="G105" s="57" t="n">
        <f aca="false">SUM(F105)</f>
        <v>17000</v>
      </c>
      <c r="H105" s="57"/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61</v>
      </c>
      <c r="D106" s="57"/>
      <c r="E106" s="57" t="n">
        <v>425434</v>
      </c>
      <c r="F106" s="57" t="n">
        <v>425434</v>
      </c>
      <c r="G106" s="57" t="n">
        <v>425434</v>
      </c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29</v>
      </c>
      <c r="D107" s="57"/>
      <c r="E107" s="57" t="n">
        <v>86000</v>
      </c>
      <c r="F107" s="57" t="n">
        <v>86000</v>
      </c>
      <c r="G107" s="57"/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62</v>
      </c>
      <c r="D108" s="57"/>
      <c r="E108" s="57" t="n">
        <v>4000</v>
      </c>
      <c r="F108" s="57" t="n">
        <v>4000</v>
      </c>
      <c r="G108" s="57"/>
      <c r="H108" s="57"/>
      <c r="I108" s="57"/>
      <c r="J108" s="65"/>
      <c r="K108" s="86"/>
    </row>
    <row r="109" customFormat="false" ht="13.5" hidden="false" customHeight="true" outlineLevel="0" collapsed="false">
      <c r="A109" s="34"/>
      <c r="B109" s="41"/>
      <c r="C109" s="56" t="s">
        <v>30</v>
      </c>
      <c r="D109" s="111"/>
      <c r="E109" s="57" t="n">
        <v>74000</v>
      </c>
      <c r="F109" s="57" t="n">
        <v>74000</v>
      </c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28</v>
      </c>
      <c r="D110" s="57"/>
      <c r="E110" s="57" t="n">
        <v>9000</v>
      </c>
      <c r="F110" s="57" t="n">
        <v>9000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43</v>
      </c>
      <c r="D111" s="57"/>
      <c r="E111" s="57" t="n">
        <v>10000</v>
      </c>
      <c r="F111" s="57" t="n">
        <v>10000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18</v>
      </c>
      <c r="D112" s="57"/>
      <c r="E112" s="57" t="n">
        <v>42091</v>
      </c>
      <c r="F112" s="57" t="n">
        <v>42091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34"/>
      <c r="B113" s="41"/>
      <c r="C113" s="56" t="s">
        <v>44</v>
      </c>
      <c r="D113" s="57"/>
      <c r="E113" s="57" t="n">
        <v>12000</v>
      </c>
      <c r="F113" s="57" t="n">
        <v>12000</v>
      </c>
      <c r="G113" s="57"/>
      <c r="H113" s="57"/>
      <c r="I113" s="57"/>
      <c r="J113" s="65"/>
      <c r="K113" s="86"/>
    </row>
    <row r="114" customFormat="false" ht="13.5" hidden="false" customHeight="true" outlineLevel="0" collapsed="false">
      <c r="A114" s="34"/>
      <c r="B114" s="41"/>
      <c r="C114" s="56" t="s">
        <v>45</v>
      </c>
      <c r="D114" s="57"/>
      <c r="E114" s="57" t="n">
        <v>6998</v>
      </c>
      <c r="F114" s="57" t="n">
        <v>6998</v>
      </c>
      <c r="G114" s="57"/>
      <c r="H114" s="57"/>
      <c r="I114" s="57"/>
      <c r="J114" s="65"/>
      <c r="K114" s="86"/>
    </row>
    <row r="115" customFormat="false" ht="13.5" hidden="false" customHeight="true" outlineLevel="0" collapsed="false">
      <c r="A115" s="34"/>
      <c r="B115" s="41"/>
      <c r="C115" s="56" t="s">
        <v>31</v>
      </c>
      <c r="D115" s="57"/>
      <c r="E115" s="57" t="n">
        <v>12089</v>
      </c>
      <c r="F115" s="57" t="n">
        <v>12089</v>
      </c>
      <c r="G115" s="57"/>
      <c r="H115" s="57"/>
      <c r="I115" s="57"/>
      <c r="J115" s="65"/>
      <c r="K115" s="86"/>
    </row>
    <row r="116" customFormat="false" ht="13.5" hidden="false" customHeight="true" outlineLevel="0" collapsed="false">
      <c r="A116" s="34"/>
      <c r="B116" s="41"/>
      <c r="C116" s="56" t="s">
        <v>46</v>
      </c>
      <c r="D116" s="57"/>
      <c r="E116" s="57" t="n">
        <v>1247</v>
      </c>
      <c r="F116" s="57" t="n">
        <v>1247</v>
      </c>
      <c r="G116" s="57"/>
      <c r="H116" s="57"/>
      <c r="I116" s="57"/>
      <c r="J116" s="65"/>
      <c r="K116" s="86"/>
    </row>
    <row r="117" customFormat="false" ht="13.5" hidden="false" customHeight="true" outlineLevel="0" collapsed="false">
      <c r="A117" s="34"/>
      <c r="B117" s="41"/>
      <c r="C117" s="56" t="s">
        <v>32</v>
      </c>
      <c r="D117" s="57"/>
      <c r="E117" s="57" t="n">
        <v>9124</v>
      </c>
      <c r="F117" s="57" t="n">
        <v>9124</v>
      </c>
      <c r="G117" s="57"/>
      <c r="H117" s="57"/>
      <c r="I117" s="57"/>
      <c r="J117" s="65"/>
      <c r="K117" s="86"/>
    </row>
    <row r="118" customFormat="false" ht="13.5" hidden="false" customHeight="true" outlineLevel="0" collapsed="false">
      <c r="A118" s="34"/>
      <c r="B118" s="41"/>
      <c r="C118" s="56" t="s">
        <v>63</v>
      </c>
      <c r="D118" s="57"/>
      <c r="E118" s="57" t="n">
        <v>596</v>
      </c>
      <c r="F118" s="57" t="n">
        <v>596</v>
      </c>
      <c r="G118" s="57"/>
      <c r="H118" s="57"/>
      <c r="I118" s="57"/>
      <c r="J118" s="65"/>
      <c r="K118" s="86"/>
    </row>
    <row r="119" customFormat="false" ht="13.5" hidden="true" customHeight="true" outlineLevel="0" collapsed="false">
      <c r="A119" s="34"/>
      <c r="B119" s="41"/>
      <c r="C119" s="56" t="s">
        <v>64</v>
      </c>
      <c r="D119" s="57"/>
      <c r="E119" s="57"/>
      <c r="F119" s="57"/>
      <c r="G119" s="57"/>
      <c r="H119" s="57"/>
      <c r="I119" s="57"/>
      <c r="J119" s="65"/>
      <c r="K119" s="86"/>
    </row>
    <row r="120" customFormat="false" ht="13.5" hidden="false" customHeight="true" outlineLevel="0" collapsed="false">
      <c r="A120" s="29" t="s">
        <v>65</v>
      </c>
      <c r="B120" s="30"/>
      <c r="C120" s="49"/>
      <c r="D120" s="31" t="n">
        <f aca="false">SUM(D121)</f>
        <v>132000</v>
      </c>
      <c r="E120" s="31" t="n">
        <f aca="false">SUM(E121)</f>
        <v>132000</v>
      </c>
      <c r="F120" s="31" t="n">
        <f aca="false">SUM(F121)</f>
        <v>132000</v>
      </c>
      <c r="G120" s="31" t="n">
        <f aca="false">SUM(G121)</f>
        <v>0</v>
      </c>
      <c r="H120" s="31" t="n">
        <f aca="false">SUM(H121)</f>
        <v>0</v>
      </c>
      <c r="I120" s="31" t="n">
        <f aca="false">SUM(I121)</f>
        <v>0</v>
      </c>
      <c r="J120" s="31" t="n">
        <f aca="false">SUM(J121)</f>
        <v>0</v>
      </c>
      <c r="K120" s="33" t="n">
        <f aca="false">SUM(K121)</f>
        <v>0</v>
      </c>
    </row>
    <row r="121" customFormat="false" ht="13.5" hidden="false" customHeight="true" outlineLevel="0" collapsed="false">
      <c r="A121" s="80"/>
      <c r="B121" s="81" t="s">
        <v>66</v>
      </c>
      <c r="C121" s="82"/>
      <c r="D121" s="102" t="n">
        <f aca="false">SUM(D122:D124)</f>
        <v>132000</v>
      </c>
      <c r="E121" s="102" t="n">
        <f aca="false">SUM(E122:E124)</f>
        <v>132000</v>
      </c>
      <c r="F121" s="102" t="n">
        <f aca="false">SUM(F122:F124)</f>
        <v>132000</v>
      </c>
      <c r="G121" s="102" t="n">
        <f aca="false">SUM(G122:G124)</f>
        <v>0</v>
      </c>
      <c r="H121" s="102" t="n">
        <f aca="false">SUM(H122:H124)</f>
        <v>0</v>
      </c>
      <c r="I121" s="102" t="n">
        <f aca="false">SUM(I122:I124)</f>
        <v>0</v>
      </c>
      <c r="J121" s="102" t="n">
        <f aca="false">SUM(J122:J124)</f>
        <v>0</v>
      </c>
      <c r="K121" s="112" t="n">
        <f aca="false">SUM(K122:K124)</f>
        <v>0</v>
      </c>
    </row>
    <row r="122" customFormat="false" ht="13.5" hidden="false" customHeight="true" outlineLevel="0" collapsed="false">
      <c r="A122" s="34"/>
      <c r="B122" s="41"/>
      <c r="C122" s="42" t="s">
        <v>17</v>
      </c>
      <c r="D122" s="43" t="n">
        <v>132000</v>
      </c>
      <c r="E122" s="43"/>
      <c r="F122" s="44"/>
      <c r="G122" s="44"/>
      <c r="H122" s="44"/>
      <c r="I122" s="44"/>
      <c r="J122" s="44"/>
      <c r="K122" s="45"/>
    </row>
    <row r="123" customFormat="false" ht="13.5" hidden="false" customHeight="true" outlineLevel="0" collapsed="false">
      <c r="A123" s="34"/>
      <c r="B123" s="41"/>
      <c r="C123" s="56" t="s">
        <v>29</v>
      </c>
      <c r="D123" s="57"/>
      <c r="E123" s="57" t="n">
        <v>7920</v>
      </c>
      <c r="F123" s="57" t="n">
        <v>7920</v>
      </c>
      <c r="G123" s="65"/>
      <c r="H123" s="65"/>
      <c r="I123" s="65"/>
      <c r="J123" s="65"/>
      <c r="K123" s="86"/>
    </row>
    <row r="124" customFormat="false" ht="13.5" hidden="false" customHeight="true" outlineLevel="0" collapsed="false">
      <c r="A124" s="74"/>
      <c r="B124" s="75"/>
      <c r="C124" s="46" t="s">
        <v>18</v>
      </c>
      <c r="D124" s="47"/>
      <c r="E124" s="47" t="n">
        <v>124080</v>
      </c>
      <c r="F124" s="47" t="n">
        <v>124080</v>
      </c>
      <c r="G124" s="78"/>
      <c r="H124" s="78"/>
      <c r="I124" s="78"/>
      <c r="J124" s="78"/>
      <c r="K124" s="48"/>
    </row>
    <row r="125" customFormat="false" ht="13.5" hidden="false" customHeight="true" outlineLevel="0" collapsed="false">
      <c r="A125" s="29" t="s">
        <v>67</v>
      </c>
      <c r="B125" s="30"/>
      <c r="C125" s="49"/>
      <c r="D125" s="31" t="n">
        <f aca="false">SUM(D126)</f>
        <v>17782.9</v>
      </c>
      <c r="E125" s="31" t="n">
        <f aca="false">SUM(E126)</f>
        <v>17782.9</v>
      </c>
      <c r="F125" s="32" t="n">
        <f aca="false">SUM(F126)</f>
        <v>17782.9</v>
      </c>
      <c r="G125" s="32" t="n">
        <f aca="false">SUM(G126)</f>
        <v>0</v>
      </c>
      <c r="H125" s="32" t="n">
        <f aca="false">SUM(H126)</f>
        <v>0</v>
      </c>
      <c r="I125" s="32" t="n">
        <f aca="false">SUM(I126)</f>
        <v>0</v>
      </c>
      <c r="J125" s="32" t="n">
        <f aca="false">SUM(J126)</f>
        <v>0</v>
      </c>
      <c r="K125" s="33" t="n">
        <f aca="false">SUM(K126)</f>
        <v>0</v>
      </c>
    </row>
    <row r="126" customFormat="false" ht="13.5" hidden="false" customHeight="true" outlineLevel="0" collapsed="false">
      <c r="A126" s="113"/>
      <c r="B126" s="75" t="s">
        <v>68</v>
      </c>
      <c r="C126" s="114"/>
      <c r="D126" s="115" t="n">
        <f aca="false">SUM(D127)</f>
        <v>17782.9</v>
      </c>
      <c r="E126" s="115" t="n">
        <f aca="false">SUM(E128)</f>
        <v>17782.9</v>
      </c>
      <c r="F126" s="115" t="n">
        <f aca="false">SUM(F128)</f>
        <v>17782.9</v>
      </c>
      <c r="G126" s="116"/>
      <c r="H126" s="116"/>
      <c r="I126" s="116"/>
      <c r="J126" s="116"/>
      <c r="K126" s="117"/>
    </row>
    <row r="127" customFormat="false" ht="13.5" hidden="false" customHeight="true" outlineLevel="0" collapsed="false">
      <c r="A127" s="113"/>
      <c r="B127" s="118"/>
      <c r="C127" s="119" t="s">
        <v>17</v>
      </c>
      <c r="D127" s="120" t="n">
        <v>17782.9</v>
      </c>
      <c r="E127" s="120"/>
      <c r="F127" s="121"/>
      <c r="G127" s="121"/>
      <c r="H127" s="121"/>
      <c r="I127" s="121"/>
      <c r="J127" s="121"/>
      <c r="K127" s="122"/>
    </row>
    <row r="128" customFormat="false" ht="13.5" hidden="false" customHeight="true" outlineLevel="0" collapsed="false">
      <c r="A128" s="113"/>
      <c r="B128" s="118"/>
      <c r="C128" s="46" t="s">
        <v>69</v>
      </c>
      <c r="D128" s="47"/>
      <c r="E128" s="47" t="n">
        <v>17782.9</v>
      </c>
      <c r="F128" s="78" t="n">
        <v>17782.9</v>
      </c>
      <c r="G128" s="78"/>
      <c r="H128" s="78"/>
      <c r="I128" s="78"/>
      <c r="J128" s="78"/>
      <c r="K128" s="48"/>
    </row>
    <row r="129" customFormat="false" ht="13.5" hidden="false" customHeight="true" outlineLevel="0" collapsed="false">
      <c r="A129" s="29" t="s">
        <v>70</v>
      </c>
      <c r="B129" s="123"/>
      <c r="C129" s="124"/>
      <c r="D129" s="125" t="n">
        <f aca="false">SUM(D133+D131)</f>
        <v>2128978</v>
      </c>
      <c r="E129" s="125" t="n">
        <f aca="false">SUM(E133+J129)</f>
        <v>2128978</v>
      </c>
      <c r="F129" s="126" t="n">
        <f aca="false">SUM(F133)</f>
        <v>1778978</v>
      </c>
      <c r="G129" s="126" t="n">
        <f aca="false">SUM(G133)</f>
        <v>0</v>
      </c>
      <c r="H129" s="126" t="n">
        <f aca="false">SUM(H133)</f>
        <v>0</v>
      </c>
      <c r="I129" s="126" t="n">
        <f aca="false">SUM(I133)</f>
        <v>0</v>
      </c>
      <c r="J129" s="126" t="n">
        <f aca="false">SUM(J130)</f>
        <v>350000</v>
      </c>
      <c r="K129" s="127" t="n">
        <f aca="false">SUM(K133)</f>
        <v>0</v>
      </c>
    </row>
    <row r="130" customFormat="false" ht="13.5" hidden="false" customHeight="true" outlineLevel="0" collapsed="false">
      <c r="A130" s="128"/>
      <c r="B130" s="129" t="s">
        <v>71</v>
      </c>
      <c r="C130" s="130"/>
      <c r="D130" s="131" t="n">
        <f aca="false">SUM(D131:D131)</f>
        <v>350000</v>
      </c>
      <c r="E130" s="131" t="n">
        <f aca="false">SUM(E131:E132)</f>
        <v>350000</v>
      </c>
      <c r="F130" s="131"/>
      <c r="G130" s="131"/>
      <c r="H130" s="131"/>
      <c r="I130" s="131"/>
      <c r="J130" s="131" t="n">
        <f aca="false">SUM(J131:J132)</f>
        <v>350000</v>
      </c>
      <c r="K130" s="131"/>
    </row>
    <row r="131" customFormat="false" ht="13.5" hidden="false" customHeight="true" outlineLevel="0" collapsed="false">
      <c r="A131" s="128"/>
      <c r="B131" s="132"/>
      <c r="C131" s="130" t="s">
        <v>72</v>
      </c>
      <c r="D131" s="133" t="n">
        <v>350000</v>
      </c>
      <c r="E131" s="131"/>
      <c r="F131" s="131"/>
      <c r="G131" s="131"/>
      <c r="H131" s="131"/>
      <c r="I131" s="131"/>
      <c r="J131" s="131"/>
      <c r="K131" s="131"/>
    </row>
    <row r="132" customFormat="false" ht="13.5" hidden="false" customHeight="true" outlineLevel="0" collapsed="false">
      <c r="A132" s="128"/>
      <c r="B132" s="134"/>
      <c r="C132" s="130" t="s">
        <v>73</v>
      </c>
      <c r="D132" s="131"/>
      <c r="E132" s="133" t="n">
        <v>350000</v>
      </c>
      <c r="F132" s="131"/>
      <c r="G132" s="131"/>
      <c r="H132" s="131"/>
      <c r="I132" s="131"/>
      <c r="J132" s="133" t="n">
        <v>350000</v>
      </c>
      <c r="K132" s="131"/>
    </row>
    <row r="133" customFormat="false" ht="13.5" hidden="false" customHeight="true" outlineLevel="0" collapsed="false">
      <c r="A133" s="34"/>
      <c r="B133" s="35" t="s">
        <v>74</v>
      </c>
      <c r="C133" s="36"/>
      <c r="D133" s="37" t="n">
        <f aca="false">SUM(D134)</f>
        <v>1778978</v>
      </c>
      <c r="E133" s="37" t="n">
        <f aca="false">SUM(E135)</f>
        <v>1778978</v>
      </c>
      <c r="F133" s="37" t="n">
        <f aca="false">SUM(F135)</f>
        <v>1778978</v>
      </c>
      <c r="G133" s="37" t="n">
        <f aca="false">SUM(G135)</f>
        <v>0</v>
      </c>
      <c r="H133" s="37" t="n">
        <f aca="false">SUM(H135)</f>
        <v>0</v>
      </c>
      <c r="I133" s="37" t="n">
        <f aca="false">SUM(I135)</f>
        <v>0</v>
      </c>
      <c r="J133" s="37" t="n">
        <f aca="false">SUM(J135)</f>
        <v>0</v>
      </c>
      <c r="K133" s="63" t="n">
        <f aca="false">SUM(K135)</f>
        <v>0</v>
      </c>
    </row>
    <row r="134" customFormat="false" ht="13.5" hidden="false" customHeight="true" outlineLevel="0" collapsed="false">
      <c r="A134" s="34"/>
      <c r="B134" s="41"/>
      <c r="C134" s="42" t="s">
        <v>17</v>
      </c>
      <c r="D134" s="43" t="n">
        <v>1778978</v>
      </c>
      <c r="E134" s="43"/>
      <c r="F134" s="43"/>
      <c r="G134" s="54"/>
      <c r="H134" s="54"/>
      <c r="I134" s="54"/>
      <c r="J134" s="44"/>
      <c r="K134" s="45"/>
    </row>
    <row r="135" customFormat="false" ht="13.5" hidden="false" customHeight="true" outlineLevel="0" collapsed="false">
      <c r="A135" s="34"/>
      <c r="B135" s="41"/>
      <c r="C135" s="59" t="s">
        <v>75</v>
      </c>
      <c r="D135" s="60"/>
      <c r="E135" s="60" t="n">
        <v>1778978</v>
      </c>
      <c r="F135" s="60" t="n">
        <v>1778978</v>
      </c>
      <c r="G135" s="60"/>
      <c r="H135" s="60"/>
      <c r="I135" s="60"/>
      <c r="J135" s="78"/>
      <c r="K135" s="48"/>
    </row>
    <row r="136" customFormat="false" ht="13.5" hidden="false" customHeight="true" outlineLevel="0" collapsed="false">
      <c r="A136" s="29" t="s">
        <v>76</v>
      </c>
      <c r="B136" s="30"/>
      <c r="C136" s="30"/>
      <c r="D136" s="31" t="n">
        <f aca="false">SUM(D137+D147)</f>
        <v>682677</v>
      </c>
      <c r="E136" s="31" t="n">
        <f aca="false">SUM(E137+E147)</f>
        <v>682677</v>
      </c>
      <c r="F136" s="31" t="n">
        <f aca="false">SUM(F137+F147)</f>
        <v>682677</v>
      </c>
      <c r="G136" s="31" t="n">
        <f aca="false">SUM(G137+G147)</f>
        <v>6551</v>
      </c>
      <c r="H136" s="31" t="n">
        <f aca="false">SUM(H137+H147)</f>
        <v>63</v>
      </c>
      <c r="I136" s="31" t="n">
        <f aca="false">SUM(I137+I147)</f>
        <v>1000</v>
      </c>
      <c r="J136" s="31" t="n">
        <f aca="false">SUM(J137+J147)</f>
        <v>0</v>
      </c>
      <c r="K136" s="31" t="n">
        <f aca="false">SUM(K137+K147)</f>
        <v>3806</v>
      </c>
    </row>
    <row r="137" customFormat="false" ht="13.5" hidden="false" customHeight="true" outlineLevel="0" collapsed="false">
      <c r="A137" s="135"/>
      <c r="B137" s="136" t="s">
        <v>77</v>
      </c>
      <c r="C137" s="136"/>
      <c r="D137" s="137" t="n">
        <f aca="false">SUM(D139)</f>
        <v>675063</v>
      </c>
      <c r="E137" s="137" t="n">
        <f aca="false">SUM(E139:E140)</f>
        <v>675063</v>
      </c>
      <c r="F137" s="137" t="n">
        <f aca="false">SUM(F140)</f>
        <v>675063</v>
      </c>
      <c r="G137" s="137" t="n">
        <f aca="false">SUM(G140)</f>
        <v>0</v>
      </c>
      <c r="H137" s="137" t="n">
        <f aca="false">SUM(H140)</f>
        <v>0</v>
      </c>
      <c r="I137" s="137" t="n">
        <f aca="false">SUM(I140)</f>
        <v>0</v>
      </c>
      <c r="J137" s="137" t="n">
        <f aca="false">SUM(J140)</f>
        <v>0</v>
      </c>
      <c r="K137" s="138" t="n">
        <f aca="false">SUM(K138:K140)</f>
        <v>3806</v>
      </c>
    </row>
    <row r="138" customFormat="false" ht="13.5" hidden="false" customHeight="true" outlineLevel="0" collapsed="false">
      <c r="A138" s="139"/>
      <c r="B138" s="129"/>
      <c r="C138" s="140" t="s">
        <v>78</v>
      </c>
      <c r="D138" s="67"/>
      <c r="E138" s="67"/>
      <c r="F138" s="67"/>
      <c r="G138" s="67"/>
      <c r="H138" s="67"/>
      <c r="I138" s="67"/>
      <c r="J138" s="141"/>
      <c r="K138" s="142" t="n">
        <v>3806</v>
      </c>
    </row>
    <row r="139" customFormat="false" ht="13.15" hidden="false" customHeight="true" outlineLevel="0" collapsed="false">
      <c r="A139" s="139"/>
      <c r="B139" s="129"/>
      <c r="C139" s="143" t="s">
        <v>17</v>
      </c>
      <c r="D139" s="68" t="n">
        <v>675063</v>
      </c>
      <c r="E139" s="68"/>
      <c r="F139" s="68"/>
      <c r="G139" s="68"/>
      <c r="H139" s="68"/>
      <c r="I139" s="144"/>
      <c r="J139" s="145"/>
      <c r="K139" s="146"/>
    </row>
    <row r="140" customFormat="false" ht="13.5" hidden="false" customHeight="true" outlineLevel="0" collapsed="false">
      <c r="A140" s="139"/>
      <c r="B140" s="129"/>
      <c r="C140" s="147" t="s">
        <v>79</v>
      </c>
      <c r="D140" s="148"/>
      <c r="E140" s="148" t="n">
        <v>675063</v>
      </c>
      <c r="F140" s="148" t="n">
        <v>675063</v>
      </c>
      <c r="G140" s="148"/>
      <c r="H140" s="148"/>
      <c r="I140" s="149"/>
      <c r="J140" s="150"/>
      <c r="K140" s="151"/>
    </row>
    <row r="141" customFormat="false" ht="13.5" hidden="true" customHeight="true" outlineLevel="0" collapsed="false">
      <c r="A141" s="139"/>
      <c r="B141" s="129" t="s">
        <v>80</v>
      </c>
      <c r="C141" s="129"/>
      <c r="D141" s="131" t="n">
        <f aca="false">SUM(D142:D146)</f>
        <v>0</v>
      </c>
      <c r="E141" s="131" t="n">
        <f aca="false">SUM(E142:E146)</f>
        <v>0</v>
      </c>
      <c r="F141" s="131" t="n">
        <f aca="false">SUM(F142:F146)</f>
        <v>0</v>
      </c>
      <c r="G141" s="131" t="n">
        <f aca="false">SUM(G142:G146)</f>
        <v>0</v>
      </c>
      <c r="H141" s="131" t="n">
        <f aca="false">SUM(H142:H146)</f>
        <v>0</v>
      </c>
      <c r="I141" s="131" t="n">
        <f aca="false">SUM(I142:I146)</f>
        <v>0</v>
      </c>
      <c r="J141" s="131" t="n">
        <f aca="false">SUM(J142:J146)</f>
        <v>0</v>
      </c>
      <c r="K141" s="131" t="n">
        <f aca="false">SUM(K142:K146)</f>
        <v>0</v>
      </c>
    </row>
    <row r="142" customFormat="false" ht="13.5" hidden="true" customHeight="true" outlineLevel="0" collapsed="false">
      <c r="A142" s="139"/>
      <c r="B142" s="132"/>
      <c r="C142" s="140" t="s">
        <v>17</v>
      </c>
      <c r="D142" s="67"/>
      <c r="E142" s="67"/>
      <c r="F142" s="67"/>
      <c r="G142" s="67"/>
      <c r="H142" s="67"/>
      <c r="I142" s="152"/>
      <c r="J142" s="141"/>
      <c r="K142" s="153"/>
    </row>
    <row r="143" customFormat="false" ht="13.5" hidden="true" customHeight="true" outlineLevel="0" collapsed="false">
      <c r="A143" s="139"/>
      <c r="B143" s="132"/>
      <c r="C143" s="143" t="s">
        <v>50</v>
      </c>
      <c r="D143" s="68"/>
      <c r="E143" s="68"/>
      <c r="F143" s="68"/>
      <c r="G143" s="68"/>
      <c r="H143" s="68"/>
      <c r="I143" s="68"/>
      <c r="J143" s="154"/>
      <c r="K143" s="146"/>
    </row>
    <row r="144" customFormat="false" ht="13.5" hidden="true" customHeight="true" outlineLevel="0" collapsed="false">
      <c r="A144" s="139"/>
      <c r="B144" s="132"/>
      <c r="C144" s="143" t="s">
        <v>27</v>
      </c>
      <c r="D144" s="68"/>
      <c r="E144" s="68"/>
      <c r="F144" s="68"/>
      <c r="G144" s="68"/>
      <c r="H144" s="68"/>
      <c r="I144" s="144"/>
      <c r="J144" s="154"/>
      <c r="K144" s="146"/>
    </row>
    <row r="145" customFormat="false" ht="13.5" hidden="true" customHeight="true" outlineLevel="0" collapsed="false">
      <c r="A145" s="139"/>
      <c r="B145" s="132"/>
      <c r="C145" s="143" t="s">
        <v>37</v>
      </c>
      <c r="D145" s="68"/>
      <c r="E145" s="68"/>
      <c r="F145" s="68"/>
      <c r="G145" s="68"/>
      <c r="H145" s="68"/>
      <c r="I145" s="144"/>
      <c r="J145" s="154"/>
      <c r="K145" s="146"/>
    </row>
    <row r="146" customFormat="false" ht="13.5" hidden="true" customHeight="true" outlineLevel="0" collapsed="false">
      <c r="A146" s="139"/>
      <c r="B146" s="132"/>
      <c r="C146" s="155" t="s">
        <v>42</v>
      </c>
      <c r="D146" s="156"/>
      <c r="E146" s="156"/>
      <c r="F146" s="156"/>
      <c r="G146" s="156"/>
      <c r="H146" s="156"/>
      <c r="I146" s="157"/>
      <c r="J146" s="158"/>
      <c r="K146" s="159"/>
    </row>
    <row r="147" customFormat="false" ht="13.5" hidden="false" customHeight="true" outlineLevel="0" collapsed="false">
      <c r="A147" s="128"/>
      <c r="B147" s="129" t="s">
        <v>80</v>
      </c>
      <c r="C147" s="160"/>
      <c r="D147" s="131" t="n">
        <f aca="false">SUM(D148)</f>
        <v>7614</v>
      </c>
      <c r="E147" s="131" t="n">
        <f aca="false">SUM(E149:E152)</f>
        <v>7614</v>
      </c>
      <c r="F147" s="131" t="n">
        <f aca="false">SUM(F149:F152)</f>
        <v>7614</v>
      </c>
      <c r="G147" s="131" t="n">
        <f aca="false">SUM(G149:G152)</f>
        <v>6551</v>
      </c>
      <c r="H147" s="131" t="n">
        <f aca="false">SUM(H149:H152)</f>
        <v>63</v>
      </c>
      <c r="I147" s="131" t="n">
        <f aca="false">SUM(I149:I152)</f>
        <v>1000</v>
      </c>
      <c r="J147" s="133"/>
      <c r="K147" s="161"/>
    </row>
    <row r="148" customFormat="false" ht="13.5" hidden="false" customHeight="true" outlineLevel="0" collapsed="false">
      <c r="A148" s="162"/>
      <c r="B148" s="163"/>
      <c r="C148" s="160" t="s">
        <v>17</v>
      </c>
      <c r="D148" s="133" t="n">
        <v>7614</v>
      </c>
      <c r="E148" s="133"/>
      <c r="F148" s="133"/>
      <c r="G148" s="133"/>
      <c r="H148" s="133"/>
      <c r="I148" s="161"/>
      <c r="J148" s="133"/>
      <c r="K148" s="161"/>
    </row>
    <row r="149" customFormat="false" ht="13.5" hidden="false" customHeight="true" outlineLevel="0" collapsed="false">
      <c r="A149" s="139"/>
      <c r="B149" s="164"/>
      <c r="C149" s="165" t="s">
        <v>50</v>
      </c>
      <c r="D149" s="166"/>
      <c r="E149" s="166" t="n">
        <v>1000</v>
      </c>
      <c r="F149" s="166" t="n">
        <v>1000</v>
      </c>
      <c r="G149" s="166"/>
      <c r="H149" s="166"/>
      <c r="I149" s="166" t="n">
        <v>1000</v>
      </c>
      <c r="J149" s="166"/>
      <c r="K149" s="167"/>
    </row>
    <row r="150" customFormat="false" ht="13.5" hidden="false" customHeight="true" outlineLevel="0" collapsed="false">
      <c r="A150" s="139"/>
      <c r="B150" s="164"/>
      <c r="C150" s="160" t="s">
        <v>27</v>
      </c>
      <c r="D150" s="133"/>
      <c r="E150" s="133" t="n">
        <v>55</v>
      </c>
      <c r="F150" s="133" t="n">
        <v>55</v>
      </c>
      <c r="G150" s="133"/>
      <c r="H150" s="133" t="n">
        <v>55</v>
      </c>
      <c r="I150" s="133"/>
      <c r="J150" s="133"/>
      <c r="K150" s="161"/>
    </row>
    <row r="151" customFormat="false" ht="13.5" hidden="false" customHeight="true" outlineLevel="0" collapsed="false">
      <c r="A151" s="139"/>
      <c r="B151" s="164"/>
      <c r="C151" s="160" t="s">
        <v>37</v>
      </c>
      <c r="D151" s="133"/>
      <c r="E151" s="133" t="n">
        <v>8</v>
      </c>
      <c r="F151" s="133" t="n">
        <v>8</v>
      </c>
      <c r="G151" s="133"/>
      <c r="H151" s="133" t="n">
        <v>8</v>
      </c>
      <c r="I151" s="133"/>
      <c r="J151" s="133"/>
      <c r="K151" s="161"/>
    </row>
    <row r="152" customFormat="false" ht="13.5" hidden="false" customHeight="true" outlineLevel="0" collapsed="false">
      <c r="A152" s="139"/>
      <c r="B152" s="164"/>
      <c r="C152" s="160" t="s">
        <v>42</v>
      </c>
      <c r="D152" s="133"/>
      <c r="E152" s="133" t="n">
        <v>6551</v>
      </c>
      <c r="F152" s="133" t="n">
        <v>6551</v>
      </c>
      <c r="G152" s="133" t="n">
        <v>6551</v>
      </c>
      <c r="H152" s="133"/>
      <c r="I152" s="161"/>
      <c r="J152" s="133"/>
      <c r="K152" s="161"/>
    </row>
    <row r="153" customFormat="false" ht="13.5" hidden="false" customHeight="true" outlineLevel="0" collapsed="false">
      <c r="A153" s="29" t="s">
        <v>81</v>
      </c>
      <c r="B153" s="30"/>
      <c r="C153" s="104"/>
      <c r="D153" s="105" t="n">
        <f aca="false">SUM(D154)</f>
        <v>216914.2</v>
      </c>
      <c r="E153" s="105" t="n">
        <f aca="false">SUM(E154)</f>
        <v>216914.2</v>
      </c>
      <c r="F153" s="105" t="n">
        <f aca="false">SUM(F154)</f>
        <v>216914.2</v>
      </c>
      <c r="G153" s="105" t="n">
        <f aca="false">SUM(G154)</f>
        <v>116801</v>
      </c>
      <c r="H153" s="105" t="n">
        <f aca="false">SUM(H154)</f>
        <v>17102</v>
      </c>
      <c r="I153" s="105" t="n">
        <f aca="false">SUM(I154)</f>
        <v>0</v>
      </c>
      <c r="J153" s="105" t="n">
        <f aca="false">SUM(J154)</f>
        <v>0</v>
      </c>
      <c r="K153" s="106" t="n">
        <f aca="false">SUM(K154)</f>
        <v>3744</v>
      </c>
    </row>
    <row r="154" customFormat="false" ht="13.5" hidden="false" customHeight="true" outlineLevel="0" collapsed="false">
      <c r="A154" s="34"/>
      <c r="B154" s="35" t="s">
        <v>82</v>
      </c>
      <c r="C154" s="36"/>
      <c r="D154" s="37" t="n">
        <f aca="false">SUM(D156)</f>
        <v>216914.2</v>
      </c>
      <c r="E154" s="37" t="n">
        <f aca="false">SUM(E157:E168)</f>
        <v>216914.2</v>
      </c>
      <c r="F154" s="37" t="n">
        <f aca="false">SUM(F157:F168)</f>
        <v>216914.2</v>
      </c>
      <c r="G154" s="37" t="n">
        <f aca="false">SUM(G156:G167)</f>
        <v>116801</v>
      </c>
      <c r="H154" s="37" t="n">
        <f aca="false">SUM(H156:H167)</f>
        <v>17102</v>
      </c>
      <c r="I154" s="37" t="n">
        <f aca="false">SUM(I156:I167)</f>
        <v>0</v>
      </c>
      <c r="J154" s="37" t="n">
        <f aca="false">SUM(J156:J167)</f>
        <v>0</v>
      </c>
      <c r="K154" s="63" t="n">
        <f aca="false">SUM(K155:K167)</f>
        <v>3744</v>
      </c>
    </row>
    <row r="155" customFormat="false" ht="13.5" hidden="false" customHeight="true" outlineLevel="0" collapsed="false">
      <c r="A155" s="34"/>
      <c r="B155" s="41"/>
      <c r="C155" s="42" t="s">
        <v>83</v>
      </c>
      <c r="D155" s="168"/>
      <c r="E155" s="168"/>
      <c r="F155" s="168"/>
      <c r="G155" s="168"/>
      <c r="H155" s="168"/>
      <c r="I155" s="168"/>
      <c r="J155" s="169"/>
      <c r="K155" s="45" t="n">
        <v>3744</v>
      </c>
    </row>
    <row r="156" customFormat="false" ht="13.5" hidden="false" customHeight="true" outlineLevel="0" collapsed="false">
      <c r="A156" s="34"/>
      <c r="B156" s="41"/>
      <c r="C156" s="56" t="s">
        <v>17</v>
      </c>
      <c r="D156" s="57" t="n">
        <v>216914.2</v>
      </c>
      <c r="E156" s="57"/>
      <c r="F156" s="57"/>
      <c r="G156" s="57"/>
      <c r="H156" s="57"/>
      <c r="I156" s="57"/>
      <c r="J156" s="65"/>
      <c r="K156" s="86"/>
    </row>
    <row r="157" customFormat="false" ht="13.5" hidden="false" customHeight="true" outlineLevel="0" collapsed="false">
      <c r="A157" s="34"/>
      <c r="B157" s="41"/>
      <c r="C157" s="56" t="s">
        <v>26</v>
      </c>
      <c r="D157" s="57"/>
      <c r="E157" s="57" t="n">
        <v>81068</v>
      </c>
      <c r="F157" s="57" t="n">
        <v>81068</v>
      </c>
      <c r="G157" s="57" t="n">
        <v>81068</v>
      </c>
      <c r="H157" s="57"/>
      <c r="I157" s="57"/>
      <c r="J157" s="65"/>
      <c r="K157" s="86"/>
    </row>
    <row r="158" customFormat="false" ht="13.5" hidden="false" customHeight="true" outlineLevel="0" collapsed="false">
      <c r="A158" s="34"/>
      <c r="B158" s="41"/>
      <c r="C158" s="56" t="s">
        <v>41</v>
      </c>
      <c r="D158" s="57"/>
      <c r="E158" s="57" t="n">
        <v>5825</v>
      </c>
      <c r="F158" s="57" t="n">
        <v>5825</v>
      </c>
      <c r="G158" s="57" t="n">
        <v>5825</v>
      </c>
      <c r="H158" s="57"/>
      <c r="I158" s="57"/>
      <c r="J158" s="65"/>
      <c r="K158" s="86"/>
    </row>
    <row r="159" customFormat="false" ht="13.5" hidden="false" customHeight="true" outlineLevel="0" collapsed="false">
      <c r="A159" s="34"/>
      <c r="B159" s="41"/>
      <c r="C159" s="56" t="s">
        <v>27</v>
      </c>
      <c r="D159" s="57"/>
      <c r="E159" s="57" t="n">
        <v>14973</v>
      </c>
      <c r="F159" s="57" t="n">
        <v>14973</v>
      </c>
      <c r="G159" s="57"/>
      <c r="H159" s="57" t="n">
        <f aca="false">SUM(F159)</f>
        <v>14973</v>
      </c>
      <c r="I159" s="57"/>
      <c r="J159" s="65"/>
      <c r="K159" s="86"/>
    </row>
    <row r="160" customFormat="false" ht="13.5" hidden="false" customHeight="true" outlineLevel="0" collapsed="false">
      <c r="A160" s="34"/>
      <c r="B160" s="41"/>
      <c r="C160" s="56" t="s">
        <v>37</v>
      </c>
      <c r="D160" s="57"/>
      <c r="E160" s="57" t="n">
        <v>2129</v>
      </c>
      <c r="F160" s="57" t="n">
        <v>2129</v>
      </c>
      <c r="G160" s="57"/>
      <c r="H160" s="57" t="n">
        <f aca="false">SUM(F160)</f>
        <v>2129</v>
      </c>
      <c r="I160" s="57"/>
      <c r="J160" s="65"/>
      <c r="K160" s="86"/>
    </row>
    <row r="161" customFormat="false" ht="13.5" hidden="false" customHeight="true" outlineLevel="0" collapsed="false">
      <c r="A161" s="34"/>
      <c r="B161" s="41"/>
      <c r="C161" s="56" t="s">
        <v>42</v>
      </c>
      <c r="D161" s="57"/>
      <c r="E161" s="57" t="n">
        <v>29908</v>
      </c>
      <c r="F161" s="57" t="n">
        <v>29908</v>
      </c>
      <c r="G161" s="57" t="n">
        <f aca="false">SUM(F161)</f>
        <v>29908</v>
      </c>
      <c r="H161" s="57"/>
      <c r="I161" s="57"/>
      <c r="J161" s="65"/>
      <c r="K161" s="86"/>
    </row>
    <row r="162" customFormat="false" ht="13.5" hidden="false" customHeight="true" outlineLevel="0" collapsed="false">
      <c r="A162" s="34"/>
      <c r="B162" s="41"/>
      <c r="C162" s="56" t="s">
        <v>29</v>
      </c>
      <c r="D162" s="57"/>
      <c r="E162" s="57" t="n">
        <v>14201.05</v>
      </c>
      <c r="F162" s="57" t="n">
        <v>14201.05</v>
      </c>
      <c r="G162" s="57"/>
      <c r="H162" s="57"/>
      <c r="I162" s="57"/>
      <c r="J162" s="65"/>
      <c r="K162" s="86"/>
    </row>
    <row r="163" customFormat="false" ht="13.5" hidden="false" customHeight="true" outlineLevel="0" collapsed="false">
      <c r="A163" s="34"/>
      <c r="B163" s="41"/>
      <c r="C163" s="56" t="s">
        <v>28</v>
      </c>
      <c r="D163" s="57"/>
      <c r="E163" s="57" t="n">
        <v>146</v>
      </c>
      <c r="F163" s="57" t="n">
        <v>146</v>
      </c>
      <c r="G163" s="57"/>
      <c r="H163" s="57"/>
      <c r="I163" s="57"/>
      <c r="J163" s="65"/>
      <c r="K163" s="86"/>
    </row>
    <row r="164" customFormat="false" ht="13.5" hidden="false" customHeight="true" outlineLevel="0" collapsed="false">
      <c r="A164" s="34"/>
      <c r="B164" s="41"/>
      <c r="C164" s="56" t="s">
        <v>43</v>
      </c>
      <c r="D164" s="57"/>
      <c r="E164" s="57" t="n">
        <v>300</v>
      </c>
      <c r="F164" s="57" t="n">
        <v>300</v>
      </c>
      <c r="G164" s="57"/>
      <c r="H164" s="57"/>
      <c r="I164" s="57"/>
      <c r="J164" s="65"/>
      <c r="K164" s="86"/>
    </row>
    <row r="165" customFormat="false" ht="13.5" hidden="false" customHeight="true" outlineLevel="0" collapsed="false">
      <c r="A165" s="34"/>
      <c r="B165" s="41"/>
      <c r="C165" s="56" t="s">
        <v>18</v>
      </c>
      <c r="D165" s="57"/>
      <c r="E165" s="57" t="n">
        <v>64222.15</v>
      </c>
      <c r="F165" s="57" t="n">
        <v>64222.15</v>
      </c>
      <c r="G165" s="57"/>
      <c r="H165" s="57"/>
      <c r="I165" s="57"/>
      <c r="J165" s="65"/>
      <c r="K165" s="86"/>
    </row>
    <row r="166" customFormat="false" ht="13.5" hidden="false" customHeight="true" outlineLevel="0" collapsed="false">
      <c r="A166" s="34"/>
      <c r="B166" s="41"/>
      <c r="C166" s="56" t="s">
        <v>44</v>
      </c>
      <c r="D166" s="57"/>
      <c r="E166" s="57" t="n">
        <v>920</v>
      </c>
      <c r="F166" s="57" t="n">
        <v>920</v>
      </c>
      <c r="G166" s="57"/>
      <c r="H166" s="57"/>
      <c r="I166" s="57"/>
      <c r="J166" s="65"/>
      <c r="K166" s="86"/>
    </row>
    <row r="167" customFormat="false" ht="13.5" hidden="false" customHeight="true" outlineLevel="0" collapsed="false">
      <c r="A167" s="34"/>
      <c r="B167" s="41"/>
      <c r="C167" s="56" t="s">
        <v>46</v>
      </c>
      <c r="D167" s="57"/>
      <c r="E167" s="57" t="n">
        <v>2702</v>
      </c>
      <c r="F167" s="57" t="n">
        <v>2702</v>
      </c>
      <c r="G167" s="57"/>
      <c r="H167" s="57"/>
      <c r="I167" s="57"/>
      <c r="J167" s="65"/>
      <c r="K167" s="86"/>
    </row>
    <row r="168" customFormat="false" ht="13.5" hidden="false" customHeight="true" outlineLevel="0" collapsed="false">
      <c r="A168" s="34"/>
      <c r="B168" s="41"/>
      <c r="C168" s="59" t="s">
        <v>84</v>
      </c>
      <c r="D168" s="60"/>
      <c r="E168" s="60" t="n">
        <v>520</v>
      </c>
      <c r="F168" s="60" t="n">
        <v>520</v>
      </c>
      <c r="G168" s="60"/>
      <c r="H168" s="60"/>
      <c r="I168" s="60"/>
      <c r="J168" s="103"/>
      <c r="K168" s="62"/>
    </row>
    <row r="169" customFormat="false" ht="13.5" hidden="false" customHeight="true" outlineLevel="0" collapsed="false">
      <c r="A169" s="29" t="s">
        <v>85</v>
      </c>
      <c r="B169" s="30"/>
      <c r="C169" s="49"/>
      <c r="D169" s="31" t="n">
        <f aca="false">SUM(D175+D183+D170+D179)</f>
        <v>722299</v>
      </c>
      <c r="E169" s="31" t="n">
        <f aca="false">SUM(E175+E183+E170+E179)</f>
        <v>722299</v>
      </c>
      <c r="F169" s="31" t="n">
        <f aca="false">SUM(F175+F183+F170+F179)</f>
        <v>722299</v>
      </c>
      <c r="G169" s="31" t="n">
        <f aca="false">SUM(G175+G183+G170+G179)</f>
        <v>6223</v>
      </c>
      <c r="H169" s="31" t="n">
        <f aca="false">SUM(H175+H183+H170+H179)</f>
        <v>0</v>
      </c>
      <c r="I169" s="31" t="n">
        <f aca="false">SUM(I175+I183+I170+I179)</f>
        <v>714136</v>
      </c>
      <c r="J169" s="31" t="n">
        <f aca="false">SUM(J175+J183+J170+J179)</f>
        <v>0</v>
      </c>
      <c r="K169" s="31" t="n">
        <f aca="false">SUM(K175+K183+K170+K179)</f>
        <v>0</v>
      </c>
    </row>
    <row r="170" customFormat="false" ht="13.5" hidden="false" customHeight="true" outlineLevel="0" collapsed="false">
      <c r="A170" s="135"/>
      <c r="B170" s="136" t="s">
        <v>86</v>
      </c>
      <c r="C170" s="170"/>
      <c r="D170" s="137" t="n">
        <f aca="false">SUM(D171:D174)</f>
        <v>45260</v>
      </c>
      <c r="E170" s="137" t="n">
        <f aca="false">SUM(E171:E174)</f>
        <v>45260</v>
      </c>
      <c r="F170" s="137" t="n">
        <f aca="false">SUM(F171:F174)</f>
        <v>45260</v>
      </c>
      <c r="G170" s="137" t="n">
        <f aca="false">SUM(G171:G174)</f>
        <v>1200</v>
      </c>
      <c r="H170" s="137" t="n">
        <f aca="false">SUM(H171:H174)</f>
        <v>0</v>
      </c>
      <c r="I170" s="137" t="n">
        <f aca="false">SUM(I171:I174)</f>
        <v>43800</v>
      </c>
      <c r="J170" s="137" t="n">
        <f aca="false">SUM(J171:J174)</f>
        <v>0</v>
      </c>
      <c r="K170" s="138" t="n">
        <f aca="false">SUM(K171:K174)</f>
        <v>0</v>
      </c>
    </row>
    <row r="171" customFormat="false" ht="13.5" hidden="false" customHeight="true" outlineLevel="0" collapsed="false">
      <c r="A171" s="139"/>
      <c r="B171" s="132"/>
      <c r="C171" s="171" t="s">
        <v>17</v>
      </c>
      <c r="D171" s="172" t="n">
        <v>45260</v>
      </c>
      <c r="E171" s="172"/>
      <c r="F171" s="172"/>
      <c r="G171" s="172"/>
      <c r="H171" s="172"/>
      <c r="I171" s="172"/>
      <c r="J171" s="172"/>
      <c r="K171" s="55"/>
    </row>
    <row r="172" customFormat="false" ht="13.5" hidden="false" customHeight="true" outlineLevel="0" collapsed="false">
      <c r="A172" s="139"/>
      <c r="B172" s="132"/>
      <c r="C172" s="171" t="s">
        <v>87</v>
      </c>
      <c r="D172" s="172"/>
      <c r="E172" s="172" t="n">
        <v>43800</v>
      </c>
      <c r="F172" s="172" t="n">
        <v>43800</v>
      </c>
      <c r="G172" s="172"/>
      <c r="H172" s="172"/>
      <c r="I172" s="172" t="n">
        <v>43800</v>
      </c>
      <c r="J172" s="172"/>
      <c r="K172" s="55"/>
    </row>
    <row r="173" customFormat="false" ht="13.5" hidden="false" customHeight="true" outlineLevel="0" collapsed="false">
      <c r="A173" s="139"/>
      <c r="B173" s="132"/>
      <c r="C173" s="143" t="s">
        <v>26</v>
      </c>
      <c r="D173" s="68"/>
      <c r="E173" s="68" t="n">
        <v>1200</v>
      </c>
      <c r="F173" s="68" t="n">
        <v>1200</v>
      </c>
      <c r="G173" s="68" t="n">
        <v>1200</v>
      </c>
      <c r="H173" s="68"/>
      <c r="I173" s="68"/>
      <c r="J173" s="68"/>
      <c r="K173" s="58"/>
    </row>
    <row r="174" customFormat="false" ht="13.5" hidden="false" customHeight="true" outlineLevel="0" collapsed="false">
      <c r="A174" s="139"/>
      <c r="B174" s="173"/>
      <c r="C174" s="174" t="s">
        <v>29</v>
      </c>
      <c r="D174" s="77"/>
      <c r="E174" s="77" t="n">
        <v>260</v>
      </c>
      <c r="F174" s="77" t="n">
        <v>260</v>
      </c>
      <c r="G174" s="77"/>
      <c r="H174" s="77"/>
      <c r="I174" s="77"/>
      <c r="J174" s="77"/>
      <c r="K174" s="175"/>
    </row>
    <row r="175" customFormat="false" ht="13.5" hidden="false" customHeight="true" outlineLevel="0" collapsed="false">
      <c r="A175" s="34"/>
      <c r="B175" s="81" t="s">
        <v>88</v>
      </c>
      <c r="C175" s="176"/>
      <c r="D175" s="102" t="n">
        <f aca="false">SUM(D176:D178)</f>
        <v>477059</v>
      </c>
      <c r="E175" s="102" t="n">
        <f aca="false">SUM(E176:E178)</f>
        <v>477059</v>
      </c>
      <c r="F175" s="102" t="n">
        <f aca="false">SUM(F176:F178)</f>
        <v>477059</v>
      </c>
      <c r="G175" s="102" t="n">
        <f aca="false">SUM(G176:G178)</f>
        <v>4723</v>
      </c>
      <c r="H175" s="102" t="n">
        <f aca="false">SUM(H176:H178)</f>
        <v>0</v>
      </c>
      <c r="I175" s="102" t="n">
        <f aca="false">SUM(I176:I178)</f>
        <v>472336</v>
      </c>
      <c r="J175" s="102" t="n">
        <f aca="false">SUM(J176:J178)</f>
        <v>0</v>
      </c>
      <c r="K175" s="112" t="n">
        <f aca="false">SUM(K176:K178)</f>
        <v>0</v>
      </c>
    </row>
    <row r="176" customFormat="false" ht="13.5" hidden="false" customHeight="true" outlineLevel="0" collapsed="false">
      <c r="A176" s="34"/>
      <c r="B176" s="177"/>
      <c r="C176" s="42" t="s">
        <v>89</v>
      </c>
      <c r="D176" s="43" t="n">
        <v>477059</v>
      </c>
      <c r="E176" s="43"/>
      <c r="F176" s="43"/>
      <c r="G176" s="43"/>
      <c r="H176" s="43"/>
      <c r="I176" s="43"/>
      <c r="J176" s="44"/>
      <c r="K176" s="45"/>
    </row>
    <row r="177" customFormat="false" ht="13.5" hidden="false" customHeight="true" outlineLevel="0" collapsed="false">
      <c r="A177" s="34"/>
      <c r="B177" s="41"/>
      <c r="C177" s="56" t="s">
        <v>87</v>
      </c>
      <c r="D177" s="57"/>
      <c r="E177" s="57" t="n">
        <v>472336</v>
      </c>
      <c r="F177" s="57" t="n">
        <v>472336</v>
      </c>
      <c r="G177" s="57"/>
      <c r="H177" s="57"/>
      <c r="I177" s="57" t="n">
        <v>472336</v>
      </c>
      <c r="J177" s="65"/>
      <c r="K177" s="86"/>
    </row>
    <row r="178" customFormat="false" ht="13.5" hidden="false" customHeight="true" outlineLevel="0" collapsed="false">
      <c r="A178" s="34"/>
      <c r="B178" s="35"/>
      <c r="C178" s="88" t="s">
        <v>26</v>
      </c>
      <c r="D178" s="89"/>
      <c r="E178" s="89" t="n">
        <v>4723</v>
      </c>
      <c r="F178" s="89" t="n">
        <v>4723</v>
      </c>
      <c r="G178" s="89" t="n">
        <v>4723</v>
      </c>
      <c r="H178" s="89"/>
      <c r="I178" s="89"/>
      <c r="J178" s="90"/>
      <c r="K178" s="91"/>
    </row>
    <row r="179" customFormat="false" ht="13.5" hidden="false" customHeight="true" outlineLevel="0" collapsed="false">
      <c r="A179" s="34"/>
      <c r="B179" s="50" t="s">
        <v>90</v>
      </c>
      <c r="C179" s="178"/>
      <c r="D179" s="100" t="n">
        <f aca="false">SUM(D180:D182)</f>
        <v>199980</v>
      </c>
      <c r="E179" s="100" t="n">
        <f aca="false">SUM(E180:E182)</f>
        <v>199980</v>
      </c>
      <c r="F179" s="100" t="n">
        <f aca="false">SUM(F180:F182)</f>
        <v>199980</v>
      </c>
      <c r="G179" s="100" t="n">
        <f aca="false">SUM(G180:G182)</f>
        <v>300</v>
      </c>
      <c r="H179" s="100" t="n">
        <f aca="false">SUM(H180:H182)</f>
        <v>0</v>
      </c>
      <c r="I179" s="100" t="n">
        <f aca="false">SUM(I180:I182)</f>
        <v>198000</v>
      </c>
      <c r="J179" s="100" t="n">
        <f aca="false">SUM(J180:J182)</f>
        <v>0</v>
      </c>
      <c r="K179" s="179" t="n">
        <f aca="false">SUM(K180:K182)</f>
        <v>0</v>
      </c>
    </row>
    <row r="180" customFormat="false" ht="13.5" hidden="false" customHeight="true" outlineLevel="0" collapsed="false">
      <c r="A180" s="34"/>
      <c r="B180" s="177"/>
      <c r="C180" s="42" t="s">
        <v>89</v>
      </c>
      <c r="D180" s="43" t="n">
        <v>199980</v>
      </c>
      <c r="E180" s="43"/>
      <c r="F180" s="43"/>
      <c r="G180" s="43"/>
      <c r="H180" s="43"/>
      <c r="I180" s="43"/>
      <c r="J180" s="44"/>
      <c r="K180" s="45"/>
    </row>
    <row r="181" customFormat="false" ht="13.5" hidden="false" customHeight="true" outlineLevel="0" collapsed="false">
      <c r="A181" s="34"/>
      <c r="B181" s="41"/>
      <c r="C181" s="56" t="s">
        <v>87</v>
      </c>
      <c r="D181" s="57"/>
      <c r="E181" s="57" t="n">
        <v>198000</v>
      </c>
      <c r="F181" s="57" t="n">
        <v>198000</v>
      </c>
      <c r="G181" s="57"/>
      <c r="H181" s="57"/>
      <c r="I181" s="57" t="n">
        <f aca="false">SUM(F181)</f>
        <v>198000</v>
      </c>
      <c r="J181" s="65"/>
      <c r="K181" s="86"/>
    </row>
    <row r="182" customFormat="false" ht="13.5" hidden="false" customHeight="true" outlineLevel="0" collapsed="false">
      <c r="A182" s="34"/>
      <c r="B182" s="75"/>
      <c r="C182" s="46" t="s">
        <v>26</v>
      </c>
      <c r="D182" s="47"/>
      <c r="E182" s="47" t="n">
        <v>1980</v>
      </c>
      <c r="F182" s="47" t="n">
        <v>1980</v>
      </c>
      <c r="G182" s="47" t="n">
        <v>300</v>
      </c>
      <c r="H182" s="47"/>
      <c r="I182" s="47"/>
      <c r="J182" s="78"/>
      <c r="K182" s="48"/>
    </row>
    <row r="183" customFormat="false" ht="13.5" hidden="true" customHeight="true" outlineLevel="0" collapsed="false">
      <c r="A183" s="34"/>
      <c r="B183" s="50" t="s">
        <v>91</v>
      </c>
      <c r="C183" s="178"/>
      <c r="D183" s="100" t="n">
        <f aca="false">SUM(D184:D186)</f>
        <v>0</v>
      </c>
      <c r="E183" s="100" t="n">
        <f aca="false">SUM(E184:E186)</f>
        <v>0</v>
      </c>
      <c r="F183" s="100" t="n">
        <f aca="false">SUM(F184:F186)</f>
        <v>0</v>
      </c>
      <c r="G183" s="100" t="n">
        <f aca="false">SUM(G184:G186)</f>
        <v>0</v>
      </c>
      <c r="H183" s="100" t="n">
        <f aca="false">SUM(H184:H186)</f>
        <v>0</v>
      </c>
      <c r="I183" s="100" t="n">
        <f aca="false">SUM(I184:I186)</f>
        <v>0</v>
      </c>
      <c r="J183" s="100" t="n">
        <f aca="false">SUM(J184:J186)</f>
        <v>0</v>
      </c>
      <c r="K183" s="179" t="n">
        <f aca="false">SUM(K184:K186)</f>
        <v>0</v>
      </c>
    </row>
    <row r="184" customFormat="false" ht="13.5" hidden="true" customHeight="true" outlineLevel="0" collapsed="false">
      <c r="A184" s="34"/>
      <c r="B184" s="177"/>
      <c r="C184" s="42" t="s">
        <v>17</v>
      </c>
      <c r="D184" s="43"/>
      <c r="E184" s="43"/>
      <c r="F184" s="43"/>
      <c r="G184" s="43"/>
      <c r="H184" s="43"/>
      <c r="I184" s="43"/>
      <c r="J184" s="44"/>
      <c r="K184" s="45"/>
    </row>
    <row r="185" customFormat="false" ht="13.5" hidden="true" customHeight="true" outlineLevel="0" collapsed="false">
      <c r="A185" s="34"/>
      <c r="B185" s="41"/>
      <c r="C185" s="56" t="s">
        <v>87</v>
      </c>
      <c r="D185" s="57"/>
      <c r="E185" s="57"/>
      <c r="F185" s="57"/>
      <c r="G185" s="57"/>
      <c r="H185" s="57"/>
      <c r="I185" s="57"/>
      <c r="J185" s="65"/>
      <c r="K185" s="86"/>
    </row>
    <row r="186" customFormat="false" ht="13.5" hidden="true" customHeight="true" outlineLevel="0" collapsed="false">
      <c r="A186" s="74"/>
      <c r="B186" s="75"/>
      <c r="C186" s="46" t="s">
        <v>26</v>
      </c>
      <c r="D186" s="47"/>
      <c r="E186" s="47"/>
      <c r="F186" s="47"/>
      <c r="G186" s="47"/>
      <c r="H186" s="47"/>
      <c r="I186" s="47"/>
      <c r="J186" s="78"/>
      <c r="K186" s="48"/>
    </row>
    <row r="187" s="182" customFormat="true" ht="13.5" hidden="false" customHeight="true" outlineLevel="0" collapsed="false">
      <c r="A187" s="180" t="s">
        <v>92</v>
      </c>
      <c r="B187" s="180"/>
      <c r="C187" s="180"/>
      <c r="D187" s="181" t="n">
        <f aca="false">SUM(D12+D16+D34+D59+D89+D129+D153+D136+D120+D169+D81+D125+D71+D85)</f>
        <v>8533850.1</v>
      </c>
      <c r="E187" s="181" t="n">
        <f aca="false">SUM(E12+E16+E34+E59+E89+E129+E153+E136+E120+E169+E81+E125+E71+E85)</f>
        <v>8533850.1</v>
      </c>
      <c r="F187" s="181" t="n">
        <f aca="false">SUM(F12+F16+F34+F59+F89+F129+F153+F136+F120+F169+F81+F125+F71+F85)</f>
        <v>8183850.1</v>
      </c>
      <c r="G187" s="181" t="n">
        <f aca="false">SUM(G12+G16+G34+G59+G89+G129+G153+G136+G120+G169+G81+G125+G71+G85)</f>
        <v>4134046</v>
      </c>
      <c r="H187" s="181" t="n">
        <f aca="false">SUM(H12+H16+H34+H59+H89+H129+H153+H136+H120+H169+H81+H125+H71+H85)</f>
        <v>92590</v>
      </c>
      <c r="I187" s="181" t="n">
        <f aca="false">SUM(I12+I16+I34+I59+I89+I129+I153+I136+I120+I169+I81+I125+I71+I85)</f>
        <v>856699.6</v>
      </c>
      <c r="J187" s="181" t="n">
        <f aca="false">SUM(J12+J16+J34+J59+J89+J129+J153+J136+J120+J169+J81+J125+J71+J85)</f>
        <v>350000</v>
      </c>
      <c r="K187" s="181" t="n">
        <f aca="false">SUM(K12+K16+K34+K59+K89+K129+K153+K136+K120+K169+K81+K125+K71+K85)</f>
        <v>269550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6:A128"/>
    <mergeCell ref="B127:B128"/>
    <mergeCell ref="B138:B140"/>
    <mergeCell ref="A187:C18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9-11-06T05:47:56Z</cp:lastPrinted>
  <dcterms:modified xsi:type="dcterms:W3CDTF">2019-11-06T11:53:35Z</dcterms:modified>
  <cp:revision>0</cp:revision>
  <dc:subject/>
  <dc:title/>
</cp:coreProperties>
</file>