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(2)" sheetId="1" state="visible" r:id="rId2"/>
    <sheet name="6" sheetId="2" state="visible" r:id="rId3"/>
    <sheet name="Arkusz1" sheetId="3" state="visible" r:id="rId4"/>
  </sheets>
  <definedNames>
    <definedName function="false" hidden="false" localSheetId="1" name="_xlnm.Print_Area" vbProcedure="false">'6'!$A$1:$L$36</definedName>
    <definedName function="false" hidden="false" localSheetId="1" name="_xlnm.Print_Titles" vbProcedure="false">'6'!$8:$13</definedName>
    <definedName function="false" hidden="false" localSheetId="0" name="_xlnm.Print_Area" vbProcedure="false">'6 (2)'!$A$1:$L$26</definedName>
    <definedName function="false" hidden="false" localSheetId="0" name="_xlnm.Print_Titles" vbProcedure="false">'6 (2)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rostwo Powiatowe w Braniewi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4</xdr:rowOff>
              </xdr:from>
              <xdr:to>
                <xdr:col>2</xdr:col>
                <xdr:colOff>111</xdr:colOff>
                <xdr:row>21</xdr:row>
                <xdr:rowOff>-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65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                Braniewskiego Nr   z dnia  r.     </t>
  </si>
  <si>
    <t xml:space="preserve">Zadania inwestycyjne (roczne i wieloletnie) przewidziane do realizacji w 2020 r.</t>
  </si>
  <si>
    <t xml:space="preserve">Dział</t>
  </si>
  <si>
    <t xml:space="preserve">Rozdział</t>
  </si>
  <si>
    <t xml:space="preserve">Nazwa</t>
  </si>
  <si>
    <t xml:space="preserve">Planowane wydatki w 2020 r.na inwestycje wieloletnie</t>
  </si>
  <si>
    <t xml:space="preserve">Planowane wydatki na inwestycje przewidziane do realizacji w 2020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Opracowanie dokumentacji pn. Program funkcjonalno-użytkowy na przebudowę drogi Nr 1393N Grzechotki-Żelazna Góra z włączeniem do drogi krajowej S22 Okres realizacji 2019-2021</t>
  </si>
  <si>
    <t xml:space="preserve">Zarząd Dróg Powiatowych w Braniewie</t>
  </si>
  <si>
    <t xml:space="preserve">Opracowanie dokumentacji  p.n.Program funkcjonalno-uzytkowy na przebudowę ulicWileńskiej,Mielczarskiego ,Alei Wojska Polskiego, Warmińskiej w Braniewie".Okres realizacji  2019-2020</t>
  </si>
  <si>
    <t xml:space="preserve">Wzmocnienie ruchu transgranicznego poprzez rozbudowę infrastruktury drogowej . Okres realizacji 2017-2020</t>
  </si>
  <si>
    <t xml:space="preserve">Poprawa warunków komunikacyjnych w ciągu  drogi 1342N remont mostu rzeka Pasłęka Bardyny 2019-2020</t>
  </si>
  <si>
    <t xml:space="preserve">Poprawa warunków komunikacyjnych w ciągu  drogi 1342N odcinek Pakosze Pieniężno 2019-2023</t>
  </si>
  <si>
    <t xml:space="preserve">Poprawa warunków komunikacyjnych w ciągu  drogi 1330N odcinek Chruściel Dąbrowa 2019-2023</t>
  </si>
  <si>
    <t xml:space="preserve">Poprawa warunków komunikacyjnych w ciągu  drogi 1385N odcinek Płoskinia Pakosze 2019-2023</t>
  </si>
  <si>
    <t xml:space="preserve">Poprawa warunków komunikacyjnych w ciągu  drogi 1322N odcinek Piele -Grabowiec 2019-2020</t>
  </si>
  <si>
    <t xml:space="preserve">Poprawa warunków komunikacyjnych w ciągu dogi powiatowej Nr 1314N odcinek Rogity -Świętochowo</t>
  </si>
  <si>
    <t xml:space="preserve">Poprawa warunków komunikacyjnych w ciągu dogi powiatowej Nr 1381N ul.Stefczyka w Braniewie -Etap I </t>
  </si>
  <si>
    <t xml:space="preserve">Poprawa warunków komunikacyjnych w ciągu dogi powiatowej Nr 1316N mijscowość Gronowo  </t>
  </si>
  <si>
    <t xml:space="preserve">Poprawa warunków komunikacyjnych w ciągu dogi powiatowej Nr 1344N odcinek Kajnity -Pieniężno I </t>
  </si>
  <si>
    <t xml:space="preserve">OGÓŁEM </t>
  </si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Wdrożenie e-usług publicznych w Starostwie Powiatowym w Braniewie w zakresie udostępniania powiatowego zasobu geodezyjnego i kartograficznego                                  2017-2020</t>
  </si>
  <si>
    <t xml:space="preserve">Starostwo Powiatowe w Braniewie </t>
  </si>
  <si>
    <t xml:space="preserve">Zakup zestawu do nagłośnienia Sali konferencyjnej w siedzibie starostwa</t>
  </si>
  <si>
    <t xml:space="preserve">Modernizacja siedziby Starostwa Powiatowego w Braniewie -I etap</t>
  </si>
  <si>
    <t xml:space="preserve">zakup symulatora samochodu ciężarowego/autobusu wraz z oprogramowaniem </t>
  </si>
  <si>
    <t xml:space="preserve">Zespół Szkół Zawodowych w Braniewie</t>
  </si>
  <si>
    <t xml:space="preserve">Zakup oprogramowania -  Lean Menagement - fabryka skomplikowanych urządzeń </t>
  </si>
  <si>
    <t xml:space="preserve">zakup oprogramowania -  Łańcuch dostaw</t>
  </si>
  <si>
    <t xml:space="preserve">zakup oprogramowania - Logistyka-Magazyn</t>
  </si>
  <si>
    <t xml:space="preserve">Zakup chłodziarko zamrażarki </t>
  </si>
  <si>
    <t xml:space="preserve">zakup serwera</t>
  </si>
  <si>
    <t xml:space="preserve">Zespół Szkół Budowlanych  w Braniewie</t>
  </si>
  <si>
    <t xml:space="preserve">Wykonanie izolacji pionowej ściany fundamentowej budynku przy ul.Moniuszki 22E w Braniewie</t>
  </si>
  <si>
    <t xml:space="preserve">Specjalny ośrodek Szkolno-Wychowawczy  w Branie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ahoma"/>
      <family val="2"/>
    </font>
    <font>
      <sz val="10"/>
      <color rgb="FFFFFF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7" colorId="64" zoomScale="78" zoomScaleNormal="80" zoomScalePageLayoutView="78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145571</v>
      </c>
      <c r="E14" s="28" t="n">
        <v>50000</v>
      </c>
      <c r="F14" s="27"/>
      <c r="G14" s="28" t="n">
        <v>50000</v>
      </c>
      <c r="H14" s="27" t="n">
        <v>50000</v>
      </c>
      <c r="I14" s="27"/>
      <c r="J14" s="27"/>
      <c r="K14" s="27"/>
      <c r="L14" s="29" t="s">
        <v>37</v>
      </c>
    </row>
    <row r="15" customFormat="false" ht="103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00000</v>
      </c>
      <c r="E15" s="28" t="n">
        <v>50000</v>
      </c>
      <c r="F15" s="27"/>
      <c r="G15" s="28" t="n">
        <v>50000</v>
      </c>
      <c r="H15" s="27" t="n">
        <v>50000</v>
      </c>
      <c r="I15" s="27"/>
      <c r="J15" s="27"/>
      <c r="K15" s="27"/>
      <c r="L15" s="29" t="s">
        <v>37</v>
      </c>
    </row>
    <row r="16" customFormat="false" ht="60.6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3823031</v>
      </c>
      <c r="E16" s="28" t="n">
        <v>1848725</v>
      </c>
      <c r="F16" s="27"/>
      <c r="G16" s="28" t="n">
        <v>1848725</v>
      </c>
      <c r="H16" s="27" t="n">
        <v>1848725</v>
      </c>
      <c r="I16" s="27"/>
      <c r="J16" s="27"/>
      <c r="K16" s="27"/>
      <c r="L16" s="29" t="s">
        <v>37</v>
      </c>
    </row>
    <row r="17" customFormat="false" ht="69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067000</v>
      </c>
      <c r="E17" s="28" t="n">
        <v>533500</v>
      </c>
      <c r="F17" s="27"/>
      <c r="G17" s="28" t="n">
        <v>533500</v>
      </c>
      <c r="H17" s="27" t="n">
        <v>533500</v>
      </c>
      <c r="I17" s="27"/>
      <c r="J17" s="27"/>
      <c r="K17" s="27"/>
      <c r="L17" s="29" t="s">
        <v>37</v>
      </c>
    </row>
    <row r="18" customFormat="false" ht="66.6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1890000</v>
      </c>
      <c r="E18" s="28" t="n">
        <v>185000</v>
      </c>
      <c r="F18" s="27"/>
      <c r="G18" s="28" t="n">
        <v>185000</v>
      </c>
      <c r="H18" s="27" t="n">
        <v>155000</v>
      </c>
      <c r="I18" s="27"/>
      <c r="J18" s="27" t="n">
        <v>30000</v>
      </c>
      <c r="K18" s="27"/>
      <c r="L18" s="29" t="s">
        <v>37</v>
      </c>
    </row>
    <row r="19" customFormat="false" ht="87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200000</v>
      </c>
      <c r="E19" s="28" t="n">
        <v>180000</v>
      </c>
      <c r="F19" s="27"/>
      <c r="G19" s="28" t="n">
        <v>180000</v>
      </c>
      <c r="H19" s="27" t="n">
        <v>150000</v>
      </c>
      <c r="I19" s="27"/>
      <c r="J19" s="27" t="n">
        <v>30000</v>
      </c>
      <c r="K19" s="27"/>
      <c r="L19" s="29" t="s">
        <v>37</v>
      </c>
    </row>
    <row r="20" customFormat="false" ht="62.45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2405000</v>
      </c>
      <c r="E20" s="28" t="n">
        <v>190000</v>
      </c>
      <c r="F20" s="27"/>
      <c r="G20" s="28" t="n">
        <v>190000</v>
      </c>
      <c r="H20" s="27" t="n">
        <v>160000</v>
      </c>
      <c r="I20" s="27"/>
      <c r="J20" s="27" t="n">
        <v>30000</v>
      </c>
      <c r="K20" s="27"/>
      <c r="L20" s="29" t="s">
        <v>37</v>
      </c>
      <c r="M20" s="30" t="n">
        <f aca="false">SUM(E16:E21)</f>
        <v>3132920</v>
      </c>
      <c r="N20" s="30" t="n">
        <f aca="false">SUM(F16:F21)</f>
        <v>0</v>
      </c>
    </row>
    <row r="21" customFormat="false" ht="87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391390</v>
      </c>
      <c r="E21" s="28" t="n">
        <v>195695</v>
      </c>
      <c r="F21" s="27"/>
      <c r="G21" s="28" t="n">
        <v>195695</v>
      </c>
      <c r="H21" s="27" t="n">
        <v>195695</v>
      </c>
      <c r="I21" s="27"/>
      <c r="J21" s="27"/>
      <c r="K21" s="27"/>
      <c r="L21" s="29" t="s">
        <v>37</v>
      </c>
      <c r="M21" s="30" t="n">
        <f aca="false">SUM(G16:G21)</f>
        <v>3132920</v>
      </c>
      <c r="N21" s="30" t="n">
        <f aca="false">SUM(J16:J21)</f>
        <v>90000</v>
      </c>
    </row>
    <row r="22" customFormat="false" ht="87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420000</v>
      </c>
      <c r="E22" s="28"/>
      <c r="F22" s="27" t="n">
        <v>420000</v>
      </c>
      <c r="G22" s="28" t="n">
        <v>420000</v>
      </c>
      <c r="H22" s="27" t="n">
        <v>210000</v>
      </c>
      <c r="I22" s="27"/>
      <c r="J22" s="27" t="n">
        <v>210000</v>
      </c>
      <c r="K22" s="27"/>
      <c r="L22" s="29" t="s">
        <v>37</v>
      </c>
      <c r="M22" s="30"/>
      <c r="N22" s="30"/>
    </row>
    <row r="23" customFormat="false" ht="87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500000</v>
      </c>
      <c r="E23" s="28"/>
      <c r="F23" s="27" t="n">
        <v>1500000</v>
      </c>
      <c r="G23" s="28" t="n">
        <v>1500000</v>
      </c>
      <c r="H23" s="27" t="n">
        <v>550000</v>
      </c>
      <c r="I23" s="27"/>
      <c r="J23" s="27" t="n">
        <v>950000</v>
      </c>
      <c r="K23" s="27"/>
      <c r="L23" s="29" t="s">
        <v>37</v>
      </c>
      <c r="M23" s="30"/>
      <c r="N23" s="30"/>
    </row>
    <row r="24" customFormat="false" ht="87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505000</v>
      </c>
      <c r="E24" s="28"/>
      <c r="F24" s="27" t="n">
        <v>505000</v>
      </c>
      <c r="G24" s="28" t="n">
        <v>505000</v>
      </c>
      <c r="H24" s="27" t="n">
        <v>252500</v>
      </c>
      <c r="I24" s="27"/>
      <c r="J24" s="27" t="n">
        <v>252500</v>
      </c>
      <c r="K24" s="27"/>
      <c r="L24" s="29" t="s">
        <v>37</v>
      </c>
      <c r="M24" s="30"/>
      <c r="N24" s="30"/>
    </row>
    <row r="25" customFormat="false" ht="87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840000</v>
      </c>
      <c r="E25" s="28"/>
      <c r="F25" s="27" t="n">
        <v>840000</v>
      </c>
      <c r="G25" s="28" t="n">
        <v>840000</v>
      </c>
      <c r="H25" s="27" t="n">
        <v>420000</v>
      </c>
      <c r="I25" s="27"/>
      <c r="J25" s="27" t="n">
        <v>420000</v>
      </c>
      <c r="K25" s="27"/>
      <c r="L25" s="29" t="s">
        <v>37</v>
      </c>
      <c r="M25" s="30"/>
      <c r="N25" s="30"/>
    </row>
    <row r="26" customFormat="false" ht="22.5" hidden="false" customHeight="true" outlineLevel="0" collapsed="false">
      <c r="A26" s="31" t="s">
        <v>49</v>
      </c>
      <c r="B26" s="31"/>
      <c r="C26" s="31"/>
      <c r="D26" s="32" t="n">
        <f aca="false">SUM(D14:D25)</f>
        <v>14286992</v>
      </c>
      <c r="E26" s="32" t="n">
        <f aca="false">SUM(E14:E25)</f>
        <v>3232920</v>
      </c>
      <c r="F26" s="32" t="n">
        <f aca="false">SUM(F14:F25)</f>
        <v>3265000</v>
      </c>
      <c r="G26" s="32" t="n">
        <f aca="false">SUM(G14:G25)</f>
        <v>6497920</v>
      </c>
      <c r="H26" s="32" t="n">
        <f aca="false">SUM(H14:H25)</f>
        <v>4575420</v>
      </c>
      <c r="I26" s="32" t="n">
        <f aca="false">SUM(I14:I25)</f>
        <v>0</v>
      </c>
      <c r="J26" s="32" t="n">
        <f aca="false">SUM(J14:J25)</f>
        <v>1922500</v>
      </c>
      <c r="K26" s="32" t="n">
        <f aca="false">SUM(K14:K25)</f>
        <v>0</v>
      </c>
      <c r="L26" s="3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12.75" hidden="false" customHeight="false" outlineLevel="0" collapsed="false">
      <c r="G28" s="35" t="n">
        <f aca="false">SUM(H26:K26)</f>
        <v>6497920</v>
      </c>
    </row>
    <row r="29" customFormat="false" ht="12.75" hidden="false" customHeight="false" outlineLevel="0" collapsed="false">
      <c r="G29" s="35" t="n">
        <f aca="false">SUM(E26:F26)</f>
        <v>6497920</v>
      </c>
    </row>
    <row r="30" customFormat="false" ht="12.75" hidden="false" customHeight="false" outlineLevel="0" collapsed="false">
      <c r="I30" s="35" t="n">
        <f aca="false">SUM(H26:K26)</f>
        <v>6497920</v>
      </c>
    </row>
    <row r="32" customFormat="false" ht="12.75" hidden="false" customHeight="false" outlineLevel="0" collapsed="false">
      <c r="D32" s="36"/>
    </row>
    <row r="34" customFormat="false" ht="12.75" hidden="false" customHeight="false" outlineLevel="0" collapsed="false">
      <c r="J34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26:C26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31" colorId="64" zoomScale="78" zoomScaleNormal="80" zoomScalePageLayoutView="78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2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41"/>
    <col collapsed="false" customWidth="true" hidden="false" outlineLevel="0" max="13" min="13" style="1" width="16.56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2"/>
      <c r="D1" s="3" t="s">
        <v>50</v>
      </c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2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2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2"/>
      <c r="G11" s="15" t="n">
        <v>2020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2"/>
      <c r="G12" s="15" t="s">
        <v>31</v>
      </c>
      <c r="H12" s="15" t="s">
        <v>32</v>
      </c>
      <c r="I12" s="15"/>
      <c r="J12" s="15" t="s">
        <v>33</v>
      </c>
      <c r="K12" s="20" t="s">
        <v>34</v>
      </c>
      <c r="L12" s="17" t="s">
        <v>35</v>
      </c>
    </row>
    <row r="13" customFormat="false" ht="18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2" t="n">
        <v>10</v>
      </c>
      <c r="K13" s="22" t="n">
        <v>11</v>
      </c>
      <c r="L13" s="23" t="n">
        <v>12</v>
      </c>
    </row>
    <row r="14" customFormat="false" ht="93" hidden="false" customHeight="true" outlineLevel="0" collapsed="false">
      <c r="A14" s="24" t="n">
        <v>600</v>
      </c>
      <c r="B14" s="25" t="n">
        <v>60014</v>
      </c>
      <c r="C14" s="26" t="s">
        <v>36</v>
      </c>
      <c r="D14" s="27" t="n">
        <v>145571</v>
      </c>
      <c r="E14" s="28" t="n">
        <v>50000</v>
      </c>
      <c r="F14" s="27"/>
      <c r="G14" s="28" t="n">
        <v>50000</v>
      </c>
      <c r="H14" s="27" t="n">
        <v>50000</v>
      </c>
      <c r="I14" s="27"/>
      <c r="J14" s="27"/>
      <c r="K14" s="27"/>
      <c r="L14" s="29" t="s">
        <v>37</v>
      </c>
    </row>
    <row r="15" customFormat="false" ht="103.5" hidden="false" customHeight="true" outlineLevel="0" collapsed="false">
      <c r="A15" s="24" t="n">
        <v>600</v>
      </c>
      <c r="B15" s="25" t="n">
        <v>60014</v>
      </c>
      <c r="C15" s="26" t="s">
        <v>38</v>
      </c>
      <c r="D15" s="27" t="n">
        <v>100000</v>
      </c>
      <c r="E15" s="28" t="n">
        <v>50000</v>
      </c>
      <c r="F15" s="27"/>
      <c r="G15" s="28" t="n">
        <v>50000</v>
      </c>
      <c r="H15" s="27" t="n">
        <v>50000</v>
      </c>
      <c r="I15" s="27"/>
      <c r="J15" s="27"/>
      <c r="K15" s="27"/>
      <c r="L15" s="29" t="s">
        <v>37</v>
      </c>
    </row>
    <row r="16" customFormat="false" ht="60.6" hidden="false" customHeight="true" outlineLevel="0" collapsed="false">
      <c r="A16" s="24" t="n">
        <v>600</v>
      </c>
      <c r="B16" s="25" t="n">
        <v>60014</v>
      </c>
      <c r="C16" s="26" t="s">
        <v>39</v>
      </c>
      <c r="D16" s="27" t="n">
        <v>3823031</v>
      </c>
      <c r="E16" s="28" t="n">
        <v>1848725</v>
      </c>
      <c r="F16" s="27"/>
      <c r="G16" s="28" t="n">
        <v>1848725</v>
      </c>
      <c r="H16" s="27" t="n">
        <v>1535941</v>
      </c>
      <c r="I16" s="27" t="n">
        <v>312784</v>
      </c>
      <c r="J16" s="27"/>
      <c r="K16" s="27"/>
      <c r="L16" s="29" t="s">
        <v>37</v>
      </c>
    </row>
    <row r="17" customFormat="false" ht="69" hidden="false" customHeight="true" outlineLevel="0" collapsed="false">
      <c r="A17" s="24" t="n">
        <v>600</v>
      </c>
      <c r="B17" s="25" t="n">
        <v>60014</v>
      </c>
      <c r="C17" s="26" t="s">
        <v>40</v>
      </c>
      <c r="D17" s="27" t="n">
        <v>1067000</v>
      </c>
      <c r="E17" s="28" t="n">
        <v>533500</v>
      </c>
      <c r="F17" s="27"/>
      <c r="G17" s="28" t="n">
        <v>533500</v>
      </c>
      <c r="H17" s="27" t="n">
        <v>533500</v>
      </c>
      <c r="I17" s="27"/>
      <c r="J17" s="27"/>
      <c r="K17" s="27"/>
      <c r="L17" s="29" t="s">
        <v>37</v>
      </c>
    </row>
    <row r="18" customFormat="false" ht="66.6" hidden="false" customHeight="true" outlineLevel="0" collapsed="false">
      <c r="A18" s="24" t="n">
        <v>600</v>
      </c>
      <c r="B18" s="25" t="n">
        <v>60014</v>
      </c>
      <c r="C18" s="26" t="s">
        <v>41</v>
      </c>
      <c r="D18" s="27" t="n">
        <v>1890000</v>
      </c>
      <c r="E18" s="28" t="n">
        <v>185000</v>
      </c>
      <c r="F18" s="27"/>
      <c r="G18" s="28" t="n">
        <v>185000</v>
      </c>
      <c r="H18" s="27" t="n">
        <v>155000</v>
      </c>
      <c r="I18" s="27"/>
      <c r="J18" s="27" t="n">
        <v>30000</v>
      </c>
      <c r="K18" s="27"/>
      <c r="L18" s="29" t="s">
        <v>37</v>
      </c>
    </row>
    <row r="19" customFormat="false" ht="87" hidden="false" customHeight="true" outlineLevel="0" collapsed="false">
      <c r="A19" s="24" t="n">
        <v>600</v>
      </c>
      <c r="B19" s="25" t="n">
        <v>60014</v>
      </c>
      <c r="C19" s="26" t="s">
        <v>42</v>
      </c>
      <c r="D19" s="27" t="n">
        <v>1200000</v>
      </c>
      <c r="E19" s="28" t="n">
        <v>180000</v>
      </c>
      <c r="F19" s="27"/>
      <c r="G19" s="28" t="n">
        <v>180000</v>
      </c>
      <c r="H19" s="27" t="n">
        <v>150000</v>
      </c>
      <c r="I19" s="27"/>
      <c r="J19" s="27" t="n">
        <v>30000</v>
      </c>
      <c r="K19" s="27"/>
      <c r="L19" s="29" t="s">
        <v>37</v>
      </c>
    </row>
    <row r="20" customFormat="false" ht="62.45" hidden="false" customHeight="true" outlineLevel="0" collapsed="false">
      <c r="A20" s="24" t="n">
        <v>600</v>
      </c>
      <c r="B20" s="25" t="n">
        <v>60014</v>
      </c>
      <c r="C20" s="26" t="s">
        <v>43</v>
      </c>
      <c r="D20" s="27" t="n">
        <v>2405000</v>
      </c>
      <c r="E20" s="28" t="n">
        <v>190000</v>
      </c>
      <c r="F20" s="27"/>
      <c r="G20" s="28" t="n">
        <v>190000</v>
      </c>
      <c r="H20" s="27" t="n">
        <v>160000</v>
      </c>
      <c r="I20" s="27"/>
      <c r="J20" s="27" t="n">
        <v>30000</v>
      </c>
      <c r="K20" s="27"/>
      <c r="L20" s="29" t="s">
        <v>37</v>
      </c>
      <c r="M20" s="30" t="n">
        <f aca="false">SUM(E16:E21)</f>
        <v>3132920</v>
      </c>
      <c r="N20" s="30" t="n">
        <f aca="false">SUM(F16:F21)</f>
        <v>0</v>
      </c>
    </row>
    <row r="21" customFormat="false" ht="87" hidden="false" customHeight="true" outlineLevel="0" collapsed="false">
      <c r="A21" s="24" t="n">
        <v>600</v>
      </c>
      <c r="B21" s="25" t="n">
        <v>60014</v>
      </c>
      <c r="C21" s="26" t="s">
        <v>44</v>
      </c>
      <c r="D21" s="27" t="n">
        <v>391390</v>
      </c>
      <c r="E21" s="28" t="n">
        <v>195695</v>
      </c>
      <c r="F21" s="27"/>
      <c r="G21" s="28" t="n">
        <v>195695</v>
      </c>
      <c r="H21" s="27" t="n">
        <v>195695</v>
      </c>
      <c r="I21" s="27"/>
      <c r="J21" s="27"/>
      <c r="K21" s="27"/>
      <c r="L21" s="29" t="s">
        <v>37</v>
      </c>
      <c r="M21" s="30" t="n">
        <f aca="false">SUM(G16:G21)</f>
        <v>3132920</v>
      </c>
      <c r="N21" s="30" t="n">
        <f aca="false">SUM(J16:J21)</f>
        <v>90000</v>
      </c>
    </row>
    <row r="22" customFormat="false" ht="87" hidden="false" customHeight="true" outlineLevel="0" collapsed="false">
      <c r="A22" s="24" t="n">
        <v>600</v>
      </c>
      <c r="B22" s="25" t="n">
        <v>60014</v>
      </c>
      <c r="C22" s="26" t="s">
        <v>45</v>
      </c>
      <c r="D22" s="27" t="n">
        <v>420000</v>
      </c>
      <c r="E22" s="28"/>
      <c r="F22" s="27" t="n">
        <v>420000</v>
      </c>
      <c r="G22" s="28" t="n">
        <v>420000</v>
      </c>
      <c r="H22" s="27" t="n">
        <v>210000</v>
      </c>
      <c r="I22" s="27"/>
      <c r="J22" s="27" t="n">
        <v>210000</v>
      </c>
      <c r="K22" s="27"/>
      <c r="L22" s="29" t="s">
        <v>37</v>
      </c>
      <c r="M22" s="30"/>
      <c r="N22" s="30"/>
    </row>
    <row r="23" customFormat="false" ht="87" hidden="false" customHeight="true" outlineLevel="0" collapsed="false">
      <c r="A23" s="24" t="n">
        <v>600</v>
      </c>
      <c r="B23" s="25" t="n">
        <v>60014</v>
      </c>
      <c r="C23" s="26" t="s">
        <v>46</v>
      </c>
      <c r="D23" s="27" t="n">
        <v>1500000</v>
      </c>
      <c r="E23" s="28"/>
      <c r="F23" s="27" t="n">
        <v>1500000</v>
      </c>
      <c r="G23" s="28" t="n">
        <v>1500000</v>
      </c>
      <c r="H23" s="27" t="n">
        <v>550000</v>
      </c>
      <c r="I23" s="27"/>
      <c r="J23" s="27" t="n">
        <v>950000</v>
      </c>
      <c r="K23" s="27"/>
      <c r="L23" s="29" t="s">
        <v>37</v>
      </c>
      <c r="M23" s="30"/>
      <c r="N23" s="30"/>
    </row>
    <row r="24" customFormat="false" ht="87" hidden="false" customHeight="true" outlineLevel="0" collapsed="false">
      <c r="A24" s="24" t="n">
        <v>600</v>
      </c>
      <c r="B24" s="25" t="n">
        <v>60014</v>
      </c>
      <c r="C24" s="26" t="s">
        <v>47</v>
      </c>
      <c r="D24" s="27" t="n">
        <v>505000</v>
      </c>
      <c r="E24" s="28"/>
      <c r="F24" s="27" t="n">
        <v>505000</v>
      </c>
      <c r="G24" s="28" t="n">
        <v>505000</v>
      </c>
      <c r="H24" s="27" t="n">
        <v>252500</v>
      </c>
      <c r="I24" s="27"/>
      <c r="J24" s="27" t="n">
        <v>252500</v>
      </c>
      <c r="K24" s="27"/>
      <c r="L24" s="29" t="s">
        <v>37</v>
      </c>
      <c r="M24" s="30"/>
      <c r="N24" s="30"/>
    </row>
    <row r="25" customFormat="false" ht="87" hidden="false" customHeight="true" outlineLevel="0" collapsed="false">
      <c r="A25" s="24" t="n">
        <v>600</v>
      </c>
      <c r="B25" s="25" t="n">
        <v>60014</v>
      </c>
      <c r="C25" s="26" t="s">
        <v>48</v>
      </c>
      <c r="D25" s="27" t="n">
        <v>840000</v>
      </c>
      <c r="E25" s="28"/>
      <c r="F25" s="27" t="n">
        <v>840000</v>
      </c>
      <c r="G25" s="28" t="n">
        <v>840000</v>
      </c>
      <c r="H25" s="27" t="n">
        <v>420000</v>
      </c>
      <c r="I25" s="27"/>
      <c r="J25" s="27" t="n">
        <v>420000</v>
      </c>
      <c r="K25" s="27"/>
      <c r="L25" s="29" t="s">
        <v>37</v>
      </c>
      <c r="M25" s="30"/>
      <c r="N25" s="30"/>
    </row>
    <row r="26" customFormat="false" ht="91.15" hidden="false" customHeight="true" outlineLevel="0" collapsed="false">
      <c r="A26" s="24" t="n">
        <v>710</v>
      </c>
      <c r="B26" s="25" t="n">
        <v>71095</v>
      </c>
      <c r="C26" s="26" t="s">
        <v>51</v>
      </c>
      <c r="D26" s="37" t="n">
        <v>3034283</v>
      </c>
      <c r="E26" s="38" t="n">
        <v>2954952</v>
      </c>
      <c r="F26" s="37"/>
      <c r="G26" s="38" t="n">
        <v>2954952</v>
      </c>
      <c r="H26" s="37" t="n">
        <v>472011</v>
      </c>
      <c r="I26" s="37"/>
      <c r="J26" s="37"/>
      <c r="K26" s="37" t="n">
        <v>2482941</v>
      </c>
      <c r="L26" s="29" t="s">
        <v>52</v>
      </c>
    </row>
    <row r="27" customFormat="false" ht="91.15" hidden="false" customHeight="true" outlineLevel="0" collapsed="false">
      <c r="A27" s="24" t="n">
        <v>750</v>
      </c>
      <c r="B27" s="25" t="n">
        <v>75019</v>
      </c>
      <c r="C27" s="26" t="s">
        <v>53</v>
      </c>
      <c r="D27" s="37" t="n">
        <v>18000</v>
      </c>
      <c r="E27" s="38"/>
      <c r="F27" s="37" t="n">
        <v>18000</v>
      </c>
      <c r="G27" s="38" t="n">
        <v>18000</v>
      </c>
      <c r="H27" s="37" t="n">
        <v>18000</v>
      </c>
      <c r="I27" s="37"/>
      <c r="J27" s="37"/>
      <c r="K27" s="37"/>
      <c r="L27" s="29" t="s">
        <v>52</v>
      </c>
    </row>
    <row r="28" customFormat="false" ht="91.15" hidden="false" customHeight="true" outlineLevel="0" collapsed="false">
      <c r="A28" s="24" t="n">
        <v>750</v>
      </c>
      <c r="B28" s="25" t="n">
        <v>75020</v>
      </c>
      <c r="C28" s="26" t="s">
        <v>54</v>
      </c>
      <c r="D28" s="37" t="n">
        <v>180000</v>
      </c>
      <c r="E28" s="38"/>
      <c r="F28" s="37" t="n">
        <v>180000</v>
      </c>
      <c r="G28" s="38" t="n">
        <v>180000</v>
      </c>
      <c r="H28" s="37" t="n">
        <v>180000</v>
      </c>
      <c r="I28" s="37"/>
      <c r="J28" s="37"/>
      <c r="K28" s="37"/>
      <c r="L28" s="29" t="s">
        <v>52</v>
      </c>
    </row>
    <row r="29" customFormat="false" ht="60.6" hidden="false" customHeight="true" outlineLevel="0" collapsed="false">
      <c r="A29" s="24" t="n">
        <v>801</v>
      </c>
      <c r="B29" s="25" t="n">
        <v>80195</v>
      </c>
      <c r="C29" s="26" t="s">
        <v>55</v>
      </c>
      <c r="D29" s="37" t="n">
        <v>115000</v>
      </c>
      <c r="E29" s="37"/>
      <c r="F29" s="37" t="n">
        <v>115000</v>
      </c>
      <c r="G29" s="37" t="n">
        <v>115000</v>
      </c>
      <c r="H29" s="37" t="n">
        <v>11500</v>
      </c>
      <c r="I29" s="37"/>
      <c r="J29" s="37" t="n">
        <v>5750</v>
      </c>
      <c r="K29" s="37" t="n">
        <v>97750</v>
      </c>
      <c r="L29" s="29" t="s">
        <v>56</v>
      </c>
    </row>
    <row r="30" customFormat="false" ht="61.9" hidden="false" customHeight="true" outlineLevel="0" collapsed="false">
      <c r="A30" s="24" t="n">
        <v>801</v>
      </c>
      <c r="B30" s="25" t="n">
        <v>80195</v>
      </c>
      <c r="C30" s="26" t="s">
        <v>57</v>
      </c>
      <c r="D30" s="37" t="n">
        <v>23300</v>
      </c>
      <c r="E30" s="37"/>
      <c r="F30" s="37" t="n">
        <v>23300</v>
      </c>
      <c r="G30" s="37" t="n">
        <v>23300</v>
      </c>
      <c r="H30" s="37" t="n">
        <v>2330</v>
      </c>
      <c r="I30" s="37"/>
      <c r="J30" s="37" t="n">
        <v>1165</v>
      </c>
      <c r="K30" s="37" t="n">
        <v>19805</v>
      </c>
      <c r="L30" s="29" t="s">
        <v>56</v>
      </c>
    </row>
    <row r="31" customFormat="false" ht="61.9" hidden="false" customHeight="true" outlineLevel="0" collapsed="false">
      <c r="A31" s="39" t="n">
        <v>801</v>
      </c>
      <c r="B31" s="40" t="n">
        <v>80195</v>
      </c>
      <c r="C31" s="41" t="s">
        <v>58</v>
      </c>
      <c r="D31" s="42" t="n">
        <v>13410</v>
      </c>
      <c r="E31" s="42"/>
      <c r="F31" s="42" t="n">
        <v>13410</v>
      </c>
      <c r="G31" s="42" t="n">
        <v>13410</v>
      </c>
      <c r="H31" s="42" t="n">
        <v>1342</v>
      </c>
      <c r="I31" s="42"/>
      <c r="J31" s="42" t="n">
        <v>670</v>
      </c>
      <c r="K31" s="42" t="n">
        <v>11398</v>
      </c>
      <c r="L31" s="29" t="s">
        <v>56</v>
      </c>
    </row>
    <row r="32" customFormat="false" ht="61.9" hidden="false" customHeight="true" outlineLevel="0" collapsed="false">
      <c r="A32" s="39" t="n">
        <v>801</v>
      </c>
      <c r="B32" s="40" t="n">
        <v>80195</v>
      </c>
      <c r="C32" s="41" t="s">
        <v>59</v>
      </c>
      <c r="D32" s="42" t="n">
        <v>12180</v>
      </c>
      <c r="E32" s="42"/>
      <c r="F32" s="42" t="n">
        <v>12180</v>
      </c>
      <c r="G32" s="42" t="n">
        <v>12180</v>
      </c>
      <c r="H32" s="42" t="n">
        <v>1218</v>
      </c>
      <c r="I32" s="42"/>
      <c r="J32" s="42" t="n">
        <v>609</v>
      </c>
      <c r="K32" s="42" t="n">
        <v>10353</v>
      </c>
      <c r="L32" s="29" t="s">
        <v>56</v>
      </c>
    </row>
    <row r="33" customFormat="false" ht="61.9" hidden="false" customHeight="true" outlineLevel="0" collapsed="false">
      <c r="A33" s="39" t="n">
        <v>801</v>
      </c>
      <c r="B33" s="40" t="n">
        <v>80195</v>
      </c>
      <c r="C33" s="41" t="s">
        <v>60</v>
      </c>
      <c r="D33" s="42" t="n">
        <v>13720</v>
      </c>
      <c r="E33" s="42"/>
      <c r="F33" s="42" t="n">
        <v>13720</v>
      </c>
      <c r="G33" s="42" t="n">
        <v>13720</v>
      </c>
      <c r="H33" s="42" t="n">
        <v>1372</v>
      </c>
      <c r="I33" s="42"/>
      <c r="J33" s="42" t="n">
        <v>686</v>
      </c>
      <c r="K33" s="42" t="n">
        <v>11662</v>
      </c>
      <c r="L33" s="29" t="s">
        <v>56</v>
      </c>
    </row>
    <row r="34" customFormat="false" ht="61.9" hidden="false" customHeight="true" outlineLevel="0" collapsed="false">
      <c r="A34" s="39" t="n">
        <v>801</v>
      </c>
      <c r="B34" s="40" t="n">
        <v>80195</v>
      </c>
      <c r="C34" s="41" t="s">
        <v>61</v>
      </c>
      <c r="D34" s="42" t="n">
        <v>52932</v>
      </c>
      <c r="E34" s="42"/>
      <c r="F34" s="42" t="n">
        <v>52932</v>
      </c>
      <c r="G34" s="42" t="n">
        <v>52932</v>
      </c>
      <c r="H34" s="42"/>
      <c r="I34" s="42"/>
      <c r="J34" s="42" t="n">
        <v>2941</v>
      </c>
      <c r="K34" s="42" t="n">
        <v>49991</v>
      </c>
      <c r="L34" s="43" t="s">
        <v>62</v>
      </c>
    </row>
    <row r="35" customFormat="false" ht="61.9" hidden="false" customHeight="true" outlineLevel="0" collapsed="false">
      <c r="A35" s="39" t="n">
        <v>854</v>
      </c>
      <c r="B35" s="40" t="n">
        <v>85403</v>
      </c>
      <c r="C35" s="41" t="s">
        <v>63</v>
      </c>
      <c r="D35" s="42" t="n">
        <v>75000</v>
      </c>
      <c r="E35" s="42"/>
      <c r="F35" s="42" t="n">
        <v>75000</v>
      </c>
      <c r="G35" s="42" t="n">
        <v>75000</v>
      </c>
      <c r="H35" s="42" t="n">
        <v>75000</v>
      </c>
      <c r="I35" s="42"/>
      <c r="J35" s="42"/>
      <c r="K35" s="42"/>
      <c r="L35" s="43" t="s">
        <v>64</v>
      </c>
    </row>
    <row r="36" customFormat="false" ht="22.5" hidden="false" customHeight="true" outlineLevel="0" collapsed="false">
      <c r="A36" s="31" t="s">
        <v>49</v>
      </c>
      <c r="B36" s="31"/>
      <c r="C36" s="31"/>
      <c r="D36" s="32" t="n">
        <f aca="false">SUM(D14:D35)</f>
        <v>17824817</v>
      </c>
      <c r="E36" s="32" t="n">
        <f aca="false">SUM(E14:E35)</f>
        <v>6187872</v>
      </c>
      <c r="F36" s="32" t="n">
        <f aca="false">SUM(F14:F35)</f>
        <v>3768542</v>
      </c>
      <c r="G36" s="32" t="n">
        <f aca="false">SUM(G14:G35)</f>
        <v>9956414</v>
      </c>
      <c r="H36" s="32" t="n">
        <v>4525409</v>
      </c>
      <c r="I36" s="32" t="n">
        <v>812784</v>
      </c>
      <c r="J36" s="32" t="n">
        <f aca="false">SUM(J14:J35)</f>
        <v>1934321</v>
      </c>
      <c r="K36" s="32" t="n">
        <f aca="false">SUM(K14:K35)</f>
        <v>2683900</v>
      </c>
      <c r="L36" s="33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2.75" hidden="false" customHeight="false" outlineLevel="0" collapsed="false">
      <c r="G38" s="35" t="n">
        <f aca="false">SUM(H36:K36)</f>
        <v>9956414</v>
      </c>
    </row>
    <row r="39" customFormat="false" ht="12.75" hidden="false" customHeight="false" outlineLevel="0" collapsed="false">
      <c r="G39" s="35" t="n">
        <f aca="false">SUM(E36:F36)</f>
        <v>9956414</v>
      </c>
    </row>
    <row r="40" customFormat="false" ht="12.75" hidden="false" customHeight="false" outlineLevel="0" collapsed="false">
      <c r="I40" s="35" t="n">
        <f aca="false">SUM(H36:K36)</f>
        <v>9956414</v>
      </c>
    </row>
    <row r="42" customFormat="false" ht="12.75" hidden="false" customHeight="false" outlineLevel="0" collapsed="false">
      <c r="D42" s="36"/>
    </row>
    <row r="44" customFormat="false" ht="12.75" hidden="false" customHeight="false" outlineLevel="0" collapsed="false">
      <c r="J44" s="30"/>
    </row>
  </sheetData>
  <mergeCells count="11">
    <mergeCell ref="D1:L1"/>
    <mergeCell ref="A2:L2"/>
    <mergeCell ref="A5:L5"/>
    <mergeCell ref="A6:L6"/>
    <mergeCell ref="A8:A12"/>
    <mergeCell ref="B8:B12"/>
    <mergeCell ref="E8:E12"/>
    <mergeCell ref="F8:F12"/>
    <mergeCell ref="G8:K8"/>
    <mergeCell ref="H9:K9"/>
    <mergeCell ref="A36:C36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chalec</cp:lastModifiedBy>
  <cp:lastPrinted>2019-10-31T07:05:31Z</cp:lastPrinted>
  <dcterms:modified xsi:type="dcterms:W3CDTF">2019-11-06T10:37:46Z</dcterms:modified>
  <cp:revision>0</cp:revision>
  <dc:subject/>
  <dc:title/>
</cp:coreProperties>
</file>