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8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  z dnia    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0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4.2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23.4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44.4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16.95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31000</v>
      </c>
      <c r="G19" s="24" t="n">
        <f aca="false">SUM(G20:G21)</f>
        <v>0</v>
      </c>
    </row>
    <row r="20" s="18" customFormat="true" ht="28.2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150000</v>
      </c>
      <c r="G20" s="44"/>
    </row>
    <row r="21" s="18" customFormat="true" ht="16.2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81000</v>
      </c>
      <c r="G21" s="49"/>
    </row>
    <row r="22" s="18" customFormat="true" ht="15.6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675063</v>
      </c>
    </row>
    <row r="23" s="18" customFormat="true" ht="30.7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675063</v>
      </c>
    </row>
    <row r="24" s="18" customFormat="true" ht="30.7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68320</v>
      </c>
    </row>
    <row r="25" s="18" customFormat="true" ht="29.2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68320</v>
      </c>
    </row>
    <row r="26" s="18" customFormat="true" ht="26.4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83000</v>
      </c>
      <c r="G26" s="24" t="n">
        <f aca="false">SUM(G27)</f>
        <v>0</v>
      </c>
    </row>
    <row r="27" s="18" customFormat="true" ht="18.6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83000</v>
      </c>
      <c r="G27" s="68"/>
    </row>
    <row r="28" s="18" customFormat="true" ht="21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1)</f>
        <v>1074000</v>
      </c>
    </row>
    <row r="29" s="18" customFormat="true" ht="54.6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478800</v>
      </c>
    </row>
    <row r="30" s="18" customFormat="true" ht="45.6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410400</v>
      </c>
    </row>
    <row r="31" s="18" customFormat="true" ht="58.5" hidden="false" customHeight="true" outlineLevel="0" collapsed="false">
      <c r="A31" s="74"/>
      <c r="B31" s="56" t="n">
        <v>85510</v>
      </c>
      <c r="C31" s="56" t="n">
        <v>2360</v>
      </c>
      <c r="D31" s="79" t="s">
        <v>32</v>
      </c>
      <c r="E31" s="58"/>
      <c r="F31" s="58"/>
      <c r="G31" s="59" t="n">
        <v>184800</v>
      </c>
    </row>
    <row r="32" s="18" customFormat="true" ht="29.25" hidden="false" customHeight="true" outlineLevel="0" collapsed="false">
      <c r="A32" s="63" t="n">
        <v>900</v>
      </c>
      <c r="B32" s="21"/>
      <c r="C32" s="21"/>
      <c r="D32" s="30" t="s">
        <v>33</v>
      </c>
      <c r="E32" s="23" t="n">
        <f aca="false">SUM(E33)</f>
        <v>0</v>
      </c>
      <c r="F32" s="23" t="n">
        <f aca="false">SUM(F33)</f>
        <v>0</v>
      </c>
      <c r="G32" s="24" t="n">
        <f aca="false">SUM(G33)</f>
        <v>5000</v>
      </c>
    </row>
    <row r="33" s="18" customFormat="true" ht="34.2" hidden="false" customHeight="true" outlineLevel="0" collapsed="false">
      <c r="A33" s="80"/>
      <c r="B33" s="81" t="n">
        <v>90019</v>
      </c>
      <c r="C33" s="81" t="n">
        <v>2360</v>
      </c>
      <c r="D33" s="60" t="s">
        <v>34</v>
      </c>
      <c r="E33" s="61"/>
      <c r="F33" s="61"/>
      <c r="G33" s="62" t="n">
        <v>5000</v>
      </c>
    </row>
    <row r="34" customFormat="false" ht="25.95" hidden="false" customHeight="true" outlineLevel="0" collapsed="false">
      <c r="A34" s="29" t="n">
        <v>921</v>
      </c>
      <c r="B34" s="82"/>
      <c r="C34" s="82"/>
      <c r="D34" s="83" t="s">
        <v>35</v>
      </c>
      <c r="E34" s="84" t="n">
        <f aca="false">SUM(E35:E35)</f>
        <v>0</v>
      </c>
      <c r="F34" s="84" t="n">
        <f aca="false">SUM(F35:F35)</f>
        <v>0</v>
      </c>
      <c r="G34" s="85" t="n">
        <f aca="false">SUM(G35:G35)</f>
        <v>60000</v>
      </c>
    </row>
    <row r="35" customFormat="false" ht="40.95" hidden="false" customHeight="true" outlineLevel="0" collapsed="false">
      <c r="A35" s="36"/>
      <c r="B35" s="86" t="n">
        <v>92195</v>
      </c>
      <c r="C35" s="86" t="n">
        <v>2360</v>
      </c>
      <c r="D35" s="87" t="s">
        <v>36</v>
      </c>
      <c r="E35" s="88"/>
      <c r="F35" s="89"/>
      <c r="G35" s="90" t="n">
        <v>60000</v>
      </c>
    </row>
    <row r="36" customFormat="false" ht="24.75" hidden="true" customHeight="true" outlineLevel="0" collapsed="false">
      <c r="A36" s="29" t="n">
        <v>926</v>
      </c>
      <c r="B36" s="82"/>
      <c r="C36" s="82"/>
      <c r="D36" s="91" t="s">
        <v>37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0</v>
      </c>
    </row>
    <row r="37" customFormat="false" ht="63.75" hidden="true" customHeight="true" outlineLevel="0" collapsed="false">
      <c r="A37" s="92"/>
      <c r="B37" s="86" t="n">
        <v>92695</v>
      </c>
      <c r="C37" s="86" t="n">
        <v>2360</v>
      </c>
      <c r="D37" s="93" t="s">
        <v>38</v>
      </c>
      <c r="E37" s="88"/>
      <c r="F37" s="89"/>
      <c r="G37" s="44"/>
    </row>
    <row r="38" customFormat="false" ht="15" hidden="false" customHeight="true" outlineLevel="0" collapsed="false">
      <c r="A38" s="94"/>
      <c r="B38" s="95"/>
      <c r="C38" s="96" t="s">
        <v>39</v>
      </c>
      <c r="D38" s="96"/>
      <c r="E38" s="97" t="n">
        <f aca="false">SUM(E13+E15+E19+E22+E24+E26+E32+E34+E36)</f>
        <v>0</v>
      </c>
      <c r="F38" s="97" t="n">
        <f aca="false">SUM(F13+F15+F19+F22+F24+F26+F32+F34+F36)</f>
        <v>314000</v>
      </c>
      <c r="G38" s="98" t="n">
        <f aca="false">SUM(G13+G15+G19+G22+G24+G26+G32+G3-G224+G36+G34+G28+G17)</f>
        <v>1946403</v>
      </c>
    </row>
    <row r="39" customFormat="false" ht="13.2" hidden="false" customHeight="false" outlineLevel="0" collapsed="false">
      <c r="C39" s="99"/>
      <c r="D39" s="99"/>
      <c r="E39" s="99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8:D3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FIN_ED</cp:lastModifiedBy>
  <cp:lastPrinted>2019-11-12T07:23:52Z</cp:lastPrinted>
  <dcterms:modified xsi:type="dcterms:W3CDTF">2019-11-12T07:32:52Z</dcterms:modified>
  <cp:revision>0</cp:revision>
  <dc:subject/>
  <dc:title/>
</cp:coreProperties>
</file>