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ział dochodów na jednostki" sheetId="1" state="visible" r:id="rId2"/>
  </sheets>
  <definedNames>
    <definedName function="false" hidden="false" localSheetId="0" name="_xlnm.Print_Titles" vbProcedure="false">'podział dochodów na jednostki'!$7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101">
  <si>
    <t xml:space="preserve">Załacznik 1 </t>
  </si>
  <si>
    <t xml:space="preserve">do Uzasadnienia Projektu </t>
  </si>
  <si>
    <t xml:space="preserve">budżetu na rok 2020</t>
  </si>
  <si>
    <t xml:space="preserve">Planowane dochody na 2020 rok według jednostek budżetowych</t>
  </si>
  <si>
    <t xml:space="preserve">L.p.</t>
  </si>
  <si>
    <t xml:space="preserve">Jednostka</t>
  </si>
  <si>
    <t xml:space="preserve">rozdział</t>
  </si>
  <si>
    <t xml:space="preserve">Plan 2019 r.</t>
  </si>
  <si>
    <t xml:space="preserve">przewidywane  wykonanie 2019 r.</t>
  </si>
  <si>
    <t xml:space="preserve">kolumna 5:4 (x100)</t>
  </si>
  <si>
    <t xml:space="preserve">projekt dochodów    2020 r.</t>
  </si>
  <si>
    <t xml:space="preserve">kolumna 7:5 (x100)</t>
  </si>
  <si>
    <t xml:space="preserve">Powiatowa Inspekcja Nadzoru Budowlanego</t>
  </si>
  <si>
    <t xml:space="preserve">Nadzór Budowlany</t>
  </si>
  <si>
    <t xml:space="preserve">Komenda Powiatowa Państwowej Straży Pożarnej</t>
  </si>
  <si>
    <t xml:space="preserve">Liceum Ogólnokształcące</t>
  </si>
  <si>
    <t xml:space="preserve">Licea Ogólnokształcące</t>
  </si>
  <si>
    <t xml:space="preserve">Zespół Szkół Zawodowych</t>
  </si>
  <si>
    <t xml:space="preserve">Branżowe szkoły I II stopnia</t>
  </si>
  <si>
    <t xml:space="preserve">Szkoły Zawodowe                     </t>
  </si>
  <si>
    <t xml:space="preserve">Pozostała działalność</t>
  </si>
  <si>
    <t xml:space="preserve">Zespół Szkół Budowlanych</t>
  </si>
  <si>
    <t xml:space="preserve">Technika</t>
  </si>
  <si>
    <t xml:space="preserve">Internaty i bursy szkolne</t>
  </si>
  <si>
    <t xml:space="preserve">Specjalny Ośrodek Szkolno-Wychowawczy</t>
  </si>
  <si>
    <t xml:space="preserve">Szkoły podstawowe specjalne</t>
  </si>
  <si>
    <t xml:space="preserve">Specjalne Ośrodki Szkolno-Wychowawcze</t>
  </si>
  <si>
    <t xml:space="preserve">Poradnia Psychologiczno-Pedagogiczna</t>
  </si>
  <si>
    <t xml:space="preserve">Poradnie Psychologiczno-Pedagogiczne oraz inne poradnie specjalistyczne</t>
  </si>
  <si>
    <t xml:space="preserve">Powiatowy Dom Dziecka</t>
  </si>
  <si>
    <t xml:space="preserve">Działalność placówek opiekuńczo-wychowawczych</t>
  </si>
  <si>
    <t xml:space="preserve">Powiatowy Dom Pomocy Społecznej</t>
  </si>
  <si>
    <t xml:space="preserve">Domy Pomocy Społecznej</t>
  </si>
  <si>
    <t xml:space="preserve">Powiatowe Centrum Pomocy Rodzinie</t>
  </si>
  <si>
    <t xml:space="preserve">Rodziny zastępcze</t>
  </si>
  <si>
    <t xml:space="preserve">Zarząd Dróg Powiatowych</t>
  </si>
  <si>
    <t xml:space="preserve">Drogi publiczne powiatowe</t>
  </si>
  <si>
    <t xml:space="preserve">Zadania w zakresie upowszechniania turystyki</t>
  </si>
  <si>
    <t xml:space="preserve">Dochody od osób prawnych, od osób  fizycznych i od innych jednostek nie posiadających osobowości prawnej oraz wydatki związane z ich poborem</t>
  </si>
  <si>
    <t xml:space="preserve">Powiatowy Urząd Pracy</t>
  </si>
  <si>
    <t xml:space="preserve">Powiatowe Urzędy Pracy</t>
  </si>
  <si>
    <t xml:space="preserve">Razem jednostki</t>
  </si>
  <si>
    <t xml:space="preserve">Pozostałe dochody w budżecie</t>
  </si>
  <si>
    <t xml:space="preserve">Prace geodezyjno-urządzeniowe na potrzeby rolnictwa</t>
  </si>
  <si>
    <t xml:space="preserve">01005</t>
  </si>
  <si>
    <t xml:space="preserve">Gospodarka Leśna</t>
  </si>
  <si>
    <t xml:space="preserve">02001</t>
  </si>
  <si>
    <t xml:space="preserve">Lokalny transport zbiorowy</t>
  </si>
  <si>
    <t xml:space="preserve">60004</t>
  </si>
  <si>
    <t xml:space="preserve">60014</t>
  </si>
  <si>
    <t xml:space="preserve">Drogi publiczne gminne</t>
  </si>
  <si>
    <t xml:space="preserve">60016</t>
  </si>
  <si>
    <t xml:space="preserve">Usuwanie  skutków klęsk  żywiołowych</t>
  </si>
  <si>
    <t xml:space="preserve">60078</t>
  </si>
  <si>
    <t xml:space="preserve">63003</t>
  </si>
  <si>
    <t xml:space="preserve">Działalność Funduszu Dróg Samorządowych</t>
  </si>
  <si>
    <t xml:space="preserve">60018</t>
  </si>
  <si>
    <t xml:space="preserve">Usuwanie skutków klęsk żywiołowych</t>
  </si>
  <si>
    <t xml:space="preserve">Gospodarka gruntami i nieruchomościami</t>
  </si>
  <si>
    <t xml:space="preserve">Zadania z zakresu geodezji i kartografii</t>
  </si>
  <si>
    <t xml:space="preserve">Prace geodezyjne i kartograficzne (nieinwestycyjne)</t>
  </si>
  <si>
    <t xml:space="preserve">Opracowania geodezyjno-kartograficzne</t>
  </si>
  <si>
    <t xml:space="preserve">Pozostała działalność </t>
  </si>
  <si>
    <t xml:space="preserve">Urzędy wojewódzkie</t>
  </si>
  <si>
    <t xml:space="preserve">Starostwa Powiatowe</t>
  </si>
  <si>
    <t xml:space="preserve">75020</t>
  </si>
  <si>
    <t xml:space="preserve">Kwalifikacja wojskowa</t>
  </si>
  <si>
    <t xml:space="preserve">75045</t>
  </si>
  <si>
    <t xml:space="preserve">Promocja Jednostek Samorządu Terytorialnego</t>
  </si>
  <si>
    <t xml:space="preserve">75075</t>
  </si>
  <si>
    <t xml:space="preserve">Pozostała Działalność</t>
  </si>
  <si>
    <t xml:space="preserve">75095</t>
  </si>
  <si>
    <t xml:space="preserve">Wybory do Rad Gmin.Rad Powiatów i Sejmików województwa.Wybory Wójtów,Burmistrzów i prezydentów Miasta oraz referenda Gminne,Powiatowe i Wojewódzkie</t>
  </si>
  <si>
    <t xml:space="preserve">75109</t>
  </si>
  <si>
    <t xml:space="preserve">75295</t>
  </si>
  <si>
    <t xml:space="preserve">Komendy Powiatowe Państwowej Straży Pożarnej</t>
  </si>
  <si>
    <t xml:space="preserve">Nieodpłatna pomoc prawna</t>
  </si>
  <si>
    <t xml:space="preserve">Wpłaty z innych opłat stanowiących dochody jednostki samorządu terytorialnego na podstawie ustaw</t>
  </si>
  <si>
    <t xml:space="preserve">Udziały powiatów w podatkach stanowiących dochód budżetu państwa</t>
  </si>
  <si>
    <t xml:space="preserve">część oświatowa subwencji ogólnej jednostek samorządu terytorialnego</t>
  </si>
  <si>
    <t xml:space="preserve">Uzupełnienie subwencji ogólnej dla jednostki samorządu terytorialnego</t>
  </si>
  <si>
    <t xml:space="preserve">część wyrównawcza subwencji ogólnej dla powiatów</t>
  </si>
  <si>
    <t xml:space="preserve">Część równoważąca subwencji ogólnej dla powiatów</t>
  </si>
  <si>
    <t xml:space="preserve">Szkoły zawodowe</t>
  </si>
  <si>
    <t xml:space="preserve">Szkoły Podstawowe Specjalne</t>
  </si>
  <si>
    <t xml:space="preserve">Gimnazja Specjalne</t>
  </si>
  <si>
    <t xml:space="preserve">Realizacja zadań wymagających stosowania specjalnej organizacji nauki i metod pracy dla dzieci i młodzieży w szkołach podstawowych,gimnazjach,liceach ogólnokształcących,liceach profilowanych i szkołach zawodowych oraz artystycznych</t>
  </si>
  <si>
    <t xml:space="preserve">Zapewnienie uczniom prawa do bezpłatnego dostępu do podręczników, materiałów edukacyjnych lub materiałów ćwiczeniowych</t>
  </si>
  <si>
    <t xml:space="preserve">Ratownictwo medyczne</t>
  </si>
  <si>
    <t xml:space="preserve">Składki na ubezpieczenie zdrowotne oraz świadczenia dla osób nieobjętych obowiązkiem ubezpieczenia zdrowotnego</t>
  </si>
  <si>
    <t xml:space="preserve">Ośrodki Wsparcia</t>
  </si>
  <si>
    <t xml:space="preserve">Zadania przeciwdziałania przemocy w rodzinie</t>
  </si>
  <si>
    <t xml:space="preserve">Powiatowe Centra Pomocy Rodzinie</t>
  </si>
  <si>
    <t xml:space="preserve">Pozostała dziełalność</t>
  </si>
  <si>
    <t xml:space="preserve">Zespoły d/s orzekania o niepełnosprawności</t>
  </si>
  <si>
    <t xml:space="preserve">Fundusz pracy</t>
  </si>
  <si>
    <t xml:space="preserve">Państwowy Fundusz Rehabilitacji Osób Niepełnosprawnych</t>
  </si>
  <si>
    <t xml:space="preserve">Wspieranie rodziny</t>
  </si>
  <si>
    <t xml:space="preserve">Wpływy i wydatki związane z gromadzeniem środków z opłat i kar za korzystanie ze środowiska</t>
  </si>
  <si>
    <t xml:space="preserve">Zadania w zakresie kultury fizycznej</t>
  </si>
  <si>
    <t xml:space="preserve">Ogółem docho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6.33"/>
    <col collapsed="false" customWidth="true" hidden="false" outlineLevel="0" max="3" min="3" style="0" width="6.88"/>
    <col collapsed="false" customWidth="true" hidden="false" outlineLevel="0" max="4" min="4" style="0" width="14.33"/>
    <col collapsed="false" customWidth="true" hidden="false" outlineLevel="0" max="5" min="5" style="0" width="16.56"/>
    <col collapsed="false" customWidth="true" hidden="false" outlineLevel="0" max="6" min="6" style="0" width="10.56"/>
    <col collapsed="false" customWidth="true" hidden="false" outlineLevel="0" max="7" min="7" style="0" width="12.88"/>
    <col collapsed="false" customWidth="true" hidden="false" outlineLevel="0" max="8" min="8" style="0" width="11.11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 t="s">
        <v>0</v>
      </c>
      <c r="H1" s="1"/>
    </row>
    <row r="2" customFormat="false" ht="13.5" hidden="false" customHeight="false" outlineLevel="0" collapsed="false">
      <c r="A2" s="1"/>
      <c r="B2" s="2"/>
      <c r="C2" s="1"/>
      <c r="D2" s="1"/>
      <c r="E2" s="1"/>
      <c r="F2" s="1"/>
      <c r="G2" s="1" t="s">
        <v>1</v>
      </c>
      <c r="H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 t="s">
        <v>2</v>
      </c>
      <c r="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3.5" hidden="false" customHeight="false" outlineLevel="0" collapsed="false">
      <c r="A5" s="1"/>
      <c r="B5" s="3" t="s">
        <v>3</v>
      </c>
      <c r="C5" s="3"/>
      <c r="D5" s="3"/>
      <c r="E5" s="3"/>
      <c r="F5" s="3"/>
      <c r="G5" s="3"/>
      <c r="H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49.5" hidden="false" customHeight="tru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7" t="s">
        <v>11</v>
      </c>
    </row>
    <row r="8" customFormat="false" ht="15" hidden="false" customHeight="false" outlineLevel="0" collapsed="false">
      <c r="A8" s="8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10" t="n">
        <v>8</v>
      </c>
    </row>
    <row r="9" customFormat="false" ht="31.5" hidden="false" customHeight="true" outlineLevel="0" collapsed="false">
      <c r="A9" s="11" t="n">
        <v>1</v>
      </c>
      <c r="B9" s="12" t="s">
        <v>12</v>
      </c>
      <c r="C9" s="13"/>
      <c r="D9" s="14" t="n">
        <v>215</v>
      </c>
      <c r="E9" s="15" t="n">
        <v>215</v>
      </c>
      <c r="F9" s="16" t="n">
        <v>100</v>
      </c>
      <c r="G9" s="14" t="n">
        <v>100</v>
      </c>
      <c r="H9" s="17" t="n">
        <v>46.5116279069767</v>
      </c>
    </row>
    <row r="10" customFormat="false" ht="13.5" hidden="false" customHeight="false" outlineLevel="0" collapsed="false">
      <c r="A10" s="11"/>
      <c r="B10" s="18" t="s">
        <v>13</v>
      </c>
      <c r="C10" s="19" t="n">
        <v>71015</v>
      </c>
      <c r="D10" s="20" t="n">
        <v>215</v>
      </c>
      <c r="E10" s="20" t="n">
        <v>215</v>
      </c>
      <c r="F10" s="21" t="n">
        <v>100</v>
      </c>
      <c r="G10" s="20" t="n">
        <v>100</v>
      </c>
      <c r="H10" s="22" t="n">
        <v>46.5116279069767</v>
      </c>
    </row>
    <row r="11" customFormat="false" ht="32.25" hidden="false" customHeight="true" outlineLevel="0" collapsed="false">
      <c r="A11" s="23" t="n">
        <v>2</v>
      </c>
      <c r="B11" s="24" t="s">
        <v>14</v>
      </c>
      <c r="C11" s="24"/>
      <c r="D11" s="25" t="n">
        <v>900</v>
      </c>
      <c r="E11" s="25" t="n">
        <v>900</v>
      </c>
      <c r="F11" s="26" t="n">
        <v>100</v>
      </c>
      <c r="G11" s="27" t="n">
        <v>1000</v>
      </c>
      <c r="H11" s="28" t="n">
        <v>111.111111111111</v>
      </c>
    </row>
    <row r="12" customFormat="false" ht="27.75" hidden="false" customHeight="true" outlineLevel="0" collapsed="false">
      <c r="A12" s="23"/>
      <c r="B12" s="29" t="s">
        <v>14</v>
      </c>
      <c r="C12" s="30" t="n">
        <v>75411</v>
      </c>
      <c r="D12" s="31" t="n">
        <v>900</v>
      </c>
      <c r="E12" s="31" t="n">
        <v>900</v>
      </c>
      <c r="F12" s="32" t="n">
        <v>100</v>
      </c>
      <c r="G12" s="33" t="n">
        <v>1000</v>
      </c>
      <c r="H12" s="34" t="n">
        <v>111.111111111111</v>
      </c>
    </row>
    <row r="13" customFormat="false" ht="26.25" hidden="false" customHeight="true" outlineLevel="0" collapsed="false">
      <c r="A13" s="35" t="n">
        <v>3</v>
      </c>
      <c r="B13" s="36" t="s">
        <v>15</v>
      </c>
      <c r="C13" s="36"/>
      <c r="D13" s="26" t="n">
        <v>4787</v>
      </c>
      <c r="E13" s="26" t="n">
        <v>4787</v>
      </c>
      <c r="F13" s="26" t="n">
        <v>100</v>
      </c>
      <c r="G13" s="37" t="n">
        <v>5855</v>
      </c>
      <c r="H13" s="38" t="n">
        <v>122.310424065177</v>
      </c>
    </row>
    <row r="14" customFormat="false" ht="14.25" hidden="false" customHeight="false" outlineLevel="0" collapsed="false">
      <c r="A14" s="35"/>
      <c r="B14" s="39" t="s">
        <v>16</v>
      </c>
      <c r="C14" s="40" t="n">
        <v>80120</v>
      </c>
      <c r="D14" s="21" t="n">
        <v>4787</v>
      </c>
      <c r="E14" s="32" t="n">
        <v>4787</v>
      </c>
      <c r="F14" s="41" t="n">
        <v>100</v>
      </c>
      <c r="G14" s="42" t="n">
        <v>5855</v>
      </c>
      <c r="H14" s="34" t="n">
        <v>122.310424065177</v>
      </c>
    </row>
    <row r="15" customFormat="false" ht="12.75" hidden="false" customHeight="true" outlineLevel="0" collapsed="false">
      <c r="A15" s="43" t="n">
        <v>4</v>
      </c>
      <c r="B15" s="44" t="s">
        <v>17</v>
      </c>
      <c r="C15" s="44"/>
      <c r="D15" s="41" t="n">
        <v>51564</v>
      </c>
      <c r="E15" s="41" t="n">
        <v>51564</v>
      </c>
      <c r="F15" s="41" t="n">
        <v>100</v>
      </c>
      <c r="G15" s="45" t="n">
        <v>45650</v>
      </c>
      <c r="H15" s="38" t="n">
        <v>88.5307578931037</v>
      </c>
    </row>
    <row r="16" customFormat="false" ht="12.75" hidden="false" customHeight="true" outlineLevel="0" collapsed="false">
      <c r="A16" s="43"/>
      <c r="B16" s="46" t="s">
        <v>18</v>
      </c>
      <c r="C16" s="47" t="n">
        <v>80117</v>
      </c>
      <c r="D16" s="48"/>
      <c r="E16" s="48"/>
      <c r="F16" s="48"/>
      <c r="G16" s="49" t="n">
        <v>45050</v>
      </c>
      <c r="H16" s="50"/>
    </row>
    <row r="17" customFormat="false" ht="13.5" hidden="false" customHeight="false" outlineLevel="0" collapsed="false">
      <c r="A17" s="43"/>
      <c r="B17" s="51" t="s">
        <v>19</v>
      </c>
      <c r="C17" s="52" t="n">
        <v>80130</v>
      </c>
      <c r="D17" s="53" t="n">
        <v>43950</v>
      </c>
      <c r="E17" s="53" t="n">
        <v>43950</v>
      </c>
      <c r="F17" s="53" t="n">
        <v>100</v>
      </c>
      <c r="G17" s="54" t="n">
        <v>0</v>
      </c>
      <c r="H17" s="55" t="n">
        <v>0</v>
      </c>
    </row>
    <row r="18" customFormat="false" ht="13.5" hidden="false" customHeight="false" outlineLevel="0" collapsed="false">
      <c r="A18" s="43"/>
      <c r="B18" s="56" t="s">
        <v>20</v>
      </c>
      <c r="C18" s="57" t="n">
        <v>80195</v>
      </c>
      <c r="D18" s="58" t="n">
        <v>7614</v>
      </c>
      <c r="E18" s="58" t="n">
        <v>7614</v>
      </c>
      <c r="F18" s="58" t="n">
        <v>100</v>
      </c>
      <c r="G18" s="58" t="n">
        <v>600</v>
      </c>
      <c r="H18" s="59" t="n">
        <v>7.88022064617809</v>
      </c>
    </row>
    <row r="19" customFormat="false" ht="12.75" hidden="false" customHeight="true" outlineLevel="0" collapsed="false">
      <c r="A19" s="43" t="n">
        <v>5</v>
      </c>
      <c r="B19" s="44" t="s">
        <v>21</v>
      </c>
      <c r="C19" s="44"/>
      <c r="D19" s="41" t="n">
        <v>202008</v>
      </c>
      <c r="E19" s="41" t="n">
        <v>202008</v>
      </c>
      <c r="F19" s="41" t="n">
        <v>100</v>
      </c>
      <c r="G19" s="45" t="n">
        <v>204424</v>
      </c>
      <c r="H19" s="38" t="n">
        <v>101.195992237931</v>
      </c>
    </row>
    <row r="20" customFormat="false" ht="13.5" hidden="false" customHeight="false" outlineLevel="0" collapsed="false">
      <c r="A20" s="43"/>
      <c r="B20" s="51" t="s">
        <v>22</v>
      </c>
      <c r="C20" s="52" t="n">
        <v>80115</v>
      </c>
      <c r="D20" s="53" t="n">
        <v>120902</v>
      </c>
      <c r="E20" s="53" t="n">
        <v>120902</v>
      </c>
      <c r="F20" s="53" t="n">
        <v>100</v>
      </c>
      <c r="G20" s="54" t="n">
        <v>120055</v>
      </c>
      <c r="H20" s="55" t="n">
        <v>99.2994325983028</v>
      </c>
    </row>
    <row r="21" customFormat="false" ht="13.5" hidden="false" customHeight="false" outlineLevel="0" collapsed="false">
      <c r="A21" s="43"/>
      <c r="B21" s="60" t="s">
        <v>16</v>
      </c>
      <c r="C21" s="61" t="n">
        <v>80120</v>
      </c>
      <c r="D21" s="62" t="n">
        <v>12726</v>
      </c>
      <c r="E21" s="62" t="n">
        <v>12726</v>
      </c>
      <c r="F21" s="62" t="n">
        <v>100</v>
      </c>
      <c r="G21" s="63" t="n">
        <v>12519</v>
      </c>
      <c r="H21" s="64" t="n">
        <v>98.3734087694484</v>
      </c>
    </row>
    <row r="22" customFormat="false" ht="13.5" hidden="true" customHeight="false" outlineLevel="0" collapsed="false">
      <c r="A22" s="43"/>
      <c r="B22" s="60" t="s">
        <v>20</v>
      </c>
      <c r="C22" s="61" t="n">
        <v>85395</v>
      </c>
      <c r="D22" s="62" t="n">
        <v>0</v>
      </c>
      <c r="E22" s="62" t="n">
        <v>0</v>
      </c>
      <c r="F22" s="62" t="e">
        <f aca="false">#DIV/0!</f>
        <v>#DIV/0!</v>
      </c>
      <c r="G22" s="63" t="n">
        <v>0</v>
      </c>
      <c r="H22" s="64" t="e">
        <f aca="false">#DIV/0!</f>
        <v>#DIV/0!</v>
      </c>
    </row>
    <row r="23" customFormat="false" ht="13.5" hidden="false" customHeight="false" outlineLevel="0" collapsed="false">
      <c r="A23" s="43"/>
      <c r="B23" s="60" t="s">
        <v>20</v>
      </c>
      <c r="C23" s="61" t="n">
        <v>80195</v>
      </c>
      <c r="D23" s="62" t="n">
        <v>380</v>
      </c>
      <c r="E23" s="62" t="n">
        <v>380</v>
      </c>
      <c r="F23" s="62" t="n">
        <v>100</v>
      </c>
      <c r="G23" s="63" t="n">
        <v>1850</v>
      </c>
      <c r="H23" s="64" t="n">
        <v>486.842105263158</v>
      </c>
    </row>
    <row r="24" customFormat="false" ht="13.5" hidden="false" customHeight="false" outlineLevel="0" collapsed="false">
      <c r="A24" s="43"/>
      <c r="B24" s="56" t="s">
        <v>23</v>
      </c>
      <c r="C24" s="57" t="n">
        <v>85410</v>
      </c>
      <c r="D24" s="58" t="n">
        <v>68000</v>
      </c>
      <c r="E24" s="58" t="n">
        <v>68000</v>
      </c>
      <c r="F24" s="58" t="n">
        <v>100</v>
      </c>
      <c r="G24" s="65" t="n">
        <v>70000</v>
      </c>
      <c r="H24" s="59" t="n">
        <v>102.941176470588</v>
      </c>
    </row>
    <row r="25" customFormat="false" ht="13.5" hidden="true" customHeight="false" outlineLevel="0" collapsed="false">
      <c r="A25" s="43"/>
      <c r="B25" s="39" t="s">
        <v>20</v>
      </c>
      <c r="C25" s="40" t="n">
        <v>92195</v>
      </c>
      <c r="D25" s="21" t="n">
        <v>0</v>
      </c>
      <c r="E25" s="21" t="n">
        <v>0</v>
      </c>
      <c r="F25" s="21" t="e">
        <f aca="false">#DIV/0!</f>
        <v>#DIV/0!</v>
      </c>
      <c r="G25" s="66" t="n">
        <v>0</v>
      </c>
      <c r="H25" s="22" t="e">
        <f aca="false">#DIV/0!</f>
        <v>#DIV/0!</v>
      </c>
    </row>
    <row r="26" customFormat="false" ht="25.5" hidden="false" customHeight="true" outlineLevel="0" collapsed="false">
      <c r="A26" s="43" t="n">
        <v>6</v>
      </c>
      <c r="B26" s="67" t="s">
        <v>24</v>
      </c>
      <c r="C26" s="67"/>
      <c r="D26" s="41" t="n">
        <v>28446</v>
      </c>
      <c r="E26" s="41" t="n">
        <v>28446</v>
      </c>
      <c r="F26" s="41" t="n">
        <v>100</v>
      </c>
      <c r="G26" s="41" t="n">
        <v>27082</v>
      </c>
      <c r="H26" s="38" t="n">
        <v>95.2049497293117</v>
      </c>
    </row>
    <row r="27" customFormat="false" ht="25.5" hidden="true" customHeight="true" outlineLevel="0" collapsed="false">
      <c r="A27" s="43"/>
      <c r="B27" s="68" t="s">
        <v>25</v>
      </c>
      <c r="C27" s="69" t="n">
        <v>80102</v>
      </c>
      <c r="D27" s="21" t="n">
        <v>0</v>
      </c>
      <c r="E27" s="21" t="n">
        <v>0</v>
      </c>
      <c r="F27" s="32" t="e">
        <f aca="false">#DIV/0!</f>
        <v>#DIV/0!</v>
      </c>
      <c r="G27" s="21" t="n">
        <v>0</v>
      </c>
      <c r="H27" s="34" t="e">
        <f aca="false">#DIV/0!</f>
        <v>#DIV/0!</v>
      </c>
    </row>
    <row r="28" customFormat="false" ht="27" hidden="false" customHeight="false" outlineLevel="0" collapsed="false">
      <c r="A28" s="43"/>
      <c r="B28" s="39" t="s">
        <v>26</v>
      </c>
      <c r="C28" s="40" t="n">
        <v>85403</v>
      </c>
      <c r="D28" s="21" t="n">
        <v>28446</v>
      </c>
      <c r="E28" s="21" t="n">
        <v>28446</v>
      </c>
      <c r="F28" s="32" t="n">
        <v>100</v>
      </c>
      <c r="G28" s="42" t="n">
        <v>27082</v>
      </c>
      <c r="H28" s="34" t="n">
        <v>95.2049497293117</v>
      </c>
    </row>
    <row r="29" customFormat="false" ht="25.5" hidden="false" customHeight="true" outlineLevel="0" collapsed="false">
      <c r="A29" s="43" t="n">
        <v>7</v>
      </c>
      <c r="B29" s="44" t="s">
        <v>27</v>
      </c>
      <c r="C29" s="44"/>
      <c r="D29" s="26" t="n">
        <v>2863</v>
      </c>
      <c r="E29" s="26" t="n">
        <v>2863</v>
      </c>
      <c r="F29" s="41" t="n">
        <v>100</v>
      </c>
      <c r="G29" s="45" t="n">
        <v>370</v>
      </c>
      <c r="H29" s="38" t="n">
        <v>12.9235068110374</v>
      </c>
    </row>
    <row r="30" customFormat="false" ht="41.25" hidden="false" customHeight="false" outlineLevel="0" collapsed="false">
      <c r="A30" s="43"/>
      <c r="B30" s="39" t="s">
        <v>28</v>
      </c>
      <c r="C30" s="40" t="n">
        <v>85406</v>
      </c>
      <c r="D30" s="21" t="n">
        <v>2863</v>
      </c>
      <c r="E30" s="21" t="n">
        <v>2863</v>
      </c>
      <c r="F30" s="32" t="n">
        <v>100</v>
      </c>
      <c r="G30" s="42" t="n">
        <v>370</v>
      </c>
      <c r="H30" s="34" t="n">
        <v>12.9235068110374</v>
      </c>
    </row>
    <row r="31" customFormat="false" ht="15.75" hidden="false" customHeight="true" outlineLevel="0" collapsed="false">
      <c r="A31" s="43" t="n">
        <v>8</v>
      </c>
      <c r="B31" s="70" t="s">
        <v>29</v>
      </c>
      <c r="C31" s="70"/>
      <c r="D31" s="26" t="n">
        <v>27766</v>
      </c>
      <c r="E31" s="26" t="n">
        <v>27766</v>
      </c>
      <c r="F31" s="41" t="n">
        <v>100</v>
      </c>
      <c r="G31" s="45" t="n">
        <v>14200</v>
      </c>
      <c r="H31" s="38" t="n">
        <v>51.1416840740474</v>
      </c>
    </row>
    <row r="32" customFormat="false" ht="30.75" hidden="false" customHeight="true" outlineLevel="0" collapsed="false">
      <c r="A32" s="43"/>
      <c r="B32" s="71" t="s">
        <v>30</v>
      </c>
      <c r="C32" s="40" t="n">
        <v>85510</v>
      </c>
      <c r="D32" s="21" t="n">
        <v>27766</v>
      </c>
      <c r="E32" s="21" t="n">
        <v>27766</v>
      </c>
      <c r="F32" s="32" t="n">
        <v>100</v>
      </c>
      <c r="G32" s="66" t="n">
        <v>14200</v>
      </c>
      <c r="H32" s="34" t="n">
        <v>51.1416840740474</v>
      </c>
    </row>
    <row r="33" customFormat="false" ht="34.5" hidden="false" customHeight="true" outlineLevel="0" collapsed="false">
      <c r="A33" s="43" t="n">
        <v>9</v>
      </c>
      <c r="B33" s="67" t="s">
        <v>31</v>
      </c>
      <c r="C33" s="67"/>
      <c r="D33" s="26" t="n">
        <v>1770505</v>
      </c>
      <c r="E33" s="26" t="n">
        <v>1770505</v>
      </c>
      <c r="F33" s="41" t="n">
        <v>100</v>
      </c>
      <c r="G33" s="45" t="n">
        <v>1846401</v>
      </c>
      <c r="H33" s="38" t="n">
        <v>104.286686566827</v>
      </c>
    </row>
    <row r="34" customFormat="false" ht="13.5" hidden="false" customHeight="false" outlineLevel="0" collapsed="false">
      <c r="A34" s="43"/>
      <c r="B34" s="72" t="s">
        <v>32</v>
      </c>
      <c r="C34" s="40" t="n">
        <v>85202</v>
      </c>
      <c r="D34" s="21" t="n">
        <v>1770505</v>
      </c>
      <c r="E34" s="21" t="n">
        <v>1770505</v>
      </c>
      <c r="F34" s="32" t="n">
        <v>100</v>
      </c>
      <c r="G34" s="42" t="n">
        <v>1846401</v>
      </c>
      <c r="H34" s="34" t="n">
        <v>104.286686566827</v>
      </c>
    </row>
    <row r="35" customFormat="false" ht="25.5" hidden="false" customHeight="true" outlineLevel="0" collapsed="false">
      <c r="A35" s="43" t="n">
        <v>10</v>
      </c>
      <c r="B35" s="44" t="s">
        <v>33</v>
      </c>
      <c r="C35" s="44"/>
      <c r="D35" s="41" t="n">
        <v>1029230</v>
      </c>
      <c r="E35" s="41" t="n">
        <v>1029230</v>
      </c>
      <c r="F35" s="41" t="n">
        <v>100</v>
      </c>
      <c r="G35" s="45" t="n">
        <v>1051816</v>
      </c>
      <c r="H35" s="34" t="n">
        <v>102.194456049668</v>
      </c>
    </row>
    <row r="36" customFormat="false" ht="27" hidden="false" customHeight="false" outlineLevel="0" collapsed="false">
      <c r="A36" s="43"/>
      <c r="B36" s="73" t="s">
        <v>33</v>
      </c>
      <c r="C36" s="74" t="n">
        <v>85218</v>
      </c>
      <c r="D36" s="75" t="n">
        <v>10229</v>
      </c>
      <c r="E36" s="75" t="n">
        <v>10229</v>
      </c>
      <c r="F36" s="75" t="n">
        <v>100</v>
      </c>
      <c r="G36" s="76" t="n">
        <v>2475</v>
      </c>
      <c r="H36" s="77" t="n">
        <v>24.19591357904</v>
      </c>
    </row>
    <row r="37" customFormat="false" ht="13.5" hidden="false" customHeight="false" outlineLevel="0" collapsed="false">
      <c r="A37" s="43"/>
      <c r="B37" s="78" t="s">
        <v>20</v>
      </c>
      <c r="C37" s="61" t="n">
        <v>85395</v>
      </c>
      <c r="D37" s="62" t="n">
        <v>418</v>
      </c>
      <c r="E37" s="62" t="n">
        <v>418</v>
      </c>
      <c r="F37" s="62" t="n">
        <v>100</v>
      </c>
      <c r="G37" s="79" t="n">
        <v>0</v>
      </c>
      <c r="H37" s="80" t="n">
        <v>0</v>
      </c>
    </row>
    <row r="38" customFormat="false" ht="13.5" hidden="false" customHeight="false" outlineLevel="0" collapsed="false">
      <c r="A38" s="43"/>
      <c r="B38" s="78" t="s">
        <v>34</v>
      </c>
      <c r="C38" s="61" t="n">
        <v>85508</v>
      </c>
      <c r="D38" s="63" t="n">
        <v>361836</v>
      </c>
      <c r="E38" s="63" t="n">
        <v>361836</v>
      </c>
      <c r="F38" s="62" t="n">
        <v>100</v>
      </c>
      <c r="G38" s="63" t="n">
        <v>387626</v>
      </c>
      <c r="H38" s="64" t="n">
        <v>107.12753844283</v>
      </c>
    </row>
    <row r="39" customFormat="false" ht="28.5" hidden="false" customHeight="true" outlineLevel="0" collapsed="false">
      <c r="A39" s="43"/>
      <c r="B39" s="56" t="s">
        <v>30</v>
      </c>
      <c r="C39" s="57" t="n">
        <v>85510</v>
      </c>
      <c r="D39" s="65" t="n">
        <v>656747</v>
      </c>
      <c r="E39" s="65" t="n">
        <v>656747</v>
      </c>
      <c r="F39" s="58" t="n">
        <v>100</v>
      </c>
      <c r="G39" s="65" t="n">
        <v>661715</v>
      </c>
      <c r="H39" s="59" t="n">
        <v>100.756455682325</v>
      </c>
    </row>
    <row r="40" customFormat="false" ht="12.75" hidden="false" customHeight="true" outlineLevel="0" collapsed="false">
      <c r="A40" s="43" t="n">
        <v>11</v>
      </c>
      <c r="B40" s="44" t="s">
        <v>35</v>
      </c>
      <c r="C40" s="44"/>
      <c r="D40" s="26" t="n">
        <v>730216</v>
      </c>
      <c r="E40" s="26" t="n">
        <v>730216</v>
      </c>
      <c r="F40" s="41" t="n">
        <v>100</v>
      </c>
      <c r="G40" s="37" t="n">
        <v>779103</v>
      </c>
      <c r="H40" s="38" t="n">
        <v>106.694868367716</v>
      </c>
    </row>
    <row r="41" customFormat="false" ht="13.5" hidden="false" customHeight="false" outlineLevel="0" collapsed="false">
      <c r="A41" s="43"/>
      <c r="B41" s="81" t="s">
        <v>36</v>
      </c>
      <c r="C41" s="52" t="n">
        <v>60014</v>
      </c>
      <c r="D41" s="53" t="n">
        <v>263791</v>
      </c>
      <c r="E41" s="53" t="n">
        <v>263791</v>
      </c>
      <c r="F41" s="53" t="n">
        <v>100</v>
      </c>
      <c r="G41" s="54" t="n">
        <v>321580</v>
      </c>
      <c r="H41" s="55" t="n">
        <v>121.907115860662</v>
      </c>
    </row>
    <row r="42" customFormat="false" ht="27" hidden="true" customHeight="true" outlineLevel="0" collapsed="false">
      <c r="A42" s="43"/>
      <c r="B42" s="78" t="s">
        <v>37</v>
      </c>
      <c r="C42" s="61" t="n">
        <v>63003</v>
      </c>
      <c r="D42" s="62" t="n">
        <v>0</v>
      </c>
      <c r="E42" s="62" t="n">
        <v>0</v>
      </c>
      <c r="F42" s="62" t="e">
        <f aca="false">#DIV/0!</f>
        <v>#DIV/0!</v>
      </c>
      <c r="G42" s="63"/>
      <c r="H42" s="64" t="e">
        <f aca="false">#DIV/0!</f>
        <v>#DIV/0!</v>
      </c>
    </row>
    <row r="43" customFormat="false" ht="82.5" hidden="false" customHeight="false" outlineLevel="0" collapsed="false">
      <c r="A43" s="43"/>
      <c r="B43" s="82" t="s">
        <v>38</v>
      </c>
      <c r="C43" s="57" t="n">
        <v>75618</v>
      </c>
      <c r="D43" s="58" t="n">
        <v>466425</v>
      </c>
      <c r="E43" s="58" t="n">
        <v>466425</v>
      </c>
      <c r="F43" s="58" t="n">
        <v>100</v>
      </c>
      <c r="G43" s="65" t="n">
        <v>457523</v>
      </c>
      <c r="H43" s="59" t="n">
        <v>98.0914402101088</v>
      </c>
    </row>
    <row r="44" customFormat="false" ht="13.5" hidden="false" customHeight="false" outlineLevel="0" collapsed="false">
      <c r="A44" s="83" t="n">
        <v>12</v>
      </c>
      <c r="B44" s="84" t="s">
        <v>39</v>
      </c>
      <c r="C44" s="84"/>
      <c r="D44" s="26" t="n">
        <v>122740</v>
      </c>
      <c r="E44" s="26" t="n">
        <v>122740</v>
      </c>
      <c r="F44" s="41" t="n">
        <v>100</v>
      </c>
      <c r="G44" s="45" t="n">
        <v>143160</v>
      </c>
      <c r="H44" s="38" t="n">
        <v>116.636793221444</v>
      </c>
    </row>
    <row r="45" customFormat="false" ht="13.5" hidden="false" customHeight="false" outlineLevel="0" collapsed="false">
      <c r="A45" s="83"/>
      <c r="B45" s="72" t="s">
        <v>40</v>
      </c>
      <c r="C45" s="40" t="n">
        <v>85333</v>
      </c>
      <c r="D45" s="21" t="n">
        <v>122740</v>
      </c>
      <c r="E45" s="21" t="n">
        <v>122740</v>
      </c>
      <c r="F45" s="32" t="n">
        <v>100</v>
      </c>
      <c r="G45" s="42" t="n">
        <v>143160</v>
      </c>
      <c r="H45" s="34" t="n">
        <v>116.636793221444</v>
      </c>
    </row>
    <row r="46" customFormat="false" ht="13.5" hidden="true" customHeight="false" outlineLevel="0" collapsed="false">
      <c r="A46" s="35"/>
      <c r="B46" s="85" t="s">
        <v>20</v>
      </c>
      <c r="C46" s="40" t="n">
        <v>85395</v>
      </c>
      <c r="D46" s="21" t="n">
        <v>0</v>
      </c>
      <c r="E46" s="21" t="n">
        <v>0</v>
      </c>
      <c r="F46" s="32" t="e">
        <f aca="false">#DIV/0!</f>
        <v>#DIV/0!</v>
      </c>
      <c r="G46" s="66" t="n">
        <v>0</v>
      </c>
      <c r="H46" s="34" t="e">
        <f aca="false">#DIV/0!</f>
        <v>#DIV/0!</v>
      </c>
    </row>
    <row r="47" customFormat="false" ht="13.5" hidden="false" customHeight="false" outlineLevel="0" collapsed="false">
      <c r="A47" s="86"/>
      <c r="B47" s="87" t="s">
        <v>41</v>
      </c>
      <c r="C47" s="87"/>
      <c r="D47" s="88" t="n">
        <v>3971240</v>
      </c>
      <c r="E47" s="88" t="n">
        <v>3971240</v>
      </c>
      <c r="F47" s="89" t="n">
        <v>100</v>
      </c>
      <c r="G47" s="90" t="n">
        <v>4119161</v>
      </c>
      <c r="H47" s="91" t="n">
        <v>103.724806357712</v>
      </c>
    </row>
    <row r="48" customFormat="false" ht="18" hidden="false" customHeight="true" outlineLevel="0" collapsed="false">
      <c r="A48" s="43" t="n">
        <v>13</v>
      </c>
      <c r="B48" s="92" t="s">
        <v>42</v>
      </c>
      <c r="C48" s="92"/>
      <c r="D48" s="88" t="n">
        <v>60976501.1</v>
      </c>
      <c r="E48" s="88" t="n">
        <v>60976501.1</v>
      </c>
      <c r="F48" s="89" t="n">
        <v>100</v>
      </c>
      <c r="G48" s="93" t="n">
        <v>61802848</v>
      </c>
      <c r="H48" s="91" t="n">
        <v>101.355189105791</v>
      </c>
    </row>
    <row r="49" customFormat="false" ht="50.25" hidden="false" customHeight="true" outlineLevel="0" collapsed="false">
      <c r="A49" s="43"/>
      <c r="B49" s="94" t="s">
        <v>43</v>
      </c>
      <c r="C49" s="95" t="s">
        <v>44</v>
      </c>
      <c r="D49" s="53" t="n">
        <v>2000</v>
      </c>
      <c r="E49" s="53" t="n">
        <v>2000</v>
      </c>
      <c r="F49" s="53" t="n">
        <v>100</v>
      </c>
      <c r="G49" s="54" t="n">
        <v>4000</v>
      </c>
      <c r="H49" s="55" t="n">
        <v>200</v>
      </c>
    </row>
    <row r="50" customFormat="false" ht="13.5" hidden="false" customHeight="false" outlineLevel="0" collapsed="false">
      <c r="A50" s="43"/>
      <c r="B50" s="96" t="s">
        <v>45</v>
      </c>
      <c r="C50" s="97" t="s">
        <v>46</v>
      </c>
      <c r="D50" s="62" t="n">
        <v>174200</v>
      </c>
      <c r="E50" s="62" t="n">
        <v>174200</v>
      </c>
      <c r="F50" s="62" t="n">
        <v>100</v>
      </c>
      <c r="G50" s="63" t="n">
        <v>177300</v>
      </c>
      <c r="H50" s="64" t="n">
        <v>101.779563719862</v>
      </c>
    </row>
    <row r="51" customFormat="false" ht="13.5" hidden="true" customHeight="false" outlineLevel="0" collapsed="false">
      <c r="A51" s="43"/>
      <c r="B51" s="96" t="s">
        <v>47</v>
      </c>
      <c r="C51" s="97" t="s">
        <v>48</v>
      </c>
      <c r="D51" s="62" t="n">
        <v>0</v>
      </c>
      <c r="E51" s="62" t="n">
        <v>0</v>
      </c>
      <c r="F51" s="62" t="e">
        <f aca="false">#DIV/0!</f>
        <v>#DIV/0!</v>
      </c>
      <c r="G51" s="62" t="n">
        <v>0</v>
      </c>
      <c r="H51" s="64" t="e">
        <f aca="false">#DIV/0!</f>
        <v>#DIV/0!</v>
      </c>
    </row>
    <row r="52" customFormat="false" ht="13.5" hidden="false" customHeight="false" outlineLevel="0" collapsed="false">
      <c r="A52" s="43"/>
      <c r="B52" s="98" t="s">
        <v>36</v>
      </c>
      <c r="C52" s="97" t="s">
        <v>49</v>
      </c>
      <c r="D52" s="62" t="n">
        <v>501700</v>
      </c>
      <c r="E52" s="62" t="n">
        <v>501700</v>
      </c>
      <c r="F52" s="62" t="n">
        <v>100</v>
      </c>
      <c r="G52" s="63" t="n">
        <v>200000</v>
      </c>
      <c r="H52" s="64" t="n">
        <v>39.8644608331672</v>
      </c>
    </row>
    <row r="53" customFormat="false" ht="13.5" hidden="true" customHeight="false" outlineLevel="0" collapsed="false">
      <c r="A53" s="43"/>
      <c r="B53" s="98" t="s">
        <v>50</v>
      </c>
      <c r="C53" s="97" t="s">
        <v>51</v>
      </c>
      <c r="D53" s="62" t="n">
        <v>0</v>
      </c>
      <c r="E53" s="62" t="n">
        <v>0</v>
      </c>
      <c r="F53" s="62" t="e">
        <f aca="false">#DIV/0!</f>
        <v>#DIV/0!</v>
      </c>
      <c r="G53" s="63" t="n">
        <v>0</v>
      </c>
      <c r="H53" s="64" t="e">
        <f aca="false">#DIV/0!</f>
        <v>#DIV/0!</v>
      </c>
    </row>
    <row r="54" customFormat="false" ht="31.5" hidden="true" customHeight="true" outlineLevel="0" collapsed="false">
      <c r="A54" s="43"/>
      <c r="B54" s="78" t="s">
        <v>52</v>
      </c>
      <c r="C54" s="97" t="s">
        <v>53</v>
      </c>
      <c r="D54" s="62" t="n">
        <v>0</v>
      </c>
      <c r="E54" s="62" t="n">
        <v>0</v>
      </c>
      <c r="F54" s="62" t="e">
        <f aca="false">#DIV/0!</f>
        <v>#DIV/0!</v>
      </c>
      <c r="G54" s="63" t="n">
        <v>0</v>
      </c>
      <c r="H54" s="64" t="e">
        <f aca="false">#DIV/0!</f>
        <v>#DIV/0!</v>
      </c>
    </row>
    <row r="55" customFormat="false" ht="27" hidden="true" customHeight="false" outlineLevel="0" collapsed="false">
      <c r="A55" s="43"/>
      <c r="B55" s="78" t="s">
        <v>37</v>
      </c>
      <c r="C55" s="97" t="s">
        <v>54</v>
      </c>
      <c r="D55" s="62" t="n">
        <v>0</v>
      </c>
      <c r="E55" s="62" t="n">
        <v>0</v>
      </c>
      <c r="F55" s="62" t="e">
        <f aca="false">#DIV/0!</f>
        <v>#DIV/0!</v>
      </c>
      <c r="G55" s="63" t="n">
        <v>0</v>
      </c>
      <c r="H55" s="64" t="e">
        <f aca="false">#DIV/0!</f>
        <v>#DIV/0!</v>
      </c>
    </row>
    <row r="56" customFormat="false" ht="27" hidden="false" customHeight="false" outlineLevel="0" collapsed="false">
      <c r="A56" s="43"/>
      <c r="B56" s="99" t="s">
        <v>55</v>
      </c>
      <c r="C56" s="97" t="s">
        <v>56</v>
      </c>
      <c r="D56" s="62" t="n">
        <v>6495708</v>
      </c>
      <c r="E56" s="62" t="n">
        <v>6495708</v>
      </c>
      <c r="F56" s="62" t="n">
        <v>100</v>
      </c>
      <c r="G56" s="62" t="n">
        <v>1722500</v>
      </c>
      <c r="H56" s="64" t="n">
        <v>26.5175097156461</v>
      </c>
    </row>
    <row r="57" customFormat="false" ht="27" hidden="true" customHeight="false" outlineLevel="0" collapsed="false">
      <c r="A57" s="43"/>
      <c r="B57" s="78" t="s">
        <v>57</v>
      </c>
      <c r="C57" s="97" t="s">
        <v>53</v>
      </c>
      <c r="D57" s="62" t="n">
        <v>0</v>
      </c>
      <c r="E57" s="62" t="n">
        <v>0</v>
      </c>
      <c r="F57" s="62" t="e">
        <f aca="false">#DIV/0!</f>
        <v>#DIV/0!</v>
      </c>
      <c r="G57" s="62" t="n">
        <v>0</v>
      </c>
      <c r="H57" s="64" t="e">
        <f aca="false">#DIV/0!</f>
        <v>#DIV/0!</v>
      </c>
    </row>
    <row r="58" customFormat="false" ht="27" hidden="false" customHeight="false" outlineLevel="0" collapsed="false">
      <c r="A58" s="43"/>
      <c r="B58" s="78" t="s">
        <v>58</v>
      </c>
      <c r="C58" s="100" t="n">
        <v>70005</v>
      </c>
      <c r="D58" s="62" t="n">
        <v>487417</v>
      </c>
      <c r="E58" s="62" t="n">
        <v>487417</v>
      </c>
      <c r="F58" s="62" t="n">
        <v>100</v>
      </c>
      <c r="G58" s="63" t="n">
        <v>545726</v>
      </c>
      <c r="H58" s="64" t="n">
        <v>111.962857265955</v>
      </c>
    </row>
    <row r="59" customFormat="false" ht="27" hidden="false" customHeight="false" outlineLevel="0" collapsed="false">
      <c r="A59" s="43"/>
      <c r="B59" s="78" t="s">
        <v>59</v>
      </c>
      <c r="C59" s="100" t="n">
        <v>71012</v>
      </c>
      <c r="D59" s="62" t="n">
        <v>76801</v>
      </c>
      <c r="E59" s="62" t="n">
        <v>76801</v>
      </c>
      <c r="F59" s="62" t="n">
        <v>100</v>
      </c>
      <c r="G59" s="63" t="n">
        <v>148876</v>
      </c>
      <c r="H59" s="64" t="n">
        <v>193.84643429122</v>
      </c>
    </row>
    <row r="60" customFormat="false" ht="27" hidden="true" customHeight="true" outlineLevel="0" collapsed="false">
      <c r="A60" s="43"/>
      <c r="B60" s="78" t="s">
        <v>60</v>
      </c>
      <c r="C60" s="100" t="n">
        <v>71013</v>
      </c>
      <c r="D60" s="62" t="n">
        <v>0</v>
      </c>
      <c r="E60" s="62" t="n">
        <v>0</v>
      </c>
      <c r="F60" s="62" t="e">
        <f aca="false">#DIV/0!</f>
        <v>#DIV/0!</v>
      </c>
      <c r="G60" s="63" t="n">
        <v>0</v>
      </c>
      <c r="H60" s="64" t="e">
        <f aca="false">#DIV/0!</f>
        <v>#DIV/0!</v>
      </c>
    </row>
    <row r="61" customFormat="false" ht="27" hidden="true" customHeight="false" outlineLevel="0" collapsed="false">
      <c r="A61" s="43"/>
      <c r="B61" s="78" t="s">
        <v>61</v>
      </c>
      <c r="C61" s="100" t="n">
        <v>71014</v>
      </c>
      <c r="D61" s="62" t="n">
        <v>0</v>
      </c>
      <c r="E61" s="62" t="n">
        <v>0</v>
      </c>
      <c r="F61" s="62" t="e">
        <f aca="false">#DIV/0!</f>
        <v>#DIV/0!</v>
      </c>
      <c r="G61" s="63" t="n">
        <v>0</v>
      </c>
      <c r="H61" s="64" t="e">
        <f aca="false">#DIV/0!</f>
        <v>#DIV/0!</v>
      </c>
    </row>
    <row r="62" customFormat="false" ht="16.5" hidden="false" customHeight="true" outlineLevel="0" collapsed="false">
      <c r="A62" s="43"/>
      <c r="B62" s="61" t="s">
        <v>13</v>
      </c>
      <c r="C62" s="100" t="n">
        <v>71015</v>
      </c>
      <c r="D62" s="62" t="n">
        <v>330509</v>
      </c>
      <c r="E62" s="62" t="n">
        <v>330509</v>
      </c>
      <c r="F62" s="62" t="n">
        <v>100</v>
      </c>
      <c r="G62" s="63" t="n">
        <v>338143</v>
      </c>
      <c r="H62" s="64" t="n">
        <v>102.309770687031</v>
      </c>
    </row>
    <row r="63" customFormat="false" ht="13.5" hidden="false" customHeight="false" outlineLevel="0" collapsed="false">
      <c r="A63" s="43"/>
      <c r="B63" s="61" t="s">
        <v>62</v>
      </c>
      <c r="C63" s="100" t="n">
        <v>71095</v>
      </c>
      <c r="D63" s="62" t="n">
        <v>297704</v>
      </c>
      <c r="E63" s="62" t="n">
        <v>297704</v>
      </c>
      <c r="F63" s="62" t="n">
        <v>100</v>
      </c>
      <c r="G63" s="63" t="n">
        <v>2762941</v>
      </c>
      <c r="H63" s="64" t="n">
        <v>928.083263913149</v>
      </c>
    </row>
    <row r="64" customFormat="false" ht="13.5" hidden="false" customHeight="false" outlineLevel="0" collapsed="false">
      <c r="A64" s="43"/>
      <c r="B64" s="61" t="s">
        <v>63</v>
      </c>
      <c r="C64" s="100" t="n">
        <v>75011</v>
      </c>
      <c r="D64" s="62" t="n">
        <v>684</v>
      </c>
      <c r="E64" s="62" t="n">
        <v>684</v>
      </c>
      <c r="F64" s="62" t="n">
        <v>100</v>
      </c>
      <c r="G64" s="63" t="n">
        <v>684</v>
      </c>
      <c r="H64" s="64" t="n">
        <v>100</v>
      </c>
    </row>
    <row r="65" customFormat="false" ht="13.5" hidden="false" customHeight="false" outlineLevel="0" collapsed="false">
      <c r="A65" s="43"/>
      <c r="B65" s="61" t="s">
        <v>64</v>
      </c>
      <c r="C65" s="101" t="s">
        <v>65</v>
      </c>
      <c r="D65" s="62" t="n">
        <v>113980</v>
      </c>
      <c r="E65" s="62" t="n">
        <v>113980</v>
      </c>
      <c r="F65" s="62" t="n">
        <v>100</v>
      </c>
      <c r="G65" s="63" t="n">
        <v>47400</v>
      </c>
      <c r="H65" s="64" t="n">
        <v>41.5862432005615</v>
      </c>
    </row>
    <row r="66" customFormat="false" ht="13.5" hidden="false" customHeight="false" outlineLevel="0" collapsed="false">
      <c r="A66" s="43"/>
      <c r="B66" s="61" t="s">
        <v>66</v>
      </c>
      <c r="C66" s="101" t="s">
        <v>67</v>
      </c>
      <c r="D66" s="62" t="n">
        <v>23837</v>
      </c>
      <c r="E66" s="62" t="n">
        <v>23837</v>
      </c>
      <c r="F66" s="62" t="n">
        <v>100</v>
      </c>
      <c r="G66" s="63" t="n">
        <v>17000</v>
      </c>
      <c r="H66" s="64" t="n">
        <v>71.3176993749214</v>
      </c>
    </row>
    <row r="67" customFormat="false" ht="30" hidden="true" customHeight="true" outlineLevel="0" collapsed="false">
      <c r="A67" s="43"/>
      <c r="B67" s="98" t="s">
        <v>68</v>
      </c>
      <c r="C67" s="101" t="s">
        <v>69</v>
      </c>
      <c r="D67" s="62" t="n">
        <v>0</v>
      </c>
      <c r="E67" s="62" t="n">
        <v>0</v>
      </c>
      <c r="F67" s="62" t="e">
        <f aca="false">#DIV/0!</f>
        <v>#DIV/0!</v>
      </c>
      <c r="G67" s="63" t="n">
        <v>0</v>
      </c>
      <c r="H67" s="64" t="e">
        <f aca="false">#DIV/0!</f>
        <v>#DIV/0!</v>
      </c>
    </row>
    <row r="68" customFormat="false" ht="30" hidden="true" customHeight="true" outlineLevel="0" collapsed="false">
      <c r="A68" s="43"/>
      <c r="B68" s="78" t="s">
        <v>68</v>
      </c>
      <c r="C68" s="101" t="s">
        <v>69</v>
      </c>
      <c r="D68" s="62" t="n">
        <v>0</v>
      </c>
      <c r="E68" s="62" t="n">
        <v>0</v>
      </c>
      <c r="F68" s="62" t="e">
        <f aca="false">#DIV/0!</f>
        <v>#DIV/0!</v>
      </c>
      <c r="G68" s="63"/>
      <c r="H68" s="64" t="e">
        <f aca="false">#DIV/0!</f>
        <v>#DIV/0!</v>
      </c>
    </row>
    <row r="69" customFormat="false" ht="13.5" hidden="true" customHeight="false" outlineLevel="0" collapsed="false">
      <c r="A69" s="43"/>
      <c r="B69" s="98" t="s">
        <v>70</v>
      </c>
      <c r="C69" s="101" t="s">
        <v>71</v>
      </c>
      <c r="D69" s="62" t="n">
        <v>0</v>
      </c>
      <c r="E69" s="62" t="n">
        <v>0</v>
      </c>
      <c r="F69" s="62" t="e">
        <f aca="false">#DIV/0!</f>
        <v>#DIV/0!</v>
      </c>
      <c r="G69" s="63" t="n">
        <v>0</v>
      </c>
      <c r="H69" s="64" t="e">
        <f aca="false">#DIV/0!</f>
        <v>#DIV/0!</v>
      </c>
    </row>
    <row r="70" customFormat="false" ht="120" hidden="true" customHeight="true" outlineLevel="0" collapsed="false">
      <c r="A70" s="43"/>
      <c r="B70" s="98" t="s">
        <v>72</v>
      </c>
      <c r="C70" s="101" t="s">
        <v>73</v>
      </c>
      <c r="D70" s="62" t="n">
        <v>0</v>
      </c>
      <c r="E70" s="62" t="n">
        <v>0</v>
      </c>
      <c r="F70" s="62" t="e">
        <f aca="false">#DIV/0!</f>
        <v>#DIV/0!</v>
      </c>
      <c r="G70" s="63" t="n">
        <v>0</v>
      </c>
      <c r="H70" s="64" t="e">
        <f aca="false">#DIV/0!</f>
        <v>#DIV/0!</v>
      </c>
    </row>
    <row r="71" customFormat="false" ht="18" hidden="false" customHeight="true" outlineLevel="0" collapsed="false">
      <c r="A71" s="43"/>
      <c r="B71" s="98" t="s">
        <v>20</v>
      </c>
      <c r="C71" s="101" t="s">
        <v>74</v>
      </c>
      <c r="D71" s="62" t="n">
        <v>58100</v>
      </c>
      <c r="E71" s="62" t="n">
        <v>58100</v>
      </c>
      <c r="F71" s="62" t="n">
        <v>100</v>
      </c>
      <c r="G71" s="102" t="n">
        <v>0</v>
      </c>
      <c r="H71" s="80" t="n">
        <v>0</v>
      </c>
    </row>
    <row r="72" customFormat="false" ht="31.5" hidden="false" customHeight="true" outlineLevel="0" collapsed="false">
      <c r="A72" s="43"/>
      <c r="B72" s="78" t="s">
        <v>75</v>
      </c>
      <c r="C72" s="100" t="n">
        <v>75411</v>
      </c>
      <c r="D72" s="62" t="n">
        <v>4065228</v>
      </c>
      <c r="E72" s="62" t="n">
        <v>4065228</v>
      </c>
      <c r="F72" s="62" t="n">
        <v>100</v>
      </c>
      <c r="G72" s="63" t="n">
        <v>4185860</v>
      </c>
      <c r="H72" s="64" t="n">
        <v>102.967410437988</v>
      </c>
    </row>
    <row r="73" customFormat="false" ht="31.5" hidden="true" customHeight="true" outlineLevel="0" collapsed="false">
      <c r="A73" s="43"/>
      <c r="B73" s="98" t="s">
        <v>57</v>
      </c>
      <c r="C73" s="100" t="n">
        <v>75478</v>
      </c>
      <c r="D73" s="62" t="n">
        <v>0</v>
      </c>
      <c r="E73" s="62" t="n">
        <v>0</v>
      </c>
      <c r="F73" s="62" t="e">
        <f aca="false">#DIV/0!</f>
        <v>#DIV/0!</v>
      </c>
      <c r="G73" s="63" t="n">
        <v>0</v>
      </c>
      <c r="H73" s="64" t="e">
        <f aca="false">#DIV/0!</f>
        <v>#DIV/0!</v>
      </c>
    </row>
    <row r="74" customFormat="false" ht="31.5" hidden="true" customHeight="true" outlineLevel="0" collapsed="false">
      <c r="A74" s="43"/>
      <c r="B74" s="98" t="s">
        <v>20</v>
      </c>
      <c r="C74" s="100" t="n">
        <v>75495</v>
      </c>
      <c r="D74" s="62" t="n">
        <v>40000</v>
      </c>
      <c r="E74" s="62" t="n">
        <v>40000</v>
      </c>
      <c r="F74" s="62" t="n">
        <v>100</v>
      </c>
      <c r="G74" s="62" t="n">
        <v>0</v>
      </c>
      <c r="H74" s="64"/>
    </row>
    <row r="75" customFormat="false" ht="31.5" hidden="false" customHeight="true" outlineLevel="0" collapsed="false">
      <c r="A75" s="43"/>
      <c r="B75" s="98" t="s">
        <v>76</v>
      </c>
      <c r="C75" s="100" t="n">
        <v>75515</v>
      </c>
      <c r="D75" s="62" t="n">
        <v>132000</v>
      </c>
      <c r="E75" s="62" t="n">
        <v>132000</v>
      </c>
      <c r="F75" s="62" t="n">
        <v>100</v>
      </c>
      <c r="G75" s="62" t="n">
        <v>132000</v>
      </c>
      <c r="H75" s="64" t="n">
        <v>100</v>
      </c>
    </row>
    <row r="76" customFormat="false" ht="80.25" hidden="false" customHeight="true" outlineLevel="0" collapsed="false">
      <c r="A76" s="43"/>
      <c r="B76" s="103" t="s">
        <v>77</v>
      </c>
      <c r="C76" s="100" t="n">
        <v>75618</v>
      </c>
      <c r="D76" s="62" t="n">
        <v>795300</v>
      </c>
      <c r="E76" s="62" t="n">
        <v>795300</v>
      </c>
      <c r="F76" s="62" t="n">
        <v>100</v>
      </c>
      <c r="G76" s="62" t="n">
        <v>803500</v>
      </c>
      <c r="H76" s="64" t="n">
        <v>101.031057462593</v>
      </c>
    </row>
    <row r="77" customFormat="false" ht="41.25" hidden="false" customHeight="false" outlineLevel="0" collapsed="false">
      <c r="A77" s="43"/>
      <c r="B77" s="98" t="s">
        <v>78</v>
      </c>
      <c r="C77" s="100" t="n">
        <v>75622</v>
      </c>
      <c r="D77" s="62" t="n">
        <v>7656583</v>
      </c>
      <c r="E77" s="62" t="n">
        <v>7656583</v>
      </c>
      <c r="F77" s="62" t="n">
        <v>100</v>
      </c>
      <c r="G77" s="63" t="n">
        <v>7588239</v>
      </c>
      <c r="H77" s="64" t="n">
        <v>99.1073824968658</v>
      </c>
    </row>
    <row r="78" customFormat="false" ht="41.25" hidden="false" customHeight="false" outlineLevel="0" collapsed="false">
      <c r="A78" s="43"/>
      <c r="B78" s="78" t="s">
        <v>79</v>
      </c>
      <c r="C78" s="100" t="n">
        <v>75801</v>
      </c>
      <c r="D78" s="62" t="n">
        <v>14127701</v>
      </c>
      <c r="E78" s="62" t="n">
        <v>14127701</v>
      </c>
      <c r="F78" s="62" t="n">
        <v>100</v>
      </c>
      <c r="G78" s="63" t="n">
        <v>17478258</v>
      </c>
      <c r="H78" s="64" t="n">
        <v>123.716222476679</v>
      </c>
    </row>
    <row r="79" customFormat="false" ht="48" hidden="false" customHeight="true" outlineLevel="0" collapsed="false">
      <c r="A79" s="43"/>
      <c r="B79" s="78" t="s">
        <v>80</v>
      </c>
      <c r="C79" s="100" t="n">
        <v>75802</v>
      </c>
      <c r="D79" s="104" t="n">
        <v>935482</v>
      </c>
      <c r="E79" s="104" t="n">
        <v>935482</v>
      </c>
      <c r="F79" s="62" t="n">
        <v>100</v>
      </c>
      <c r="G79" s="105" t="n">
        <v>0</v>
      </c>
      <c r="H79" s="80" t="n">
        <v>0</v>
      </c>
    </row>
    <row r="80" customFormat="false" ht="41.25" hidden="false" customHeight="false" outlineLevel="0" collapsed="false">
      <c r="A80" s="43"/>
      <c r="B80" s="78" t="s">
        <v>81</v>
      </c>
      <c r="C80" s="100" t="n">
        <v>75803</v>
      </c>
      <c r="D80" s="62" t="n">
        <v>12614021</v>
      </c>
      <c r="E80" s="62" t="n">
        <v>12614021</v>
      </c>
      <c r="F80" s="62" t="n">
        <v>100</v>
      </c>
      <c r="G80" s="63" t="n">
        <v>15410952</v>
      </c>
      <c r="H80" s="64" t="n">
        <v>122.173191244885</v>
      </c>
    </row>
    <row r="81" customFormat="false" ht="27" hidden="false" customHeight="false" outlineLevel="0" collapsed="false">
      <c r="A81" s="43"/>
      <c r="B81" s="78" t="s">
        <v>82</v>
      </c>
      <c r="C81" s="100" t="n">
        <v>75832</v>
      </c>
      <c r="D81" s="62" t="n">
        <v>2559656</v>
      </c>
      <c r="E81" s="62" t="n">
        <v>2559656</v>
      </c>
      <c r="F81" s="62" t="n">
        <v>100</v>
      </c>
      <c r="G81" s="63" t="n">
        <v>2915299</v>
      </c>
      <c r="H81" s="64" t="n">
        <v>113.894171716824</v>
      </c>
    </row>
    <row r="82" customFormat="false" ht="15" hidden="true" customHeight="true" outlineLevel="0" collapsed="false">
      <c r="A82" s="43"/>
      <c r="B82" s="98" t="s">
        <v>83</v>
      </c>
      <c r="C82" s="100" t="n">
        <v>80130</v>
      </c>
      <c r="D82" s="62" t="n">
        <v>0</v>
      </c>
      <c r="E82" s="62" t="n">
        <v>0</v>
      </c>
      <c r="F82" s="62" t="e">
        <f aca="false">#DIV/0!</f>
        <v>#DIV/0!</v>
      </c>
      <c r="G82" s="63" t="n">
        <v>0</v>
      </c>
      <c r="H82" s="64" t="e">
        <f aca="false">#DIV/0!</f>
        <v>#DIV/0!</v>
      </c>
    </row>
    <row r="83" customFormat="false" ht="13.5" hidden="true" customHeight="false" outlineLevel="0" collapsed="false">
      <c r="A83" s="43"/>
      <c r="B83" s="78" t="s">
        <v>84</v>
      </c>
      <c r="C83" s="100" t="n">
        <v>80102</v>
      </c>
      <c r="D83" s="62" t="n">
        <v>0</v>
      </c>
      <c r="E83" s="62" t="n">
        <v>0</v>
      </c>
      <c r="F83" s="62" t="e">
        <f aca="false">#DIV/0!</f>
        <v>#DIV/0!</v>
      </c>
      <c r="G83" s="63"/>
      <c r="H83" s="64" t="e">
        <f aca="false">#DIV/0!</f>
        <v>#DIV/0!</v>
      </c>
    </row>
    <row r="84" customFormat="false" ht="13.5" hidden="true" customHeight="false" outlineLevel="0" collapsed="false">
      <c r="A84" s="83"/>
      <c r="B84" s="78" t="s">
        <v>85</v>
      </c>
      <c r="C84" s="100" t="n">
        <v>80111</v>
      </c>
      <c r="D84" s="62" t="n">
        <v>0</v>
      </c>
      <c r="E84" s="62" t="n">
        <v>0</v>
      </c>
      <c r="F84" s="62" t="e">
        <f aca="false">#DIV/0!</f>
        <v>#DIV/0!</v>
      </c>
      <c r="G84" s="63"/>
      <c r="H84" s="64" t="e">
        <f aca="false">#DIV/0!</f>
        <v>#DIV/0!</v>
      </c>
    </row>
    <row r="85" customFormat="false" ht="13.5" hidden="true" customHeight="false" outlineLevel="0" collapsed="false">
      <c r="A85" s="83"/>
      <c r="B85" s="60" t="s">
        <v>16</v>
      </c>
      <c r="C85" s="100" t="n">
        <v>80120</v>
      </c>
      <c r="D85" s="62" t="n">
        <v>0</v>
      </c>
      <c r="E85" s="62" t="n">
        <v>0</v>
      </c>
      <c r="F85" s="62" t="e">
        <f aca="false">#DIV/0!</f>
        <v>#DIV/0!</v>
      </c>
      <c r="G85" s="63" t="n">
        <v>0</v>
      </c>
      <c r="H85" s="64" t="e">
        <f aca="false">#DIV/0!</f>
        <v>#DIV/0!</v>
      </c>
    </row>
    <row r="86" customFormat="false" ht="138" hidden="true" customHeight="false" outlineLevel="0" collapsed="false">
      <c r="A86" s="83"/>
      <c r="B86" s="78" t="s">
        <v>86</v>
      </c>
      <c r="C86" s="100" t="n">
        <v>80150</v>
      </c>
      <c r="D86" s="62" t="n">
        <v>0</v>
      </c>
      <c r="E86" s="62" t="n">
        <v>0</v>
      </c>
      <c r="F86" s="62" t="e">
        <f aca="false">#DIV/0!</f>
        <v>#DIV/0!</v>
      </c>
      <c r="G86" s="62" t="n">
        <v>0</v>
      </c>
      <c r="H86" s="64"/>
    </row>
    <row r="87" customFormat="false" ht="69" hidden="false" customHeight="false" outlineLevel="0" collapsed="false">
      <c r="A87" s="83"/>
      <c r="B87" s="99" t="s">
        <v>87</v>
      </c>
      <c r="C87" s="100" t="n">
        <v>80153</v>
      </c>
      <c r="D87" s="62" t="n">
        <v>17782.9</v>
      </c>
      <c r="E87" s="62" t="n">
        <v>17782.9</v>
      </c>
      <c r="F87" s="62" t="n">
        <v>100</v>
      </c>
      <c r="G87" s="102" t="n">
        <v>0</v>
      </c>
      <c r="H87" s="80" t="n">
        <v>0</v>
      </c>
    </row>
    <row r="88" customFormat="false" ht="13.5" hidden="false" customHeight="false" outlineLevel="0" collapsed="false">
      <c r="A88" s="83"/>
      <c r="B88" s="98" t="s">
        <v>20</v>
      </c>
      <c r="C88" s="100" t="n">
        <v>80195</v>
      </c>
      <c r="D88" s="62" t="n">
        <v>2296996</v>
      </c>
      <c r="E88" s="62" t="n">
        <v>2296996</v>
      </c>
      <c r="F88" s="62" t="n">
        <v>100</v>
      </c>
      <c r="G88" s="63" t="n">
        <v>2292952</v>
      </c>
      <c r="H88" s="64" t="n">
        <v>99.8239439685572</v>
      </c>
    </row>
    <row r="89" customFormat="false" ht="13.5" hidden="true" customHeight="false" outlineLevel="0" collapsed="false">
      <c r="A89" s="83"/>
      <c r="B89" s="98" t="s">
        <v>88</v>
      </c>
      <c r="C89" s="100" t="n">
        <v>85141</v>
      </c>
      <c r="D89" s="62" t="n">
        <v>0</v>
      </c>
      <c r="E89" s="62" t="n">
        <v>0</v>
      </c>
      <c r="F89" s="62" t="e">
        <f aca="false">#DIV/0!</f>
        <v>#DIV/0!</v>
      </c>
      <c r="G89" s="63" t="n">
        <v>0</v>
      </c>
      <c r="H89" s="64"/>
    </row>
    <row r="90" customFormat="false" ht="13.5" hidden="false" customHeight="false" outlineLevel="0" collapsed="false">
      <c r="A90" s="83"/>
      <c r="B90" s="98" t="s">
        <v>88</v>
      </c>
      <c r="C90" s="100" t="n">
        <v>85141</v>
      </c>
      <c r="D90" s="62" t="n">
        <v>350000</v>
      </c>
      <c r="E90" s="62" t="n">
        <v>350000</v>
      </c>
      <c r="F90" s="62" t="n">
        <v>100</v>
      </c>
      <c r="G90" s="102" t="n">
        <v>0</v>
      </c>
      <c r="H90" s="80" t="n">
        <v>0</v>
      </c>
    </row>
    <row r="91" customFormat="false" ht="69" hidden="false" customHeight="false" outlineLevel="0" collapsed="false">
      <c r="A91" s="83"/>
      <c r="B91" s="78" t="s">
        <v>89</v>
      </c>
      <c r="C91" s="100" t="n">
        <v>85156</v>
      </c>
      <c r="D91" s="62" t="n">
        <v>1778978</v>
      </c>
      <c r="E91" s="62" t="n">
        <v>1778978</v>
      </c>
      <c r="F91" s="62" t="n">
        <v>100</v>
      </c>
      <c r="G91" s="63" t="n">
        <v>1665296</v>
      </c>
      <c r="H91" s="64" t="n">
        <v>93.609701750106</v>
      </c>
    </row>
    <row r="92" customFormat="false" ht="15" hidden="true" customHeight="true" outlineLevel="0" collapsed="false">
      <c r="A92" s="83"/>
      <c r="B92" s="98" t="s">
        <v>20</v>
      </c>
      <c r="C92" s="100" t="n">
        <v>85195</v>
      </c>
      <c r="D92" s="62" t="n">
        <v>0</v>
      </c>
      <c r="E92" s="62" t="n">
        <v>0</v>
      </c>
      <c r="F92" s="62" t="e">
        <f aca="false">#DIV/0!</f>
        <v>#DIV/0!</v>
      </c>
      <c r="G92" s="63" t="n">
        <v>0</v>
      </c>
      <c r="H92" s="64" t="e">
        <f aca="false">#DIV/0!</f>
        <v>#DIV/0!</v>
      </c>
    </row>
    <row r="93" customFormat="false" ht="13.5" hidden="false" customHeight="false" outlineLevel="0" collapsed="false">
      <c r="A93" s="83"/>
      <c r="B93" s="61" t="s">
        <v>32</v>
      </c>
      <c r="C93" s="100" t="n">
        <v>85202</v>
      </c>
      <c r="D93" s="62" t="n">
        <v>1623216</v>
      </c>
      <c r="E93" s="62" t="n">
        <v>1623216</v>
      </c>
      <c r="F93" s="62" t="n">
        <v>100</v>
      </c>
      <c r="G93" s="63" t="n">
        <v>1245015</v>
      </c>
      <c r="H93" s="64" t="n">
        <v>76.7005130555638</v>
      </c>
    </row>
    <row r="94" customFormat="false" ht="13.5" hidden="false" customHeight="false" outlineLevel="0" collapsed="false">
      <c r="A94" s="83"/>
      <c r="B94" s="106" t="s">
        <v>90</v>
      </c>
      <c r="C94" s="100" t="n">
        <v>85203</v>
      </c>
      <c r="D94" s="62" t="n">
        <v>675063</v>
      </c>
      <c r="E94" s="62" t="n">
        <v>675063</v>
      </c>
      <c r="F94" s="62" t="n">
        <v>100</v>
      </c>
      <c r="G94" s="63" t="n">
        <v>675293</v>
      </c>
      <c r="H94" s="64" t="n">
        <v>100.034070894124</v>
      </c>
    </row>
    <row r="95" customFormat="false" ht="27" hidden="false" customHeight="false" outlineLevel="0" collapsed="false">
      <c r="A95" s="83"/>
      <c r="B95" s="78" t="s">
        <v>91</v>
      </c>
      <c r="C95" s="107" t="n">
        <v>85205</v>
      </c>
      <c r="D95" s="62" t="n">
        <v>7614</v>
      </c>
      <c r="E95" s="62" t="n">
        <v>7614</v>
      </c>
      <c r="F95" s="62" t="n">
        <v>100</v>
      </c>
      <c r="G95" s="79" t="n">
        <v>0</v>
      </c>
      <c r="H95" s="80" t="n">
        <v>0</v>
      </c>
    </row>
    <row r="96" customFormat="false" ht="30" hidden="true" customHeight="true" outlineLevel="0" collapsed="false">
      <c r="A96" s="83"/>
      <c r="B96" s="78" t="s">
        <v>92</v>
      </c>
      <c r="C96" s="107" t="n">
        <v>85218</v>
      </c>
      <c r="D96" s="62" t="n">
        <v>0</v>
      </c>
      <c r="E96" s="62" t="n">
        <v>0</v>
      </c>
      <c r="F96" s="62" t="e">
        <f aca="false">#DIV/0!</f>
        <v>#DIV/0!</v>
      </c>
      <c r="G96" s="63" t="n">
        <v>0</v>
      </c>
      <c r="H96" s="64" t="e">
        <f aca="false">#DIV/0!</f>
        <v>#DIV/0!</v>
      </c>
    </row>
    <row r="97" customFormat="false" ht="15" hidden="true" customHeight="true" outlineLevel="0" collapsed="false">
      <c r="A97" s="83"/>
      <c r="B97" s="78" t="s">
        <v>93</v>
      </c>
      <c r="C97" s="100" t="n">
        <v>85295</v>
      </c>
      <c r="D97" s="62" t="n">
        <v>0</v>
      </c>
      <c r="E97" s="62" t="n">
        <v>0</v>
      </c>
      <c r="F97" s="62" t="e">
        <f aca="false">#DIV/0!</f>
        <v>#DIV/0!</v>
      </c>
      <c r="G97" s="63" t="n">
        <v>0</v>
      </c>
      <c r="H97" s="64" t="e">
        <f aca="false">#DIV/0!</f>
        <v>#DIV/0!</v>
      </c>
    </row>
    <row r="98" customFormat="false" ht="27" hidden="false" customHeight="false" outlineLevel="0" collapsed="false">
      <c r="A98" s="83"/>
      <c r="B98" s="78" t="s">
        <v>94</v>
      </c>
      <c r="C98" s="100" t="n">
        <v>85321</v>
      </c>
      <c r="D98" s="62" t="n">
        <v>211192.2</v>
      </c>
      <c r="E98" s="62" t="n">
        <v>211192.2</v>
      </c>
      <c r="F98" s="62" t="n">
        <v>100</v>
      </c>
      <c r="G98" s="63" t="n">
        <v>176059</v>
      </c>
      <c r="H98" s="64" t="n">
        <v>83.3643477363274</v>
      </c>
    </row>
    <row r="99" customFormat="false" ht="13.5" hidden="false" customHeight="false" outlineLevel="0" collapsed="false">
      <c r="A99" s="83"/>
      <c r="B99" s="78" t="s">
        <v>95</v>
      </c>
      <c r="C99" s="100" t="n">
        <v>85322</v>
      </c>
      <c r="D99" s="62" t="n">
        <v>290800</v>
      </c>
      <c r="E99" s="62" t="n">
        <v>290800</v>
      </c>
      <c r="F99" s="62" t="n">
        <v>100</v>
      </c>
      <c r="G99" s="63" t="n">
        <v>290800</v>
      </c>
      <c r="H99" s="64" t="n">
        <v>100</v>
      </c>
    </row>
    <row r="100" customFormat="false" ht="47.25" hidden="false" customHeight="true" outlineLevel="0" collapsed="false">
      <c r="A100" s="83"/>
      <c r="B100" s="78" t="s">
        <v>96</v>
      </c>
      <c r="C100" s="100" t="n">
        <v>85324</v>
      </c>
      <c r="D100" s="62" t="n">
        <v>25000</v>
      </c>
      <c r="E100" s="62" t="n">
        <v>25000</v>
      </c>
      <c r="F100" s="62" t="n">
        <v>100</v>
      </c>
      <c r="G100" s="63" t="n">
        <v>25000</v>
      </c>
      <c r="H100" s="64" t="n">
        <v>100</v>
      </c>
    </row>
    <row r="101" customFormat="false" ht="21.75" hidden="false" customHeight="true" outlineLevel="0" collapsed="false">
      <c r="A101" s="83"/>
      <c r="B101" s="108" t="s">
        <v>40</v>
      </c>
      <c r="C101" s="100" t="n">
        <v>85333</v>
      </c>
      <c r="D101" s="62" t="n">
        <v>11000</v>
      </c>
      <c r="E101" s="62" t="n">
        <v>11000</v>
      </c>
      <c r="F101" s="62" t="n">
        <v>100</v>
      </c>
      <c r="G101" s="62" t="n">
        <v>9460</v>
      </c>
      <c r="H101" s="64" t="n">
        <v>86</v>
      </c>
    </row>
    <row r="102" customFormat="false" ht="22.5" hidden="false" customHeight="true" outlineLevel="0" collapsed="false">
      <c r="A102" s="83"/>
      <c r="B102" s="61" t="s">
        <v>20</v>
      </c>
      <c r="C102" s="100" t="n">
        <v>85395</v>
      </c>
      <c r="D102" s="63" t="n">
        <v>1329663</v>
      </c>
      <c r="E102" s="63" t="n">
        <v>1329663</v>
      </c>
      <c r="F102" s="62" t="n">
        <v>100</v>
      </c>
      <c r="G102" s="79" t="n">
        <v>0</v>
      </c>
      <c r="H102" s="80" t="n">
        <v>0</v>
      </c>
    </row>
    <row r="103" customFormat="false" ht="30" hidden="true" customHeight="true" outlineLevel="0" collapsed="false">
      <c r="A103" s="83"/>
      <c r="B103" s="78" t="s">
        <v>26</v>
      </c>
      <c r="C103" s="100" t="n">
        <v>85403</v>
      </c>
      <c r="D103" s="63" t="n">
        <v>0</v>
      </c>
      <c r="E103" s="63" t="n">
        <v>0</v>
      </c>
      <c r="F103" s="62" t="e">
        <f aca="false">#DIV/0!</f>
        <v>#DIV/0!</v>
      </c>
      <c r="G103" s="63" t="n">
        <v>0</v>
      </c>
      <c r="H103" s="64" t="e">
        <f aca="false">#DIV/0!</f>
        <v>#DIV/0!</v>
      </c>
    </row>
    <row r="104" customFormat="false" ht="30" hidden="true" customHeight="true" outlineLevel="0" collapsed="false">
      <c r="A104" s="83"/>
      <c r="B104" s="78" t="s">
        <v>26</v>
      </c>
      <c r="C104" s="100" t="n">
        <v>85403</v>
      </c>
      <c r="D104" s="63"/>
      <c r="E104" s="63"/>
      <c r="F104" s="62"/>
      <c r="G104" s="63" t="n">
        <v>0</v>
      </c>
      <c r="H104" s="64"/>
    </row>
    <row r="105" customFormat="false" ht="30" hidden="false" customHeight="true" outlineLevel="0" collapsed="false">
      <c r="A105" s="83"/>
      <c r="B105" s="109" t="s">
        <v>97</v>
      </c>
      <c r="C105" s="100" t="n">
        <v>85504</v>
      </c>
      <c r="D105" s="63" t="n">
        <v>45260</v>
      </c>
      <c r="E105" s="63" t="n">
        <v>45260</v>
      </c>
      <c r="F105" s="62" t="n">
        <v>100</v>
      </c>
      <c r="G105" s="63" t="n">
        <v>40464</v>
      </c>
      <c r="H105" s="64" t="n">
        <v>89.403446752099</v>
      </c>
    </row>
    <row r="106" customFormat="false" ht="26.25" hidden="false" customHeight="true" outlineLevel="0" collapsed="false">
      <c r="A106" s="83"/>
      <c r="B106" s="78" t="s">
        <v>34</v>
      </c>
      <c r="C106" s="100" t="n">
        <v>85508</v>
      </c>
      <c r="D106" s="63" t="n">
        <v>543345</v>
      </c>
      <c r="E106" s="63" t="n">
        <v>543345</v>
      </c>
      <c r="F106" s="62" t="n">
        <v>100</v>
      </c>
      <c r="G106" s="63" t="n">
        <v>516658</v>
      </c>
      <c r="H106" s="64" t="n">
        <v>95.0883876726573</v>
      </c>
    </row>
    <row r="107" customFormat="false" ht="28.5" hidden="false" customHeight="true" outlineLevel="0" collapsed="false">
      <c r="A107" s="83"/>
      <c r="B107" s="78" t="s">
        <v>30</v>
      </c>
      <c r="C107" s="100" t="n">
        <v>85510</v>
      </c>
      <c r="D107" s="63" t="n">
        <v>199980</v>
      </c>
      <c r="E107" s="63" t="n">
        <v>199980</v>
      </c>
      <c r="F107" s="62" t="n">
        <v>100</v>
      </c>
      <c r="G107" s="63" t="n">
        <v>307173</v>
      </c>
      <c r="H107" s="64" t="n">
        <v>153.601860186019</v>
      </c>
    </row>
    <row r="108" customFormat="false" ht="28.5" hidden="true" customHeight="true" outlineLevel="0" collapsed="false">
      <c r="A108" s="83"/>
      <c r="B108" s="78" t="s">
        <v>20</v>
      </c>
      <c r="C108" s="100" t="n">
        <v>85595</v>
      </c>
      <c r="D108" s="63" t="n">
        <v>0</v>
      </c>
      <c r="E108" s="63" t="n">
        <v>0</v>
      </c>
      <c r="F108" s="62" t="e">
        <f aca="false">#DIV/0!</f>
        <v>#DIV/0!</v>
      </c>
      <c r="G108" s="63" t="n">
        <v>0</v>
      </c>
      <c r="H108" s="64"/>
    </row>
    <row r="109" customFormat="false" ht="62.25" hidden="false" customHeight="true" outlineLevel="0" collapsed="false">
      <c r="A109" s="83"/>
      <c r="B109" s="78" t="s">
        <v>98</v>
      </c>
      <c r="C109" s="100" t="n">
        <v>90019</v>
      </c>
      <c r="D109" s="62" t="n">
        <v>62000</v>
      </c>
      <c r="E109" s="62" t="n">
        <v>62000</v>
      </c>
      <c r="F109" s="62" t="n">
        <v>100</v>
      </c>
      <c r="G109" s="63" t="n">
        <v>80000</v>
      </c>
      <c r="H109" s="64" t="n">
        <v>129.032258064516</v>
      </c>
    </row>
    <row r="110" customFormat="false" ht="21" hidden="true" customHeight="true" outlineLevel="0" collapsed="false">
      <c r="A110" s="83"/>
      <c r="B110" s="61" t="s">
        <v>20</v>
      </c>
      <c r="C110" s="100" t="n">
        <v>90095</v>
      </c>
      <c r="D110" s="62" t="n">
        <v>0</v>
      </c>
      <c r="E110" s="62" t="n">
        <v>0</v>
      </c>
      <c r="F110" s="62" t="e">
        <f aca="false">#DIV/0!</f>
        <v>#DIV/0!</v>
      </c>
      <c r="G110" s="63" t="n">
        <v>0</v>
      </c>
      <c r="H110" s="64" t="e">
        <f aca="false">#DIV/0!</f>
        <v>#DIV/0!</v>
      </c>
    </row>
    <row r="111" customFormat="false" ht="21" hidden="false" customHeight="true" outlineLevel="0" collapsed="false">
      <c r="A111" s="83"/>
      <c r="B111" s="57" t="s">
        <v>20</v>
      </c>
      <c r="C111" s="110" t="n">
        <v>92195</v>
      </c>
      <c r="D111" s="58" t="n">
        <v>20000</v>
      </c>
      <c r="E111" s="58" t="n">
        <v>20000</v>
      </c>
      <c r="F111" s="58" t="n">
        <v>100</v>
      </c>
      <c r="G111" s="111" t="n">
        <v>0</v>
      </c>
      <c r="H111" s="112" t="n">
        <v>0</v>
      </c>
    </row>
    <row r="112" customFormat="false" ht="26.25" hidden="true" customHeight="true" outlineLevel="0" collapsed="false">
      <c r="A112" s="113"/>
      <c r="B112" s="114" t="s">
        <v>99</v>
      </c>
      <c r="C112" s="115" t="n">
        <v>92605</v>
      </c>
      <c r="D112" s="32" t="n">
        <v>0</v>
      </c>
      <c r="E112" s="32" t="n">
        <v>0</v>
      </c>
      <c r="F112" s="32" t="e">
        <f aca="false">#DIV/0!</f>
        <v>#DIV/0!</v>
      </c>
      <c r="G112" s="32" t="n">
        <v>0</v>
      </c>
      <c r="H112" s="34" t="e">
        <f aca="false">#DIV/0!</f>
        <v>#DIV/0!</v>
      </c>
    </row>
    <row r="113" customFormat="false" ht="21" hidden="true" customHeight="true" outlineLevel="0" collapsed="false">
      <c r="A113" s="116"/>
      <c r="B113" s="117" t="s">
        <v>20</v>
      </c>
      <c r="C113" s="118" t="n">
        <v>92695</v>
      </c>
      <c r="D113" s="119" t="n">
        <v>0</v>
      </c>
      <c r="E113" s="119" t="n">
        <v>0</v>
      </c>
      <c r="F113" s="32" t="e">
        <f aca="false">#DIV/0!</f>
        <v>#DIV/0!</v>
      </c>
      <c r="G113" s="119" t="n">
        <v>0</v>
      </c>
      <c r="H113" s="34" t="e">
        <f aca="false">#DIV/0!</f>
        <v>#DIV/0!</v>
      </c>
    </row>
    <row r="114" customFormat="false" ht="14.25" hidden="false" customHeight="false" outlineLevel="0" collapsed="false">
      <c r="A114" s="120"/>
      <c r="B114" s="121" t="s">
        <v>100</v>
      </c>
      <c r="C114" s="122"/>
      <c r="D114" s="123" t="n">
        <v>64947741.1</v>
      </c>
      <c r="E114" s="123" t="n">
        <v>64947741.1</v>
      </c>
      <c r="F114" s="123" t="n">
        <v>100</v>
      </c>
      <c r="G114" s="124" t="n">
        <v>65922009</v>
      </c>
      <c r="H114" s="125" t="n">
        <v>101.500079731025</v>
      </c>
    </row>
    <row r="115" customFormat="false" ht="12.75" hidden="false" customHeight="false" outlineLevel="0" collapsed="false">
      <c r="D115" s="126"/>
      <c r="E115" s="126"/>
      <c r="G115" s="126"/>
    </row>
    <row r="116" customFormat="false" ht="12.75" hidden="false" customHeight="false" outlineLevel="0" collapsed="false">
      <c r="D116" s="126"/>
      <c r="E116" s="126"/>
      <c r="G116" s="126"/>
    </row>
    <row r="117" customFormat="false" ht="12.75" hidden="false" customHeight="false" outlineLevel="0" collapsed="false">
      <c r="D117" s="126"/>
      <c r="E117" s="126"/>
      <c r="G117" s="126"/>
    </row>
    <row r="118" customFormat="false" ht="12.75" hidden="false" customHeight="false" outlineLevel="0" collapsed="false">
      <c r="D118" s="126"/>
      <c r="E118" s="126"/>
    </row>
    <row r="119" customFormat="false" ht="12.75" hidden="false" customHeight="false" outlineLevel="0" collapsed="false">
      <c r="D119" s="126"/>
      <c r="E119" s="126"/>
      <c r="G119" s="126"/>
    </row>
    <row r="120" customFormat="false" ht="12.75" hidden="false" customHeight="false" outlineLevel="0" collapsed="false">
      <c r="D120" s="126"/>
      <c r="E120" s="126"/>
    </row>
    <row r="121" customFormat="false" ht="12.75" hidden="false" customHeight="false" outlineLevel="0" collapsed="false">
      <c r="D121" s="126"/>
      <c r="E121" s="126"/>
    </row>
    <row r="122" customFormat="false" ht="12.75" hidden="false" customHeight="false" outlineLevel="0" collapsed="false">
      <c r="D122" s="126"/>
      <c r="E122" s="126"/>
      <c r="G122" s="126"/>
    </row>
    <row r="123" customFormat="false" ht="12.75" hidden="false" customHeight="false" outlineLevel="0" collapsed="false">
      <c r="D123" s="126"/>
      <c r="E123" s="126"/>
      <c r="G123" s="126"/>
    </row>
    <row r="124" customFormat="false" ht="12.75" hidden="false" customHeight="false" outlineLevel="0" collapsed="false">
      <c r="D124" s="126"/>
      <c r="E124" s="126"/>
      <c r="G124" s="126"/>
    </row>
    <row r="125" customFormat="false" ht="12.75" hidden="false" customHeight="false" outlineLevel="0" collapsed="false">
      <c r="D125" s="126"/>
      <c r="E125" s="126"/>
      <c r="G125" s="126"/>
    </row>
    <row r="126" customFormat="false" ht="12.75" hidden="false" customHeight="false" outlineLevel="0" collapsed="false">
      <c r="D126" s="126"/>
      <c r="E126" s="126"/>
      <c r="G126" s="126"/>
    </row>
    <row r="127" customFormat="false" ht="12.75" hidden="false" customHeight="false" outlineLevel="0" collapsed="false">
      <c r="D127" s="126"/>
      <c r="E127" s="126"/>
      <c r="G127" s="126"/>
    </row>
    <row r="128" customFormat="false" ht="12.75" hidden="false" customHeight="false" outlineLevel="0" collapsed="false">
      <c r="D128" s="126"/>
      <c r="E128" s="126"/>
      <c r="G128" s="126"/>
    </row>
  </sheetData>
  <mergeCells count="28">
    <mergeCell ref="B5:G5"/>
    <mergeCell ref="A9:A10"/>
    <mergeCell ref="A11:A12"/>
    <mergeCell ref="B11:C11"/>
    <mergeCell ref="A13:A14"/>
    <mergeCell ref="B13:C13"/>
    <mergeCell ref="A15:A18"/>
    <mergeCell ref="B15:C15"/>
    <mergeCell ref="A19:A25"/>
    <mergeCell ref="B19:C19"/>
    <mergeCell ref="A26:A28"/>
    <mergeCell ref="B26:C26"/>
    <mergeCell ref="A29:A30"/>
    <mergeCell ref="B29:C29"/>
    <mergeCell ref="A31:A32"/>
    <mergeCell ref="B31:C31"/>
    <mergeCell ref="A33:A34"/>
    <mergeCell ref="B33:C33"/>
    <mergeCell ref="A35:A39"/>
    <mergeCell ref="B35:C35"/>
    <mergeCell ref="A40:A43"/>
    <mergeCell ref="B40:C40"/>
    <mergeCell ref="A44:A45"/>
    <mergeCell ref="B44:C44"/>
    <mergeCell ref="B47:C47"/>
    <mergeCell ref="A48:A83"/>
    <mergeCell ref="B48:C48"/>
    <mergeCell ref="A84:A111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47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rostwo Powiatowe Braniew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0:21:16Z</dcterms:created>
  <dc:creator>edziewanowska</dc:creator>
  <dc:description/>
  <dc:language>en-US</dc:language>
  <cp:lastModifiedBy>FIN_ED</cp:lastModifiedBy>
  <cp:lastPrinted>2019-11-05T09:51:15Z</cp:lastPrinted>
  <dcterms:modified xsi:type="dcterms:W3CDTF">2019-11-05T09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