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Dział 010" sheetId="1" state="visible" r:id="rId2"/>
    <sheet name="Dział 020" sheetId="2" state="visible" r:id="rId3"/>
    <sheet name="Dział 600" sheetId="3" state="visible" r:id="rId4"/>
    <sheet name="Dział 630" sheetId="4" state="visible" r:id="rId5"/>
    <sheet name="Dział 700" sheetId="5" state="visible" r:id="rId6"/>
    <sheet name="Dział 710" sheetId="6" state="visible" r:id="rId7"/>
    <sheet name="Dział 750" sheetId="7" state="visible" r:id="rId8"/>
    <sheet name="Dział 751" sheetId="8" state="visible" r:id="rId9"/>
    <sheet name="Dział 752" sheetId="9" state="visible" r:id="rId10"/>
    <sheet name="dział 754" sheetId="10" state="visible" r:id="rId11"/>
    <sheet name="dział 755" sheetId="11" state="visible" r:id="rId12"/>
    <sheet name="Dział 757" sheetId="12" state="visible" r:id="rId13"/>
    <sheet name="Dział 758" sheetId="13" state="visible" r:id="rId14"/>
    <sheet name="Dział 801" sheetId="14" state="visible" r:id="rId15"/>
    <sheet name="Dział 851" sheetId="15" state="visible" r:id="rId16"/>
    <sheet name="Dział 852" sheetId="16" state="visible" r:id="rId17"/>
    <sheet name="Dział 853" sheetId="17" state="visible" r:id="rId18"/>
    <sheet name="Dział 854" sheetId="18" state="visible" r:id="rId19"/>
    <sheet name="855" sheetId="19" state="visible" r:id="rId20"/>
    <sheet name="Dział 900" sheetId="20" state="visible" r:id="rId21"/>
    <sheet name="Dział 921" sheetId="21" state="visible" r:id="rId22"/>
    <sheet name="Dział 926" sheetId="22" state="visible" r:id="rId23"/>
  </sheets>
  <definedNames>
    <definedName function="false" hidden="false" localSheetId="18" name="_xlnm.Print_Area" vbProcedure="false">'855'!$A$1:$K$69</definedName>
    <definedName function="false" hidden="false" localSheetId="18" name="_xlnm.Print_Titles" vbProcedure="false">'855'!$6:$9</definedName>
    <definedName function="false" hidden="false" localSheetId="0" name="_xlnm.Print_Area" vbProcedure="false">'Dział 010'!$A$1:$K$14</definedName>
    <definedName function="false" hidden="false" localSheetId="2" name="_xlnm.Print_Titles" vbProcedure="false">'Dział 600'!$6:$9</definedName>
    <definedName function="false" hidden="false" localSheetId="5" name="_xlnm.Print_Titles" vbProcedure="false">'Dział 710'!$6:$9</definedName>
    <definedName function="false" hidden="false" localSheetId="6" name="_xlnm.Print_Titles" vbProcedure="false">'Dział 750'!$6:$9</definedName>
    <definedName function="false" hidden="false" localSheetId="9" name="_xlnm.Print_Area" vbProcedure="false">'dział 754'!$A$1:$K$58</definedName>
    <definedName function="false" hidden="false" localSheetId="9" name="_xlnm.Print_Titles" vbProcedure="false">'dział 754'!$6:$9</definedName>
    <definedName function="false" hidden="false" localSheetId="10" name="_xlnm.Print_Area" vbProcedure="false">'dział 755'!$A$1:$K$20</definedName>
    <definedName function="false" hidden="false" localSheetId="10" name="_xlnm.Print_Titles" vbProcedure="false">'dział 755'!$6:$9</definedName>
    <definedName function="false" hidden="false" localSheetId="11" name="_xlnm.Print_Area" vbProcedure="false">'Dział 757'!$A$1:$K$12</definedName>
    <definedName function="false" hidden="false" localSheetId="12" name="_xlnm.Print_Area" vbProcedure="false">'Dział 758'!$A$1:$K$15</definedName>
    <definedName function="false" hidden="false" localSheetId="13" name="_xlnm.Print_Area" vbProcedure="false">'Dział 801'!$A$1:$K$435</definedName>
    <definedName function="false" hidden="false" localSheetId="13" name="_xlnm.Print_Titles" vbProcedure="false">'Dział 801'!$6:$9</definedName>
    <definedName function="false" hidden="false" localSheetId="15" name="_xlnm.Print_Area" vbProcedure="false">'Dział 852'!$A$1:$K$102</definedName>
    <definedName function="false" hidden="false" localSheetId="15" name="_xlnm.Print_Titles" vbProcedure="false">'Dział 852'!$6:$9</definedName>
    <definedName function="false" hidden="false" localSheetId="16" name="_xlnm.Print_Area" vbProcedure="false">'Dział 853'!$A$1:$K$157</definedName>
    <definedName function="false" hidden="false" localSheetId="16" name="_xlnm.Print_Titles" vbProcedure="false">'Dział 853'!$6:$9</definedName>
    <definedName function="false" hidden="false" localSheetId="17" name="_xlnm.Print_Titles" vbProcedure="false">'Dział 854'!$5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7" authorId="0">
      <text>
        <r>
          <rPr>
            <sz val="10"/>
            <rFont val="Arial CE"/>
            <family val="2"/>
            <charset val="238"/>
          </rPr>
          <t xml:space="preserve">FIN_E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</xdr:rowOff>
              </xdr:from>
              <xdr:to>
                <xdr:col>9</xdr:col>
                <xdr:colOff>71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6" uniqueCount="309">
  <si>
    <t xml:space="preserve">Załącznik Nr 2</t>
  </si>
  <si>
    <t xml:space="preserve">do Uzasadnienia  Projektu</t>
  </si>
  <si>
    <t xml:space="preserve">budżetu na rok 2020</t>
  </si>
  <si>
    <t xml:space="preserve">Plan wydatków na rok 2020- Dział 010</t>
  </si>
  <si>
    <t xml:space="preserve">WYSZCZEGÓLNIENIE   WYDATKÓW</t>
  </si>
  <si>
    <t xml:space="preserve">Plan</t>
  </si>
  <si>
    <t xml:space="preserve">Przewidywane</t>
  </si>
  <si>
    <t xml:space="preserve">Kolumna</t>
  </si>
  <si>
    <t xml:space="preserve">Projekt</t>
  </si>
  <si>
    <t xml:space="preserve">Dział</t>
  </si>
  <si>
    <t xml:space="preserve">Rozdział</t>
  </si>
  <si>
    <t xml:space="preserve">§</t>
  </si>
  <si>
    <t xml:space="preserve">wydatków</t>
  </si>
  <si>
    <t xml:space="preserve">wykonanie</t>
  </si>
  <si>
    <t xml:space="preserve">6:5</t>
  </si>
  <si>
    <t xml:space="preserve">planu</t>
  </si>
  <si>
    <t xml:space="preserve">8:6</t>
  </si>
  <si>
    <t xml:space="preserve">8:5</t>
  </si>
  <si>
    <t xml:space="preserve">Uwagi</t>
  </si>
  <si>
    <t xml:space="preserve">na 2019 r.</t>
  </si>
  <si>
    <t xml:space="preserve">2019 r.</t>
  </si>
  <si>
    <t xml:space="preserve">(x100)</t>
  </si>
  <si>
    <t xml:space="preserve">na 2020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4300</t>
  </si>
  <si>
    <t xml:space="preserve">zakup usług pozostałych</t>
  </si>
  <si>
    <t xml:space="preserve">01010</t>
  </si>
  <si>
    <t xml:space="preserve">Infrastruktura wodociągowa i sanitacyjna wsi</t>
  </si>
  <si>
    <t xml:space="preserve">dotacja celowa na pomoc finansową udzielaną między jednostkami samorządu terytorialnego na dofinansowanie własnych zadań inwestycyjnych i zakupów inwestycyjnych</t>
  </si>
  <si>
    <t xml:space="preserve">Plan wydatków na rok 2020- Dział 020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              Plan wydatków na 2020 rok - dział 600</t>
  </si>
  <si>
    <t xml:space="preserve">WYSZCZEGÓLNIENIE  WYDATKÓW</t>
  </si>
  <si>
    <t xml:space="preserve">Transport i Łączność</t>
  </si>
  <si>
    <t xml:space="preserve">Krajowe pasażerskie przewozy kolejowe</t>
  </si>
  <si>
    <t xml:space="preserve">Dotacje celowe przekazane do samorządu województwa na zadania bieżące realizowane na podstawie porozumień (umów ) między jednostkami samorządu terytorialnego</t>
  </si>
  <si>
    <t xml:space="preserve">Lokalny transport zbiorowy</t>
  </si>
  <si>
    <t xml:space="preserve">Starostwo Powiatowe</t>
  </si>
  <si>
    <t xml:space="preserve">dotacje celowe przekazane dla powiatu na zadania bieżące realizowane na podstawie porozumień (umów) między jednostkami samorządu terytorialnego</t>
  </si>
  <si>
    <t xml:space="preserve">Drogi publiczne powiatowe</t>
  </si>
  <si>
    <t xml:space="preserve">dotacje celowe przekazane gminie na zadania bieżące realizowane na podstawie porozumień(umów) między jednostkami samorządu terytorialnego</t>
  </si>
  <si>
    <t xml:space="preserve">Zwrot dotacji oraz płatności, w tym wykorzystanych nie zgodnie z przeznaczeniem lub wykorzystanych z naruszeniem procedur, o których mowa w art..184 ustawy, pobranych nienależnie lub w nadmiernej wysokości 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gminie na inwestycje i zakupy inwestycyjne realizowane na podstawie porozumień (umów) między jednostkami samorządu terytorialnego </t>
  </si>
  <si>
    <t xml:space="preserve">Zarząd Dróg Powiatowych</t>
  </si>
  <si>
    <t xml:space="preserve">3020</t>
  </si>
  <si>
    <t xml:space="preserve">wydatki osobowe niezaliczone do wynagrodzeń</t>
  </si>
  <si>
    <t xml:space="preserve">3030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składki na ubezpieczenia społeczne</t>
  </si>
  <si>
    <t xml:space="preserve">Składki na Fundusz Pracy oraz Solidarnościowy Fundusz Wsparcia Osób Niepełnosprawnych</t>
  </si>
  <si>
    <t xml:space="preserve">wpłaty na Państwowy Fundusz Rehabilitacji Osób Niepełnosprawnych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opłaty z tytułu  zakupu usług telekomunikacyjnych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podatek od towarów i usług (VAT)</t>
  </si>
  <si>
    <t xml:space="preserve">kary i odszkodowania wypłacane na rzecz osób fizycznych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ycyjne jednostek budżetowych</t>
  </si>
  <si>
    <t xml:space="preserve">Drogi publiczne gminne</t>
  </si>
  <si>
    <t xml:space="preserve">Usuwanie skutków klęsk żywiołowych</t>
  </si>
  <si>
    <t xml:space="preserve">Plan wydatków na rok 2020 - Dział 63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Dotacja celowa na pomoc finansową udzielaną między jednostkami samorządu terytorialnego na dofinansowanie własnych zadań bieżących</t>
  </si>
  <si>
    <t xml:space="preserve">dotacje celowe przekazane do samorządu województwa na inwestycje i zakupy inwestycyjne realizowane na podstawie porozumień (umów) między jednostkami samorządu terytorialnego</t>
  </si>
  <si>
    <t xml:space="preserve">63095</t>
  </si>
  <si>
    <t xml:space="preserve">Pozostała działalność</t>
  </si>
  <si>
    <t xml:space="preserve">2330</t>
  </si>
  <si>
    <t xml:space="preserve">dotacje celowe przekazane do samorządu województwa na zadania bieżące realizowane na podstawie porozumień(umów) między jednostkami samorządu terytorialnego</t>
  </si>
  <si>
    <t xml:space="preserve">2360</t>
  </si>
  <si>
    <t xml:space="preserve">dotacje celowe z budżetu jednostki samorządu terytorialnego, udzielone w rtybie art.221 ustawy na finansowanie lub dofinansowanie zadań zleconych do realizacji organizacjom prowadzącym działalność pożytku publicznego </t>
  </si>
  <si>
    <t xml:space="preserve">            Plan wydatków na 2020 rok - dział 700</t>
  </si>
  <si>
    <t xml:space="preserve">Gospodarka Mieszkaniowa</t>
  </si>
  <si>
    <t xml:space="preserve">Gospodarka Gruntami i Nieruchomościami</t>
  </si>
  <si>
    <t xml:space="preserve">składki na Fundusz Pracy</t>
  </si>
  <si>
    <t xml:space="preserve">pozostałe odsetki</t>
  </si>
  <si>
    <t xml:space="preserve">kary i odszkodowania wypłacane na rzecz osób prawnych i innych jednostek organizacyjnych </t>
  </si>
  <si>
    <t xml:space="preserve">koszty postępowania sądowego i prokuratorskiego</t>
  </si>
  <si>
    <t xml:space="preserve">            Plan wydatków na 2020 rok - dział 710</t>
  </si>
  <si>
    <t xml:space="preserve"> (x100)</t>
  </si>
  <si>
    <t xml:space="preserve">Działalność Usługowa</t>
  </si>
  <si>
    <t xml:space="preserve">Zadania z zakresu geodezji i kartografii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różnewydatki na rzecz osób fizycznych</t>
  </si>
  <si>
    <t xml:space="preserve">4020</t>
  </si>
  <si>
    <t xml:space="preserve">wynagrodzenia osobowe członków korpusu służby cywilnej</t>
  </si>
  <si>
    <t xml:space="preserve">4110</t>
  </si>
  <si>
    <t xml:space="preserve">4120</t>
  </si>
  <si>
    <t xml:space="preserve">4240</t>
  </si>
  <si>
    <t xml:space="preserve">zakup pomocy naukowych, dydaktycznych i książek</t>
  </si>
  <si>
    <t xml:space="preserve">4260</t>
  </si>
  <si>
    <t xml:space="preserve">4270</t>
  </si>
  <si>
    <t xml:space="preserve">4280</t>
  </si>
  <si>
    <t xml:space="preserve">4360</t>
  </si>
  <si>
    <t xml:space="preserve">4440</t>
  </si>
  <si>
    <t xml:space="preserve">4700</t>
  </si>
  <si>
    <t xml:space="preserve">         Plan wydatków na 2020 rok - dział 750</t>
  </si>
  <si>
    <t xml:space="preserve">Administracja Publiczna</t>
  </si>
  <si>
    <t xml:space="preserve">Urzędy Wojewódzkie</t>
  </si>
  <si>
    <t xml:space="preserve">odpis na ZFŚS</t>
  </si>
  <si>
    <t xml:space="preserve">Urzędy Marszałkowskie</t>
  </si>
  <si>
    <t xml:space="preserve">Rady Powiatów</t>
  </si>
  <si>
    <t xml:space="preserve">Starostwa Powiatowe</t>
  </si>
  <si>
    <t xml:space="preserve">Wpłaty na Państwowy Fundusz Rehabilitacji Osób Niepełnosprawnych</t>
  </si>
  <si>
    <t xml:space="preserve">zakup leków, wyrobów medycznych i produktów biobójczych</t>
  </si>
  <si>
    <t xml:space="preserve">zakup usług obejmujących tłumaczenia</t>
  </si>
  <si>
    <t xml:space="preserve">podróże służbowe zagraniczne</t>
  </si>
  <si>
    <t xml:space="preserve">Podatek od towarów i usług (VAT)</t>
  </si>
  <si>
    <t xml:space="preserve">Kary i odszkodowania i grzywny wypłacane na rzecz osób prawnych i innych jednostek organizacyjnych</t>
  </si>
  <si>
    <t xml:space="preserve">odsetki od nieterminowych wpłat podatku od towarów i usług (VAT)</t>
  </si>
  <si>
    <t xml:space="preserve">Urzędy Gmin (Miast i Miast na prawach powiatów)</t>
  </si>
  <si>
    <t xml:space="preserve">Dotacja celowa na pomoc finansową udzielaną między jednostkami samorządu terytorialnego na dofinansowanie własnych zadań inwestycyjnych i zakupów inwestycyjnych</t>
  </si>
  <si>
    <t xml:space="preserve">Kwalifikacja wojskowa</t>
  </si>
  <si>
    <t xml:space="preserve">Promocja jednostek samorządu terytorialnego</t>
  </si>
  <si>
    <t xml:space="preserve">4170</t>
  </si>
  <si>
    <t xml:space="preserve">            Plan wydatków na 2020 rok - dział 751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a oraz referenda gminne i wojewódzkie</t>
  </si>
  <si>
    <t xml:space="preserve">            Plan wydatków na 2020 rok - dział 752</t>
  </si>
  <si>
    <t xml:space="preserve">Obrona narodowa</t>
  </si>
  <si>
    <t xml:space="preserve">Pozostałe wydatki obronne</t>
  </si>
  <si>
    <t xml:space="preserve">Zespół Szkół Budowlanych</t>
  </si>
  <si>
    <t xml:space="preserve">wydatki na zakupy inwestycyjne</t>
  </si>
  <si>
    <t xml:space="preserve">Komendy Powiatowe Państwowej Straży Pożarnej</t>
  </si>
  <si>
    <t xml:space="preserve">zakup materiałów i wyposażenia Starostwo</t>
  </si>
  <si>
    <t xml:space="preserve">                        Plan wydatków na 2020 rok - dział 754</t>
  </si>
  <si>
    <t xml:space="preserve">Bezpieczeństwo publiczne i ochrona przeciwpożarowa</t>
  </si>
  <si>
    <t xml:space="preserve">Komendy Powiatowe Policji</t>
  </si>
  <si>
    <t xml:space="preserve">Wpłaty od jednostek na państwowy fundusz celowy</t>
  </si>
  <si>
    <t xml:space="preserve">wpłaty jednostek na państwowy fundusz celowy na finansowanie lub dofinansowanie zadań inwestycyjnych</t>
  </si>
  <si>
    <t xml:space="preserve">Komenda Powiatowa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inne należności żołnierzy zawodowych oraz funkcjonariuszy  zaliczane do wynagrodzeń </t>
  </si>
  <si>
    <t xml:space="preserve">dodatkowe uposażenie roczne dla żołnierzy zawodowych oraz nagrody roczne dla funkcjonariuszy</t>
  </si>
  <si>
    <t xml:space="preserve">uposażenie i świadczenia pieniężne wypłacone przez okres roku żołnierzom i funkcjonariuszom zwolnionym ze służby</t>
  </si>
  <si>
    <t xml:space="preserve">równoważniki pieniężne i ekwiwalenty dla żołnierzy i funkcjonariuszy oraz pozostałe należności</t>
  </si>
  <si>
    <t xml:space="preserve">zakup sprzętu i uzbrojenia</t>
  </si>
  <si>
    <t xml:space="preserve">opłaty na rzecz budżetu państwa</t>
  </si>
  <si>
    <t xml:space="preserve">Szkolenia członków korpusu służby cywilnej</t>
  </si>
  <si>
    <t xml:space="preserve">Starostwo Powiatowe </t>
  </si>
  <si>
    <t xml:space="preserve">zwrot dotacji oraz płatności,w tym wykorzystanych niezgodnie z przeznaczeniem lub wykorzystanych z naruszeniem procedur,o których mowa w art.184 ustawy,pobranych nienależnie lub w nadmiernej wysokości</t>
  </si>
  <si>
    <t xml:space="preserve">Obrona Cywilna</t>
  </si>
  <si>
    <t xml:space="preserve">nagrody konkursowe</t>
  </si>
  <si>
    <t xml:space="preserve">Zarządzanie kryzysowe</t>
  </si>
  <si>
    <t xml:space="preserve">zakup materiałów i wyposażenia </t>
  </si>
  <si>
    <t xml:space="preserve">                        Plan wydatków na 2020 rok - dział 755</t>
  </si>
  <si>
    <t xml:space="preserve">Wymiar sprawiedliwości</t>
  </si>
  <si>
    <t xml:space="preserve">Wpłaty jednostek na państwowy fundusz celowy</t>
  </si>
  <si>
    <t xml:space="preserve">Nieodpłatna pomoc prawna</t>
  </si>
  <si>
    <t xml:space="preserve">         Plan wydatków na 2020 rok - dział 757</t>
  </si>
  <si>
    <t xml:space="preserve">Obsługa długu publicznego</t>
  </si>
  <si>
    <t xml:space="preserve">Obsługa papierów wartościowych, kredytów i pożyczek oraz innych zobowiązań jednostek samorządu terytorialnego zaliczanych do tytułu dłużnego - kredyty i pożyczki</t>
  </si>
  <si>
    <t xml:space="preserve">8070</t>
  </si>
  <si>
    <t xml:space="preserve">odsetki,dyskonto i inne rozliczenia dotyczące skarbowych papierów wartościowych,kredytów i pożyczek oraz innych instrumentów finansowych,związanych z obsługą długu krajowego</t>
  </si>
  <si>
    <t xml:space="preserve">           Plan wydatków na 2020 rok - dział 758</t>
  </si>
  <si>
    <t xml:space="preserve">Różne Rozliczenia</t>
  </si>
  <si>
    <t xml:space="preserve">Rezerwy ogólne i celowe</t>
  </si>
  <si>
    <t xml:space="preserve">rezerwy</t>
  </si>
  <si>
    <t xml:space="preserve">w tym :</t>
  </si>
  <si>
    <t xml:space="preserve">rezerwa ogólna </t>
  </si>
  <si>
    <t xml:space="preserve">rezerwa celowa </t>
  </si>
  <si>
    <t xml:space="preserve">                                       Plan wydatków na 2020 rok - dział 801</t>
  </si>
  <si>
    <t xml:space="preserve">Oświata i wychowanie</t>
  </si>
  <si>
    <t xml:space="preserve">Szkoły podstawowe specjalne</t>
  </si>
  <si>
    <t xml:space="preserve">Specjalny Ośrodek Szkolno-Wychowawczy</t>
  </si>
  <si>
    <t xml:space="preserve">zakup środków żywności</t>
  </si>
  <si>
    <t xml:space="preserve">składki na Fundusz Emerytur Pomostowych</t>
  </si>
  <si>
    <t xml:space="preserve">Gimnazja specjalne</t>
  </si>
  <si>
    <t xml:space="preserve">Technika</t>
  </si>
  <si>
    <t xml:space="preserve">Zespół Szkół Zawodowych</t>
  </si>
  <si>
    <t xml:space="preserve">Zakup usług obejmujacych wykonanie ekspertyz,analiz i opinii</t>
  </si>
  <si>
    <t xml:space="preserve">Szkoły Policealne</t>
  </si>
  <si>
    <t xml:space="preserve">dotacje podmiotowe z budżetu dla niepublicznej jednostki systemu oświaty</t>
  </si>
  <si>
    <t xml:space="preserve">Branżowe szkoły I i II stopnia</t>
  </si>
  <si>
    <t xml:space="preserve">Licea Ogólnokształcące</t>
  </si>
  <si>
    <t xml:space="preserve">Liceum Ogólnokształcące</t>
  </si>
  <si>
    <t xml:space="preserve">Pozostałe odsetki</t>
  </si>
  <si>
    <t xml:space="preserve">dotacja podmiotowa z budżetu dla niepublicznej jednostki systemu oświaty</t>
  </si>
  <si>
    <t xml:space="preserve">Opłaty na rzecz budżetów jednostki</t>
  </si>
  <si>
    <t xml:space="preserve">wydatki na zkupy inwestycyjne jednostek budżetowych</t>
  </si>
  <si>
    <t xml:space="preserve">Szkoły Zawodowe</t>
  </si>
  <si>
    <t xml:space="preserve">Szkoły Zawodowe Specjalne</t>
  </si>
  <si>
    <t xml:space="preserve">Dokształcanie i doskonalenie nauczycieli</t>
  </si>
  <si>
    <t xml:space="preserve">kwalifikacyjne kursy zawodowe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Zapewnienie uczniom prawa do bezpłatnego dostępu do podręczników, materiałów edukacyjnych lub materiałów ćwiczeniowych</t>
  </si>
  <si>
    <t xml:space="preserve">Inne formy pomocy dla uczniów</t>
  </si>
  <si>
    <t xml:space="preserve">podróże słuzbowe krajowe</t>
  </si>
  <si>
    <t xml:space="preserve">stypendia dla uczniów</t>
  </si>
  <si>
    <t xml:space="preserve">                       Plan  wydatków na 2019 rok - dział 851</t>
  </si>
  <si>
    <t xml:space="preserve">Ochrona zdrowia</t>
  </si>
  <si>
    <t xml:space="preserve">Szpitale ogólne</t>
  </si>
  <si>
    <t xml:space="preserve">Dopłaty w spółkach prawa handlowego</t>
  </si>
  <si>
    <t xml:space="preserve">pokrycie ujemnego wyniku finansowego i przejętych zobowiązań po likwidowanych i przekształcanych jednostkach zaliczanych do sektora finansów publicznych</t>
  </si>
  <si>
    <t xml:space="preserve">wydatki na zakup i ojęcie akcji</t>
  </si>
  <si>
    <t xml:space="preserve">wniesienie wkładów do spółek prawa handlowego oraz uzupełnienie funduszy statutowych banków państwowych i innych instytucji finansowych</t>
  </si>
  <si>
    <t xml:space="preserve">85141</t>
  </si>
  <si>
    <t xml:space="preserve">Ratownictwo medyczne</t>
  </si>
  <si>
    <t xml:space="preserve">Dotacje celowe z budżetu na finansowanie lub dofinansowanie kosztów realizacji inwestycji i zakupów inwestycyjnych jednostek nie zaliczanych do sektora finansów publicznych</t>
  </si>
  <si>
    <t xml:space="preserve">Składki na ubezpieczenie zdrowotne oraz świadczenia dla osób nieobjętych obowiązkiem ubezpieczenia zdrowotnego</t>
  </si>
  <si>
    <t xml:space="preserve">Powiatowy Urząd Pracy</t>
  </si>
  <si>
    <t xml:space="preserve">składki na ubezpieczenie zdrowotne</t>
  </si>
  <si>
    <t xml:space="preserve">Powiatowy Dom Dziecka</t>
  </si>
  <si>
    <t xml:space="preserve">Powiatowe Centrum Pomocy Rodzinie</t>
  </si>
  <si>
    <t xml:space="preserve">Zwrot dotacji oraz płatności,w tym wykorzystanych niezgodnie z przeznaczeniem lub wykorzystanych z naruszeniem procedur,o których mowa w art..184 ustawy,pobranych</t>
  </si>
  <si>
    <t xml:space="preserve">Odsetki od dotacji oraz płatności wykorzystanych niezgodnie z przeznaczeniem lub wykorzystanych z naruszeniem procedur,o których mowa w art.. 184 ustawy,pobranych nienależnie lub w nadmiernej wysokości</t>
  </si>
  <si>
    <t xml:space="preserve">                       Plan  wydatków na  2020 rok - dział 852</t>
  </si>
  <si>
    <t xml:space="preserve">2019r.</t>
  </si>
  <si>
    <t xml:space="preserve">Pomoc społeczna</t>
  </si>
  <si>
    <t xml:space="preserve">dotacja celowa z budżetu na finansowanie lub dofinansowanie zadań zleconych do realizacji pozostałym jednostkom niezaliczanym do sektora finansów publicznych</t>
  </si>
  <si>
    <t xml:space="preserve">Domy Pomocy Społecznej</t>
  </si>
  <si>
    <t xml:space="preserve">Powiatowy Dom Pomocy Społecznej</t>
  </si>
  <si>
    <t xml:space="preserve">Wynagrodzenia bezosobowe</t>
  </si>
  <si>
    <t xml:space="preserve">opłaty z tytułu zakupu usług telekomunikacyjnych   swiadczonych w ruchomej publicznej sieci telefonicznej</t>
  </si>
  <si>
    <t xml:space="preserve">Opłaty na rzecz budżetu państwa </t>
  </si>
  <si>
    <t xml:space="preserve">Ośrodki Wsparcia</t>
  </si>
  <si>
    <t xml:space="preserve">Zadania w Zakresie Przeciwdziałania Przemocy w Rodzinie</t>
  </si>
  <si>
    <t xml:space="preserve">rózne wydatki na rzecz osób fizycznych </t>
  </si>
  <si>
    <t xml:space="preserve">Powiatowe Centra Pomocy Rodzinie</t>
  </si>
  <si>
    <t xml:space="preserve">zakup usług dostępu do sieci Internet</t>
  </si>
  <si>
    <t xml:space="preserve">Jednostki specjalistycznego poradnictwa, mieszkania chronione i ośrodki interwencji kryzysowej</t>
  </si>
  <si>
    <t xml:space="preserve">Dokształcanie  i doskonalenie nauczycieli</t>
  </si>
  <si>
    <t xml:space="preserve">                       Plan wydatków na 2020 rok - dział 853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Zespoły do spraw orzekania o niepełnosprawności</t>
  </si>
  <si>
    <t xml:space="preserve">Powiatowe Urzędy Pracy</t>
  </si>
  <si>
    <t xml:space="preserve">rózne opłaty i składki</t>
  </si>
  <si>
    <t xml:space="preserve">odsetki od dotacji oraz płatności,w tym wykorzystanych niezgodnie z przeznaczeniem lub wykorzystanych z naruszeniem procedur,o których mowa w art.184 ustawy,pobranych nienależnie lub w nadmiernej wysokości</t>
  </si>
  <si>
    <t xml:space="preserve">Wydatki na zakupy inwestycyjne jednostek budżetowych</t>
  </si>
  <si>
    <t xml:space="preserve">świadczenia społeczne</t>
  </si>
  <si>
    <t xml:space="preserve">opłaty z tytułu zakupu usług telekomunikacyjnych świadczonych w stacjonarnej publicznej sieci telefonicznej</t>
  </si>
  <si>
    <t xml:space="preserve">Zwrot dotacji oraz płatności,w tym wykorzystanych nie zgodnie z przeznaczeniem lub wykorzystanych z naruszeniem procedur,o których mowa w art.184 ustawy pobranych nienależnie lub w nadmiernej wysokości</t>
  </si>
  <si>
    <t xml:space="preserve">                  Plan wydatków na 2020 rok - dział 854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Poradnia Psychologiczno-Pedagogiczna</t>
  </si>
  <si>
    <t xml:space="preserve">Zakup usług remontowych</t>
  </si>
  <si>
    <t xml:space="preserve">opłaty za administrowanie i czynsze za budynki, lokale i pomieszczenia garażowe</t>
  </si>
  <si>
    <t xml:space="preserve">Internaty i bursy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Liceum ogółnokształcace </t>
  </si>
  <si>
    <t xml:space="preserve">Nagrody o charakterze szczególnym niezaliczane do wynagrodzeń</t>
  </si>
  <si>
    <t xml:space="preserve">Stypendia dla uczniów</t>
  </si>
  <si>
    <t xml:space="preserve">Zespół Szkół Zawodowych </t>
  </si>
  <si>
    <t xml:space="preserve">Zespół Szkół Licealnych i Zawodowych </t>
  </si>
  <si>
    <t xml:space="preserve">Pomoc materialna dla uczniów o charakterze motywacyjnym</t>
  </si>
  <si>
    <t xml:space="preserve">Szkolne Schroniska Młodzieżowe</t>
  </si>
  <si>
    <t xml:space="preserve">                       Plan  wydatków na  2020 rok - dział 855</t>
  </si>
  <si>
    <t xml:space="preserve">Rodzina</t>
  </si>
  <si>
    <t xml:space="preserve">Wspieranie rodziny</t>
  </si>
  <si>
    <t xml:space="preserve">Działalność placówek opiekuńczo-wychowawczych</t>
  </si>
  <si>
    <t xml:space="preserve">Wydatki inwestycyjne jednostek budżetowych</t>
  </si>
  <si>
    <t xml:space="preserve">zakup usług przez jednostki samorządu terytorialnego od innych jednostek samorządu terytorineglo</t>
  </si>
  <si>
    <t xml:space="preserve">Rodziny Zastępcze</t>
  </si>
  <si>
    <t xml:space="preserve">                Plan wydatków na 2020 rok - dział 900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4190</t>
  </si>
  <si>
    <t xml:space="preserve">wydatki na zakupy inwestycyjne jednostek budżetowych Zarząd Dróg</t>
  </si>
  <si>
    <t xml:space="preserve">                Plan wydatków na 2020 rok - dział 921</t>
  </si>
  <si>
    <t xml:space="preserve">Kultura i Ochrona Dziedzictwa Narodowego</t>
  </si>
  <si>
    <t xml:space="preserve">Biblioteki</t>
  </si>
  <si>
    <t xml:space="preserve">4309</t>
  </si>
  <si>
    <t xml:space="preserve">Podróże służbowe krajowe</t>
  </si>
  <si>
    <t xml:space="preserve">4420</t>
  </si>
  <si>
    <t xml:space="preserve">Podróże służbowe zagraniczne</t>
  </si>
  <si>
    <t xml:space="preserve">                     Plan wydatków na 2020 rok - dział 926</t>
  </si>
  <si>
    <t xml:space="preserve">Kultura Fizyczna </t>
  </si>
  <si>
    <t xml:space="preserve">Obiekty Sportowe</t>
  </si>
  <si>
    <t xml:space="preserve">Zadania w zakresie  Kultury Fizycznej </t>
  </si>
  <si>
    <t xml:space="preserve">nagrody o charakterze szczególnym niezaliczane do wynagrodzeń</t>
  </si>
  <si>
    <t xml:space="preserve">stypendia róż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#,##0.00"/>
    <numFmt numFmtId="169" formatCode="0.00"/>
    <numFmt numFmtId="170" formatCode="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sz val="7"/>
      <name val="Tahoma"/>
      <family val="2"/>
      <charset val="238"/>
    </font>
    <font>
      <b val="true"/>
      <sz val="11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10"/>
      <color rgb="FFFFFFFF"/>
      <name val="Arial CE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4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8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8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67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false" hidden="false" outlineLevel="0" max="7" min="7" style="1" width="9.11"/>
    <col collapsed="false" customWidth="true" hidden="false" outlineLevel="0" max="8" min="8" style="1" width="14.67"/>
    <col collapsed="false" customWidth="false" hidden="false" outlineLevel="0" max="10" min="9" style="1" width="9.11"/>
    <col collapsed="false" customWidth="true" hidden="false" outlineLevel="0" max="11" min="11" style="1" width="8.67"/>
    <col collapsed="false" customWidth="true" hidden="false" outlineLevel="0" max="12" min="12" style="1" width="8.56"/>
    <col collapsed="false" customWidth="false" hidden="false" outlineLevel="0" max="16384" min="13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 t="s">
        <v>0</v>
      </c>
      <c r="J1" s="6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 t="s">
        <v>1</v>
      </c>
      <c r="J2" s="6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 t="s">
        <v>2</v>
      </c>
      <c r="J3" s="6"/>
      <c r="K3" s="4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8"/>
      <c r="B5" s="8"/>
      <c r="C5" s="8"/>
      <c r="D5" s="9" t="s">
        <v>3</v>
      </c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8"/>
      <c r="B6" s="8"/>
      <c r="C6" s="8"/>
      <c r="D6" s="9"/>
      <c r="E6" s="8"/>
      <c r="F6" s="8"/>
      <c r="G6" s="8"/>
      <c r="H6" s="8"/>
      <c r="I6" s="8"/>
      <c r="J6" s="8"/>
      <c r="K6" s="8"/>
    </row>
    <row r="7" customFormat="false" ht="13.5" hidden="false" customHeight="false" outlineLevel="0" collapsed="false">
      <c r="A7" s="4"/>
      <c r="B7" s="4"/>
      <c r="C7" s="10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11"/>
      <c r="B8" s="12"/>
      <c r="C8" s="13"/>
      <c r="D8" s="14" t="s">
        <v>4</v>
      </c>
      <c r="E8" s="15" t="s">
        <v>5</v>
      </c>
      <c r="F8" s="16" t="s">
        <v>6</v>
      </c>
      <c r="G8" s="16" t="s">
        <v>7</v>
      </c>
      <c r="H8" s="16" t="s">
        <v>8</v>
      </c>
      <c r="I8" s="16" t="s">
        <v>7</v>
      </c>
      <c r="J8" s="16" t="s">
        <v>7</v>
      </c>
      <c r="K8" s="17"/>
    </row>
    <row r="9" customFormat="false" ht="13.5" hidden="false" customHeight="false" outlineLevel="0" collapsed="false">
      <c r="A9" s="18" t="s">
        <v>9</v>
      </c>
      <c r="B9" s="19" t="s">
        <v>10</v>
      </c>
      <c r="C9" s="20" t="s">
        <v>11</v>
      </c>
      <c r="D9" s="14"/>
      <c r="E9" s="21" t="s">
        <v>12</v>
      </c>
      <c r="F9" s="22" t="s">
        <v>13</v>
      </c>
      <c r="G9" s="23" t="s">
        <v>14</v>
      </c>
      <c r="H9" s="22" t="s">
        <v>15</v>
      </c>
      <c r="I9" s="23" t="s">
        <v>16</v>
      </c>
      <c r="J9" s="23" t="s">
        <v>17</v>
      </c>
      <c r="K9" s="24" t="s">
        <v>18</v>
      </c>
    </row>
    <row r="10" customFormat="false" ht="13.5" hidden="false" customHeight="false" outlineLevel="0" collapsed="false">
      <c r="A10" s="18"/>
      <c r="B10" s="19"/>
      <c r="C10" s="20"/>
      <c r="D10" s="14"/>
      <c r="E10" s="21" t="s">
        <v>19</v>
      </c>
      <c r="F10" s="22" t="s">
        <v>20</v>
      </c>
      <c r="G10" s="22" t="s">
        <v>21</v>
      </c>
      <c r="H10" s="22" t="s">
        <v>22</v>
      </c>
      <c r="I10" s="22" t="s">
        <v>21</v>
      </c>
      <c r="J10" s="22" t="s">
        <v>21</v>
      </c>
      <c r="K10" s="25"/>
    </row>
    <row r="11" s="31" customFormat="true" ht="10.5" hidden="false" customHeight="true" outlineLevel="0" collapsed="false">
      <c r="A11" s="26" t="n">
        <v>1</v>
      </c>
      <c r="B11" s="27" t="n">
        <v>2</v>
      </c>
      <c r="C11" s="28" t="n">
        <v>3</v>
      </c>
      <c r="D11" s="28" t="n">
        <v>4</v>
      </c>
      <c r="E11" s="29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30" t="n">
        <v>11</v>
      </c>
    </row>
    <row r="12" s="39" customFormat="true" ht="21.75" hidden="false" customHeight="true" outlineLevel="0" collapsed="false">
      <c r="A12" s="32" t="s">
        <v>23</v>
      </c>
      <c r="B12" s="33"/>
      <c r="C12" s="33"/>
      <c r="D12" s="34" t="s">
        <v>24</v>
      </c>
      <c r="E12" s="35" t="n">
        <f aca="false">SUM(E13+E15)</f>
        <v>32000</v>
      </c>
      <c r="F12" s="35" t="n">
        <f aca="false">SUM(F13+F15)</f>
        <v>32000</v>
      </c>
      <c r="G12" s="36" t="n">
        <f aca="false">SUM(F12/E12*100)</f>
        <v>100</v>
      </c>
      <c r="H12" s="35" t="n">
        <f aca="false">SUM(H13+H15)</f>
        <v>4000</v>
      </c>
      <c r="I12" s="37" t="n">
        <f aca="false">SUM(H12/F12*100)</f>
        <v>12.5</v>
      </c>
      <c r="J12" s="37" t="n">
        <f aca="false">SUM(H12/E12*100)</f>
        <v>12.5</v>
      </c>
      <c r="K12" s="38"/>
    </row>
    <row r="13" s="47" customFormat="true" ht="28.5" hidden="false" customHeight="true" outlineLevel="0" collapsed="false">
      <c r="A13" s="40"/>
      <c r="B13" s="41" t="s">
        <v>25</v>
      </c>
      <c r="C13" s="41"/>
      <c r="D13" s="42" t="s">
        <v>26</v>
      </c>
      <c r="E13" s="43" t="n">
        <f aca="false">SUM(E14)</f>
        <v>2000</v>
      </c>
      <c r="F13" s="43" t="n">
        <f aca="false">SUM(F14)</f>
        <v>2000</v>
      </c>
      <c r="G13" s="44" t="n">
        <f aca="false">SUM(F13/E13*100)</f>
        <v>100</v>
      </c>
      <c r="H13" s="45" t="n">
        <f aca="false">SUM(H14)</f>
        <v>4000</v>
      </c>
      <c r="I13" s="46" t="n">
        <f aca="false">SUM(H13/F13*100)</f>
        <v>200</v>
      </c>
      <c r="J13" s="46" t="n">
        <f aca="false">SUM(H13/E13*100)</f>
        <v>200</v>
      </c>
      <c r="K13" s="46"/>
    </row>
    <row r="14" s="56" customFormat="true" ht="15" hidden="false" customHeight="true" outlineLevel="0" collapsed="false">
      <c r="A14" s="48"/>
      <c r="B14" s="49"/>
      <c r="C14" s="49" t="s">
        <v>27</v>
      </c>
      <c r="D14" s="50" t="s">
        <v>28</v>
      </c>
      <c r="E14" s="51" t="n">
        <v>2000</v>
      </c>
      <c r="F14" s="51" t="n">
        <v>2000</v>
      </c>
      <c r="G14" s="52" t="n">
        <f aca="false">SUM(F14/E14*100)</f>
        <v>100</v>
      </c>
      <c r="H14" s="53" t="n">
        <v>4000</v>
      </c>
      <c r="I14" s="54" t="n">
        <f aca="false">SUM(H14/F14*100)</f>
        <v>200</v>
      </c>
      <c r="J14" s="54" t="n">
        <f aca="false">SUM(H14/E14*100)</f>
        <v>200</v>
      </c>
      <c r="K14" s="55"/>
    </row>
    <row r="15" customFormat="false" ht="13.5" hidden="false" customHeight="false" outlineLevel="0" collapsed="false">
      <c r="A15" s="57"/>
      <c r="B15" s="58" t="s">
        <v>29</v>
      </c>
      <c r="C15" s="59"/>
      <c r="D15" s="4" t="s">
        <v>30</v>
      </c>
      <c r="E15" s="60" t="n">
        <f aca="false">SUM(E16)</f>
        <v>30000</v>
      </c>
      <c r="F15" s="60" t="n">
        <f aca="false">SUM(F16)</f>
        <v>30000</v>
      </c>
      <c r="G15" s="61" t="n">
        <f aca="false">SUM(F15/E15*100)</f>
        <v>100</v>
      </c>
      <c r="H15" s="62" t="n">
        <f aca="false">SUM(H16)</f>
        <v>0</v>
      </c>
      <c r="I15" s="63" t="n">
        <f aca="false">SUM(H15/F15*100)</f>
        <v>0</v>
      </c>
      <c r="J15" s="63" t="n">
        <f aca="false">SUM(H15/E15*100)</f>
        <v>0</v>
      </c>
      <c r="K15" s="64"/>
    </row>
    <row r="16" customFormat="false" ht="54.75" hidden="false" customHeight="false" outlineLevel="0" collapsed="false">
      <c r="A16" s="65"/>
      <c r="B16" s="66"/>
      <c r="C16" s="67" t="n">
        <v>6300</v>
      </c>
      <c r="D16" s="68" t="s">
        <v>31</v>
      </c>
      <c r="E16" s="53" t="n">
        <v>30000</v>
      </c>
      <c r="F16" s="53" t="n">
        <v>30000</v>
      </c>
      <c r="G16" s="52" t="n">
        <f aca="false">SUM(F16/E16*100)</f>
        <v>100</v>
      </c>
      <c r="H16" s="69"/>
      <c r="I16" s="70" t="n">
        <f aca="false">SUM(H16/F16*100)</f>
        <v>0</v>
      </c>
      <c r="J16" s="70" t="n">
        <f aca="false">SUM(H16/E16*100)</f>
        <v>0</v>
      </c>
      <c r="K16" s="50"/>
    </row>
  </sheetData>
  <mergeCells count="1">
    <mergeCell ref="D8:D10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7.56"/>
    <col collapsed="false" customWidth="true" hidden="false" outlineLevel="0" max="3" min="3" style="1" width="5.66"/>
    <col collapsed="false" customWidth="true" hidden="false" outlineLevel="0" max="4" min="4" style="3" width="45.11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2.56"/>
    <col collapsed="false" customWidth="true" hidden="false" outlineLevel="0" max="9" min="9" style="1" width="11"/>
    <col collapsed="false" customWidth="true" hidden="false" outlineLevel="0" max="10" min="10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6"/>
      <c r="I3" s="4"/>
      <c r="J3" s="4"/>
      <c r="K3" s="4"/>
    </row>
    <row r="4" customFormat="false" ht="18.75" hidden="false" customHeight="true" outlineLevel="0" collapsed="false">
      <c r="A4" s="4"/>
      <c r="B4" s="4"/>
      <c r="C4" s="4"/>
      <c r="D4" s="8" t="s">
        <v>156</v>
      </c>
      <c r="E4" s="8"/>
      <c r="F4" s="8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69" customFormat="true" ht="31.5" hidden="false" customHeight="true" outlineLevel="0" collapsed="false">
      <c r="A10" s="469" t="n">
        <v>754</v>
      </c>
      <c r="B10" s="135"/>
      <c r="C10" s="135"/>
      <c r="D10" s="470" t="s">
        <v>157</v>
      </c>
      <c r="E10" s="78" t="n">
        <f aca="false">SUM(E11+E14+E48+E52+E56)</f>
        <v>4171428</v>
      </c>
      <c r="F10" s="78" t="n">
        <f aca="false">SUM(F11+F14+F48+F52+F56)</f>
        <v>4171428</v>
      </c>
      <c r="G10" s="37" t="n">
        <f aca="false">SUM(F10/E10*100)</f>
        <v>100</v>
      </c>
      <c r="H10" s="78" t="n">
        <f aca="false">SUM(H11+H14+H48+H52+H56)</f>
        <v>4208560</v>
      </c>
      <c r="I10" s="37" t="n">
        <f aca="false">SUM(H10/F10*100)</f>
        <v>100.89015080687</v>
      </c>
      <c r="J10" s="79" t="n">
        <f aca="false">SUM(H10/E10*100)</f>
        <v>100.89015080687</v>
      </c>
      <c r="K10" s="368"/>
    </row>
    <row r="11" s="369" customFormat="true" ht="15" hidden="false" customHeight="true" outlineLevel="0" collapsed="false">
      <c r="A11" s="471"/>
      <c r="B11" s="138" t="n">
        <v>75405</v>
      </c>
      <c r="C11" s="138"/>
      <c r="D11" s="472" t="s">
        <v>158</v>
      </c>
      <c r="E11" s="312" t="n">
        <f aca="false">SUM(E12:E13)</f>
        <v>24000</v>
      </c>
      <c r="F11" s="312" t="n">
        <f aca="false">SUM(F12:F13)</f>
        <v>24000</v>
      </c>
      <c r="G11" s="141" t="n">
        <f aca="false">SUM(F11/E11*100)</f>
        <v>100</v>
      </c>
      <c r="H11" s="399" t="n">
        <f aca="false">SUM(H12:H13)</f>
        <v>0</v>
      </c>
      <c r="I11" s="63" t="n">
        <f aca="false">SUM(H11/F11*100)</f>
        <v>0</v>
      </c>
      <c r="J11" s="63" t="n">
        <f aca="false">SUM(H11/E11*100)</f>
        <v>0</v>
      </c>
      <c r="K11" s="159"/>
    </row>
    <row r="12" s="369" customFormat="true" ht="12.75" hidden="true" customHeight="true" outlineLevel="0" collapsed="false">
      <c r="A12" s="471"/>
      <c r="B12" s="76"/>
      <c r="C12" s="160" t="n">
        <v>2300</v>
      </c>
      <c r="D12" s="473" t="s">
        <v>159</v>
      </c>
      <c r="E12" s="298"/>
      <c r="F12" s="298"/>
      <c r="G12" s="120" t="e">
        <f aca="false">SUM(F12/E12*100)</f>
        <v>#DIV/0!</v>
      </c>
      <c r="H12" s="282"/>
      <c r="I12" s="406" t="e">
        <f aca="false">SUM(H12/F12*100)</f>
        <v>#DIV/0!</v>
      </c>
      <c r="J12" s="474" t="e">
        <f aca="false">SUM(H12/E12*100)</f>
        <v>#DIV/0!</v>
      </c>
      <c r="K12" s="162"/>
    </row>
    <row r="13" s="369" customFormat="true" ht="45" hidden="false" customHeight="true" outlineLevel="0" collapsed="false">
      <c r="A13" s="471"/>
      <c r="B13" s="76"/>
      <c r="C13" s="172" t="n">
        <v>6170</v>
      </c>
      <c r="D13" s="475" t="s">
        <v>160</v>
      </c>
      <c r="E13" s="305" t="n">
        <v>24000</v>
      </c>
      <c r="F13" s="305" t="n">
        <v>24000</v>
      </c>
      <c r="G13" s="194" t="n">
        <f aca="false">SUM(F13/E13*100)</f>
        <v>100</v>
      </c>
      <c r="H13" s="274"/>
      <c r="I13" s="476" t="n">
        <f aca="false">SUM(H13/F13*100)</f>
        <v>0</v>
      </c>
      <c r="J13" s="476" t="n">
        <f aca="false">SUM(H13/E13*100)</f>
        <v>0</v>
      </c>
      <c r="K13" s="177"/>
    </row>
    <row r="14" s="47" customFormat="true" ht="27" hidden="false" customHeight="true" outlineLevel="0" collapsed="false">
      <c r="A14" s="471"/>
      <c r="B14" s="156" t="n">
        <v>75411</v>
      </c>
      <c r="C14" s="156"/>
      <c r="D14" s="384" t="s">
        <v>154</v>
      </c>
      <c r="E14" s="319" t="n">
        <f aca="false">SUM(E15+E47)</f>
        <v>4064428</v>
      </c>
      <c r="F14" s="319" t="n">
        <f aca="false">SUM(F15+F47)</f>
        <v>4064428</v>
      </c>
      <c r="G14" s="111" t="n">
        <f aca="false">SUM(F14/E14*100)</f>
        <v>100</v>
      </c>
      <c r="H14" s="319" t="n">
        <f aca="false">SUM(H15+H47)</f>
        <v>4185060</v>
      </c>
      <c r="I14" s="111" t="n">
        <f aca="false">SUM(H14/F14*100)</f>
        <v>102.967994512389</v>
      </c>
      <c r="J14" s="111" t="n">
        <f aca="false">SUM(H14/E14*100)</f>
        <v>102.967994512389</v>
      </c>
      <c r="K14" s="157"/>
    </row>
    <row r="15" s="47" customFormat="true" ht="15" hidden="false" customHeight="true" outlineLevel="0" collapsed="false">
      <c r="A15" s="471"/>
      <c r="B15" s="152"/>
      <c r="C15" s="156"/>
      <c r="D15" s="107" t="s">
        <v>161</v>
      </c>
      <c r="E15" s="319" t="n">
        <f aca="false">SUM(E16:E45)</f>
        <v>4064428</v>
      </c>
      <c r="F15" s="319" t="n">
        <f aca="false">SUM(F16:F45)</f>
        <v>4064428</v>
      </c>
      <c r="G15" s="111" t="n">
        <f aca="false">SUM(F15/E15*100)</f>
        <v>100</v>
      </c>
      <c r="H15" s="110" t="n">
        <f aca="false">SUM(H16:H45)</f>
        <v>4185060</v>
      </c>
      <c r="I15" s="111" t="n">
        <f aca="false">SUM(H15/F15*100)</f>
        <v>102.967994512389</v>
      </c>
      <c r="J15" s="111" t="n">
        <f aca="false">SUM(H15/E15*100)</f>
        <v>102.967994512389</v>
      </c>
      <c r="K15" s="157"/>
    </row>
    <row r="16" s="47" customFormat="true" ht="15" hidden="false" customHeight="true" outlineLevel="0" collapsed="false">
      <c r="A16" s="471"/>
      <c r="B16" s="76"/>
      <c r="C16" s="160" t="n">
        <v>3020</v>
      </c>
      <c r="D16" s="180" t="s">
        <v>57</v>
      </c>
      <c r="E16" s="298" t="n">
        <v>55</v>
      </c>
      <c r="F16" s="298" t="n">
        <v>55</v>
      </c>
      <c r="G16" s="120" t="n">
        <f aca="false">SUM(F16/E16*100)</f>
        <v>100</v>
      </c>
      <c r="H16" s="119" t="n">
        <v>400</v>
      </c>
      <c r="I16" s="120" t="n">
        <f aca="false">SUM(H16/F16*100)</f>
        <v>727.272727272727</v>
      </c>
      <c r="J16" s="120" t="n">
        <f aca="false">SUM(H16/E16*100)</f>
        <v>727.272727272727</v>
      </c>
      <c r="K16" s="162"/>
    </row>
    <row r="17" customFormat="false" ht="36.75" hidden="false" customHeight="true" outlineLevel="0" collapsed="false">
      <c r="A17" s="477"/>
      <c r="B17" s="179"/>
      <c r="C17" s="196" t="n">
        <v>3070</v>
      </c>
      <c r="D17" s="478" t="s">
        <v>162</v>
      </c>
      <c r="E17" s="184" t="n">
        <v>141000</v>
      </c>
      <c r="F17" s="184" t="n">
        <v>141000</v>
      </c>
      <c r="G17" s="185" t="n">
        <f aca="false">SUM(F17/E17*100)</f>
        <v>100</v>
      </c>
      <c r="H17" s="184" t="n">
        <v>160000</v>
      </c>
      <c r="I17" s="185" t="n">
        <f aca="false">SUM(H17/F17*100)</f>
        <v>113.475177304965</v>
      </c>
      <c r="J17" s="186" t="n">
        <f aca="false">SUM(H17/E17*100)</f>
        <v>113.475177304965</v>
      </c>
      <c r="K17" s="342"/>
    </row>
    <row r="18" customFormat="false" ht="40.5" hidden="false" customHeight="true" outlineLevel="0" collapsed="false">
      <c r="A18" s="477"/>
      <c r="B18" s="179"/>
      <c r="C18" s="163" t="n">
        <v>4020</v>
      </c>
      <c r="D18" s="164" t="s">
        <v>116</v>
      </c>
      <c r="E18" s="167" t="n">
        <v>53906</v>
      </c>
      <c r="F18" s="167" t="n">
        <v>53906</v>
      </c>
      <c r="G18" s="168" t="n">
        <f aca="false">SUM(F18/E18*100)</f>
        <v>100</v>
      </c>
      <c r="H18" s="167" t="n">
        <v>58600</v>
      </c>
      <c r="I18" s="168" t="n">
        <f aca="false">SUM(H18/F18*100)</f>
        <v>108.707750528698</v>
      </c>
      <c r="J18" s="190" t="n">
        <f aca="false">SUM(H18/E18*100)</f>
        <v>108.707750528698</v>
      </c>
      <c r="K18" s="169"/>
    </row>
    <row r="19" customFormat="false" ht="12.75" hidden="false" customHeight="true" outlineLevel="0" collapsed="false">
      <c r="A19" s="477"/>
      <c r="B19" s="179"/>
      <c r="C19" s="300" t="n">
        <v>4040</v>
      </c>
      <c r="D19" s="299" t="s">
        <v>62</v>
      </c>
      <c r="E19" s="328" t="n">
        <v>4024</v>
      </c>
      <c r="F19" s="328" t="n">
        <v>4024</v>
      </c>
      <c r="G19" s="326" t="n">
        <f aca="false">SUM(F19/E19*100)</f>
        <v>100</v>
      </c>
      <c r="H19" s="328" t="n">
        <v>4270</v>
      </c>
      <c r="I19" s="326" t="n">
        <f aca="false">SUM(H19/F19*100)</f>
        <v>106.113320079523</v>
      </c>
      <c r="J19" s="330" t="n">
        <f aca="false">SUM(H19/E19*100)</f>
        <v>106.113320079523</v>
      </c>
      <c r="K19" s="331"/>
    </row>
    <row r="20" customFormat="false" ht="34.5" hidden="false" customHeight="true" outlineLevel="0" collapsed="false">
      <c r="A20" s="477"/>
      <c r="B20" s="179"/>
      <c r="C20" s="163" t="n">
        <v>4050</v>
      </c>
      <c r="D20" s="164" t="s">
        <v>163</v>
      </c>
      <c r="E20" s="167" t="n">
        <v>2787934</v>
      </c>
      <c r="F20" s="167" t="n">
        <v>2787934</v>
      </c>
      <c r="G20" s="168" t="n">
        <f aca="false">SUM(F20/E20*100)</f>
        <v>100</v>
      </c>
      <c r="H20" s="167" t="n">
        <v>2948990</v>
      </c>
      <c r="I20" s="168" t="n">
        <f aca="false">SUM(H20/F20*100)</f>
        <v>105.776894288028</v>
      </c>
      <c r="J20" s="190" t="n">
        <f aca="false">SUM(H20/E20*100)</f>
        <v>105.776894288028</v>
      </c>
      <c r="K20" s="169"/>
    </row>
    <row r="21" customFormat="false" ht="33.75" hidden="false" customHeight="true" outlineLevel="0" collapsed="false">
      <c r="A21" s="477"/>
      <c r="B21" s="179"/>
      <c r="C21" s="163" t="n">
        <v>4060</v>
      </c>
      <c r="D21" s="164" t="s">
        <v>164</v>
      </c>
      <c r="E21" s="167" t="n">
        <v>66406</v>
      </c>
      <c r="F21" s="167" t="n">
        <v>66406</v>
      </c>
      <c r="G21" s="168" t="n">
        <f aca="false">SUM(F21/E21*100)</f>
        <v>100</v>
      </c>
      <c r="H21" s="167" t="n">
        <v>66310</v>
      </c>
      <c r="I21" s="168" t="n">
        <f aca="false">SUM(H21/F21*100)</f>
        <v>99.855434749872</v>
      </c>
      <c r="J21" s="190" t="n">
        <f aca="false">SUM(H21/E21*100)</f>
        <v>99.855434749872</v>
      </c>
      <c r="K21" s="169"/>
    </row>
    <row r="22" customFormat="false" ht="48.75" hidden="false" customHeight="true" outlineLevel="0" collapsed="false">
      <c r="A22" s="477"/>
      <c r="B22" s="179"/>
      <c r="C22" s="163" t="n">
        <v>4070</v>
      </c>
      <c r="D22" s="164" t="s">
        <v>165</v>
      </c>
      <c r="E22" s="212" t="n">
        <v>197208</v>
      </c>
      <c r="F22" s="212" t="n">
        <v>197208</v>
      </c>
      <c r="G22" s="168" t="n">
        <f aca="false">SUM(F22/E22*100)</f>
        <v>100</v>
      </c>
      <c r="H22" s="167" t="n">
        <v>222220</v>
      </c>
      <c r="I22" s="168" t="n">
        <f aca="false">SUM(H22/F22*100)</f>
        <v>112.68305545414</v>
      </c>
      <c r="J22" s="190" t="n">
        <f aca="false">SUM(H22/E22*100)</f>
        <v>112.68305545414</v>
      </c>
      <c r="K22" s="169"/>
    </row>
    <row r="23" customFormat="false" ht="48.75" hidden="false" customHeight="true" outlineLevel="0" collapsed="false">
      <c r="A23" s="477"/>
      <c r="B23" s="179"/>
      <c r="C23" s="163" t="n">
        <v>4080</v>
      </c>
      <c r="D23" s="315" t="s">
        <v>166</v>
      </c>
      <c r="E23" s="212" t="n">
        <v>92203</v>
      </c>
      <c r="F23" s="212" t="n">
        <v>92203</v>
      </c>
      <c r="G23" s="168" t="n">
        <f aca="false">SUM(F23/E23*100)</f>
        <v>100</v>
      </c>
      <c r="H23" s="167" t="n">
        <v>10000</v>
      </c>
      <c r="I23" s="168" t="n">
        <f aca="false">SUM(H23/F23*100)</f>
        <v>10.8456340899971</v>
      </c>
      <c r="J23" s="190" t="n">
        <f aca="false">SUM(H23/E23*100)</f>
        <v>10.8456340899971</v>
      </c>
      <c r="K23" s="331"/>
    </row>
    <row r="24" customFormat="false" ht="12.75" hidden="false" customHeight="true" outlineLevel="0" collapsed="false">
      <c r="A24" s="477"/>
      <c r="B24" s="179"/>
      <c r="C24" s="300" t="n">
        <v>4110</v>
      </c>
      <c r="D24" s="299" t="s">
        <v>63</v>
      </c>
      <c r="E24" s="328" t="n">
        <v>11074</v>
      </c>
      <c r="F24" s="328" t="n">
        <v>11074</v>
      </c>
      <c r="G24" s="326" t="n">
        <f aca="false">SUM(F24/E24*100)</f>
        <v>100</v>
      </c>
      <c r="H24" s="328" t="n">
        <v>12050</v>
      </c>
      <c r="I24" s="326" t="n">
        <f aca="false">SUM(H24/F24*100)</f>
        <v>108.813436879176</v>
      </c>
      <c r="J24" s="330" t="n">
        <f aca="false">SUM(H24/E24*100)</f>
        <v>108.813436879176</v>
      </c>
      <c r="K24" s="331"/>
    </row>
    <row r="25" customFormat="false" ht="30.75" hidden="false" customHeight="true" outlineLevel="0" collapsed="false">
      <c r="A25" s="477"/>
      <c r="B25" s="192"/>
      <c r="C25" s="98" t="n">
        <v>4120</v>
      </c>
      <c r="D25" s="315" t="s">
        <v>64</v>
      </c>
      <c r="E25" s="334" t="n">
        <v>1039</v>
      </c>
      <c r="F25" s="334" t="n">
        <v>1039</v>
      </c>
      <c r="G25" s="103" t="n">
        <f aca="false">SUM(F25/E25*100)</f>
        <v>100</v>
      </c>
      <c r="H25" s="334" t="n">
        <v>1000</v>
      </c>
      <c r="I25" s="103" t="n">
        <f aca="false">SUM(H25/F25*100)</f>
        <v>96.2463907603465</v>
      </c>
      <c r="J25" s="335" t="n">
        <f aca="false">SUM(H25/E25*100)</f>
        <v>96.2463907603465</v>
      </c>
      <c r="K25" s="336"/>
    </row>
    <row r="26" customFormat="false" ht="12.75" hidden="false" customHeight="true" outlineLevel="0" collapsed="false">
      <c r="A26" s="477"/>
      <c r="B26" s="179"/>
      <c r="C26" s="479" t="n">
        <v>4170</v>
      </c>
      <c r="D26" s="297" t="s">
        <v>66</v>
      </c>
      <c r="E26" s="338" t="n">
        <v>17000</v>
      </c>
      <c r="F26" s="338" t="n">
        <v>17000</v>
      </c>
      <c r="G26" s="103" t="n">
        <f aca="false">SUM(F26/E26*100)</f>
        <v>100</v>
      </c>
      <c r="H26" s="338" t="n">
        <v>17000</v>
      </c>
      <c r="I26" s="339" t="n">
        <f aca="false">SUM(H26/F26*100)</f>
        <v>100</v>
      </c>
      <c r="J26" s="341" t="n">
        <f aca="false">SUM(H26/E26*100)</f>
        <v>100</v>
      </c>
      <c r="K26" s="342"/>
    </row>
    <row r="27" customFormat="false" ht="30" hidden="false" customHeight="true" outlineLevel="0" collapsed="false">
      <c r="A27" s="477"/>
      <c r="B27" s="179"/>
      <c r="C27" s="163" t="n">
        <v>4180</v>
      </c>
      <c r="D27" s="164" t="s">
        <v>167</v>
      </c>
      <c r="E27" s="167" t="n">
        <v>425434</v>
      </c>
      <c r="F27" s="167" t="n">
        <v>425434</v>
      </c>
      <c r="G27" s="168" t="n">
        <f aca="false">SUM(F27/E27*100)</f>
        <v>100</v>
      </c>
      <c r="H27" s="167" t="n">
        <v>456120</v>
      </c>
      <c r="I27" s="168" t="n">
        <f aca="false">SUM(H27/F27*100)</f>
        <v>107.212869681314</v>
      </c>
      <c r="J27" s="190" t="n">
        <f aca="false">SUM(H27/E27*100)</f>
        <v>107.212869681314</v>
      </c>
      <c r="K27" s="169"/>
    </row>
    <row r="28" customFormat="false" ht="12.75" hidden="false" customHeight="true" outlineLevel="0" collapsed="false">
      <c r="A28" s="477"/>
      <c r="B28" s="179"/>
      <c r="C28" s="300" t="n">
        <v>4210</v>
      </c>
      <c r="D28" s="299" t="s">
        <v>41</v>
      </c>
      <c r="E28" s="328" t="n">
        <v>90000</v>
      </c>
      <c r="F28" s="328" t="n">
        <v>90000</v>
      </c>
      <c r="G28" s="326" t="n">
        <f aca="false">SUM(F28/E28*100)</f>
        <v>100</v>
      </c>
      <c r="H28" s="328" t="n">
        <v>70000</v>
      </c>
      <c r="I28" s="326" t="n">
        <f aca="false">SUM(H28/F28*100)</f>
        <v>77.7777777777778</v>
      </c>
      <c r="J28" s="330" t="n">
        <f aca="false">SUM(H28/E28*100)</f>
        <v>77.7777777777778</v>
      </c>
      <c r="K28" s="331"/>
    </row>
    <row r="29" customFormat="false" ht="12.75" hidden="true" customHeight="true" outlineLevel="0" collapsed="false">
      <c r="A29" s="477"/>
      <c r="B29" s="179"/>
      <c r="C29" s="300" t="n">
        <v>4230</v>
      </c>
      <c r="D29" s="299" t="s">
        <v>135</v>
      </c>
      <c r="E29" s="328"/>
      <c r="F29" s="328"/>
      <c r="G29" s="326" t="e">
        <f aca="false">SUM(F29/E29*100)</f>
        <v>#DIV/0!</v>
      </c>
      <c r="H29" s="328"/>
      <c r="I29" s="326" t="e">
        <f aca="false">SUM(H29/F29*100)</f>
        <v>#DIV/0!</v>
      </c>
      <c r="J29" s="330" t="e">
        <f aca="false">SUM(H29/E29*100)</f>
        <v>#DIV/0!</v>
      </c>
      <c r="K29" s="331"/>
    </row>
    <row r="30" customFormat="false" ht="12.75" hidden="false" customHeight="true" outlineLevel="0" collapsed="false">
      <c r="A30" s="477"/>
      <c r="B30" s="179"/>
      <c r="C30" s="300" t="n">
        <v>4250</v>
      </c>
      <c r="D30" s="299" t="s">
        <v>168</v>
      </c>
      <c r="E30" s="328" t="n">
        <v>4000</v>
      </c>
      <c r="F30" s="328" t="n">
        <v>4000</v>
      </c>
      <c r="G30" s="326" t="n">
        <f aca="false">SUM(F30/E30*100)</f>
        <v>100</v>
      </c>
      <c r="H30" s="328" t="n">
        <v>4000</v>
      </c>
      <c r="I30" s="326" t="n">
        <f aca="false">SUM(H30/F30*100)</f>
        <v>100</v>
      </c>
      <c r="J30" s="330" t="n">
        <f aca="false">SUM(H30/E30*100)</f>
        <v>100</v>
      </c>
      <c r="K30" s="331"/>
    </row>
    <row r="31" customFormat="false" ht="12.75" hidden="false" customHeight="true" outlineLevel="0" collapsed="false">
      <c r="A31" s="477"/>
      <c r="B31" s="179"/>
      <c r="C31" s="300" t="n">
        <v>4260</v>
      </c>
      <c r="D31" s="299" t="s">
        <v>67</v>
      </c>
      <c r="E31" s="328" t="n">
        <v>70000</v>
      </c>
      <c r="F31" s="328" t="n">
        <v>70000</v>
      </c>
      <c r="G31" s="326" t="n">
        <f aca="false">SUM(F31/E31*100)</f>
        <v>100</v>
      </c>
      <c r="H31" s="328" t="n">
        <v>71000</v>
      </c>
      <c r="I31" s="326" t="n">
        <f aca="false">SUM(H31/F31*100)</f>
        <v>101.428571428571</v>
      </c>
      <c r="J31" s="330" t="n">
        <f aca="false">SUM(H31/E31*100)</f>
        <v>101.428571428571</v>
      </c>
      <c r="K31" s="331"/>
    </row>
    <row r="32" customFormat="false" ht="12.75" hidden="false" customHeight="true" outlineLevel="0" collapsed="false">
      <c r="A32" s="477"/>
      <c r="B32" s="179"/>
      <c r="C32" s="300" t="n">
        <v>4270</v>
      </c>
      <c r="D32" s="299" t="s">
        <v>68</v>
      </c>
      <c r="E32" s="328" t="n">
        <v>9000</v>
      </c>
      <c r="F32" s="328" t="n">
        <v>9000</v>
      </c>
      <c r="G32" s="326" t="n">
        <f aca="false">SUM(F32/E32*100)</f>
        <v>100</v>
      </c>
      <c r="H32" s="328" t="n">
        <v>7000</v>
      </c>
      <c r="I32" s="326" t="n">
        <f aca="false">SUM(H32/F32*100)</f>
        <v>77.7777777777778</v>
      </c>
      <c r="J32" s="326" t="n">
        <f aca="false">SUM(H32/E32*100)</f>
        <v>77.7777777777778</v>
      </c>
      <c r="K32" s="331"/>
    </row>
    <row r="33" customFormat="false" ht="12.75" hidden="false" customHeight="true" outlineLevel="0" collapsed="false">
      <c r="A33" s="477"/>
      <c r="B33" s="179"/>
      <c r="C33" s="300" t="n">
        <v>4280</v>
      </c>
      <c r="D33" s="299" t="s">
        <v>69</v>
      </c>
      <c r="E33" s="328" t="n">
        <v>10000</v>
      </c>
      <c r="F33" s="328" t="n">
        <v>10000</v>
      </c>
      <c r="G33" s="326" t="n">
        <f aca="false">SUM(F33/E33*100)</f>
        <v>100</v>
      </c>
      <c r="H33" s="328" t="n">
        <v>7500</v>
      </c>
      <c r="I33" s="326" t="n">
        <f aca="false">SUM(H33/F33*100)</f>
        <v>75</v>
      </c>
      <c r="J33" s="326" t="n">
        <f aca="false">SUM(H33/E33*100)</f>
        <v>75</v>
      </c>
      <c r="K33" s="331"/>
    </row>
    <row r="34" customFormat="false" ht="12.75" hidden="false" customHeight="true" outlineLevel="0" collapsed="false">
      <c r="A34" s="477"/>
      <c r="B34" s="179"/>
      <c r="C34" s="300" t="n">
        <v>4300</v>
      </c>
      <c r="D34" s="301" t="s">
        <v>28</v>
      </c>
      <c r="E34" s="328" t="n">
        <v>42091</v>
      </c>
      <c r="F34" s="328" t="n">
        <v>42091</v>
      </c>
      <c r="G34" s="326" t="n">
        <f aca="false">SUM(F34/E34*100)</f>
        <v>100</v>
      </c>
      <c r="H34" s="328" t="n">
        <v>31104</v>
      </c>
      <c r="I34" s="326" t="n">
        <f aca="false">SUM(H34/F34*100)</f>
        <v>73.8970326198</v>
      </c>
      <c r="J34" s="330" t="n">
        <f aca="false">SUM(H34/E34*100)</f>
        <v>73.8970326198</v>
      </c>
      <c r="K34" s="331"/>
    </row>
    <row r="35" customFormat="false" ht="20.25" hidden="false" customHeight="true" outlineLevel="0" collapsed="false">
      <c r="A35" s="477"/>
      <c r="B35" s="179"/>
      <c r="C35" s="163" t="n">
        <v>4360</v>
      </c>
      <c r="D35" s="345" t="s">
        <v>70</v>
      </c>
      <c r="E35" s="212" t="n">
        <v>12000</v>
      </c>
      <c r="F35" s="212" t="n">
        <v>12000</v>
      </c>
      <c r="G35" s="168" t="n">
        <f aca="false">SUM(F35/E35*100)</f>
        <v>100</v>
      </c>
      <c r="H35" s="212" t="n">
        <v>12000</v>
      </c>
      <c r="I35" s="168" t="n">
        <f aca="false">SUM(H35/F35*100)</f>
        <v>100</v>
      </c>
      <c r="J35" s="190" t="n">
        <f aca="false">SUM(H35/E35*100)</f>
        <v>100</v>
      </c>
      <c r="K35" s="331"/>
    </row>
    <row r="36" customFormat="false" ht="12.75" hidden="false" customHeight="true" outlineLevel="0" collapsed="false">
      <c r="A36" s="477"/>
      <c r="B36" s="144"/>
      <c r="C36" s="300" t="n">
        <v>4410</v>
      </c>
      <c r="D36" s="299" t="s">
        <v>73</v>
      </c>
      <c r="E36" s="328" t="n">
        <v>6315</v>
      </c>
      <c r="F36" s="328" t="n">
        <v>6315</v>
      </c>
      <c r="G36" s="326" t="n">
        <f aca="false">SUM(F36/E36*100)</f>
        <v>100</v>
      </c>
      <c r="H36" s="328" t="n">
        <v>3000</v>
      </c>
      <c r="I36" s="326" t="n">
        <f aca="false">SUM(H36/F36*100)</f>
        <v>47.5059382422803</v>
      </c>
      <c r="J36" s="330" t="n">
        <f aca="false">SUM(H36/E36*100)</f>
        <v>47.5059382422803</v>
      </c>
      <c r="K36" s="331"/>
    </row>
    <row r="37" customFormat="false" ht="12.75" hidden="false" customHeight="true" outlineLevel="0" collapsed="false">
      <c r="A37" s="477"/>
      <c r="B37" s="144"/>
      <c r="C37" s="300" t="n">
        <v>4430</v>
      </c>
      <c r="D37" s="299" t="s">
        <v>75</v>
      </c>
      <c r="E37" s="328" t="n">
        <v>12089</v>
      </c>
      <c r="F37" s="328" t="n">
        <v>12089</v>
      </c>
      <c r="G37" s="326" t="n">
        <f aca="false">SUM(F37/E37*100)</f>
        <v>100</v>
      </c>
      <c r="H37" s="328" t="n">
        <v>10000</v>
      </c>
      <c r="I37" s="326" t="n">
        <f aca="false">SUM(H37/F37*100)</f>
        <v>82.7198279427579</v>
      </c>
      <c r="J37" s="330" t="n">
        <f aca="false">SUM(H37/E37*100)</f>
        <v>82.7198279427579</v>
      </c>
      <c r="K37" s="331"/>
    </row>
    <row r="38" customFormat="false" ht="12.75" hidden="false" customHeight="true" outlineLevel="0" collapsed="false">
      <c r="A38" s="477"/>
      <c r="B38" s="144"/>
      <c r="C38" s="300" t="n">
        <v>4440</v>
      </c>
      <c r="D38" s="299" t="s">
        <v>76</v>
      </c>
      <c r="E38" s="328" t="n">
        <v>1247</v>
      </c>
      <c r="F38" s="328" t="n">
        <v>1247</v>
      </c>
      <c r="G38" s="326" t="n">
        <f aca="false">SUM(F38/E38*100)</f>
        <v>100</v>
      </c>
      <c r="H38" s="328" t="n">
        <v>1500</v>
      </c>
      <c r="I38" s="326" t="n">
        <f aca="false">SUM(H38/F38*100)</f>
        <v>120.288692862871</v>
      </c>
      <c r="J38" s="330" t="n">
        <f aca="false">SUM(H38/E38*100)</f>
        <v>120.288692862871</v>
      </c>
      <c r="K38" s="331"/>
    </row>
    <row r="39" customFormat="false" ht="12.75" hidden="false" customHeight="true" outlineLevel="0" collapsed="false">
      <c r="A39" s="477"/>
      <c r="B39" s="144"/>
      <c r="C39" s="300" t="n">
        <v>4480</v>
      </c>
      <c r="D39" s="299" t="s">
        <v>77</v>
      </c>
      <c r="E39" s="328" t="n">
        <v>9124</v>
      </c>
      <c r="F39" s="328" t="n">
        <v>9124</v>
      </c>
      <c r="G39" s="326" t="n">
        <f aca="false">SUM(F39/E39*100)</f>
        <v>100</v>
      </c>
      <c r="H39" s="328" t="n">
        <v>9700</v>
      </c>
      <c r="I39" s="326" t="n">
        <f aca="false">SUM(H39/F39*100)</f>
        <v>106.313020604998</v>
      </c>
      <c r="J39" s="330" t="n">
        <f aca="false">SUM(H39/E39*100)</f>
        <v>106.313020604998</v>
      </c>
      <c r="K39" s="331"/>
    </row>
    <row r="40" customFormat="false" ht="12.75" hidden="false" customHeight="true" outlineLevel="0" collapsed="false">
      <c r="A40" s="178"/>
      <c r="B40" s="356"/>
      <c r="C40" s="300" t="n">
        <v>4510</v>
      </c>
      <c r="D40" s="299" t="s">
        <v>169</v>
      </c>
      <c r="E40" s="328" t="n">
        <v>596</v>
      </c>
      <c r="F40" s="328" t="n">
        <v>596</v>
      </c>
      <c r="G40" s="326" t="n">
        <f aca="false">SUM(F40/E40*100)</f>
        <v>100</v>
      </c>
      <c r="H40" s="328" t="n">
        <v>596</v>
      </c>
      <c r="I40" s="326" t="n">
        <f aca="false">SUM(H40/F40*100)</f>
        <v>100</v>
      </c>
      <c r="J40" s="330" t="n">
        <f aca="false">SUM(H40/E40*100)</f>
        <v>100</v>
      </c>
      <c r="K40" s="331"/>
    </row>
    <row r="41" customFormat="false" ht="33.75" hidden="true" customHeight="true" outlineLevel="0" collapsed="false">
      <c r="A41" s="178"/>
      <c r="B41" s="356"/>
      <c r="C41" s="480" t="n">
        <v>4520</v>
      </c>
      <c r="D41" s="164" t="s">
        <v>79</v>
      </c>
      <c r="E41" s="481"/>
      <c r="F41" s="481"/>
      <c r="G41" s="482" t="e">
        <f aca="false">SUM(F41/E41*100)</f>
        <v>#DIV/0!</v>
      </c>
      <c r="H41" s="481"/>
      <c r="I41" s="482" t="e">
        <f aca="false">SUM(H41/F41*100)</f>
        <v>#DIV/0!</v>
      </c>
      <c r="J41" s="483" t="e">
        <f aca="false">SUM(H41/E41*100)</f>
        <v>#DIV/0!</v>
      </c>
      <c r="K41" s="484"/>
    </row>
    <row r="42" customFormat="false" ht="12.75" hidden="false" customHeight="true" outlineLevel="0" collapsed="false">
      <c r="A42" s="178"/>
      <c r="B42" s="356"/>
      <c r="C42" s="480" t="n">
        <v>4550</v>
      </c>
      <c r="D42" s="164" t="s">
        <v>170</v>
      </c>
      <c r="E42" s="481" t="n">
        <v>683</v>
      </c>
      <c r="F42" s="481" t="n">
        <v>683</v>
      </c>
      <c r="G42" s="482" t="n">
        <f aca="false">SUM(F42/E42*100)</f>
        <v>100</v>
      </c>
      <c r="H42" s="481" t="n">
        <v>700</v>
      </c>
      <c r="I42" s="482" t="n">
        <f aca="false">SUM(H42/F42*100)</f>
        <v>102.489019033675</v>
      </c>
      <c r="J42" s="482" t="n">
        <f aca="false">SUM(H42/E42*100)</f>
        <v>102.489019033675</v>
      </c>
      <c r="K42" s="484"/>
    </row>
    <row r="43" customFormat="false" ht="12.75" hidden="true" customHeight="true" outlineLevel="0" collapsed="false">
      <c r="A43" s="178"/>
      <c r="B43" s="356"/>
      <c r="C43" s="480" t="n">
        <v>4610</v>
      </c>
      <c r="D43" s="485" t="s">
        <v>106</v>
      </c>
      <c r="E43" s="481"/>
      <c r="F43" s="481"/>
      <c r="G43" s="482" t="e">
        <f aca="false">SUM(F43/E43*100)</f>
        <v>#DIV/0!</v>
      </c>
      <c r="H43" s="481"/>
      <c r="I43" s="482" t="e">
        <f aca="false">SUM(H43/F43*100)</f>
        <v>#DIV/0!</v>
      </c>
      <c r="J43" s="482" t="e">
        <f aca="false">SUM(H43/E43*100)</f>
        <v>#DIV/0!</v>
      </c>
      <c r="K43" s="484"/>
    </row>
    <row r="44" customFormat="false" ht="12.75" hidden="true" customHeight="true" outlineLevel="0" collapsed="false">
      <c r="A44" s="178"/>
      <c r="B44" s="356"/>
      <c r="C44" s="480" t="n">
        <v>6050</v>
      </c>
      <c r="D44" s="189" t="s">
        <v>83</v>
      </c>
      <c r="E44" s="481"/>
      <c r="F44" s="481"/>
      <c r="G44" s="482" t="e">
        <f aca="false">SUM(F44/E44*100)</f>
        <v>#DIV/0!</v>
      </c>
      <c r="H44" s="481"/>
      <c r="I44" s="486" t="e">
        <f aca="false">SUM(H44/F44*100)</f>
        <v>#DIV/0!</v>
      </c>
      <c r="J44" s="482" t="e">
        <f aca="false">SUM(H44/E44*100)</f>
        <v>#DIV/0!</v>
      </c>
      <c r="K44" s="484"/>
    </row>
    <row r="45" customFormat="false" ht="12.75" hidden="true" customHeight="true" outlineLevel="0" collapsed="false">
      <c r="A45" s="178"/>
      <c r="B45" s="356"/>
      <c r="C45" s="487" t="n">
        <v>6060</v>
      </c>
      <c r="D45" s="272" t="s">
        <v>84</v>
      </c>
      <c r="E45" s="488"/>
      <c r="F45" s="488"/>
      <c r="G45" s="489" t="e">
        <f aca="false">SUM(F45/E45*100)</f>
        <v>#DIV/0!</v>
      </c>
      <c r="H45" s="488"/>
      <c r="I45" s="489"/>
      <c r="J45" s="489" t="e">
        <f aca="false">SUM(H45/E45*100)</f>
        <v>#DIV/0!</v>
      </c>
      <c r="K45" s="490"/>
    </row>
    <row r="46" customFormat="false" ht="12.75" hidden="false" customHeight="true" outlineLevel="0" collapsed="false">
      <c r="A46" s="178"/>
      <c r="B46" s="356"/>
      <c r="C46" s="491"/>
      <c r="D46" s="64" t="s">
        <v>171</v>
      </c>
      <c r="E46" s="492"/>
      <c r="F46" s="492"/>
      <c r="G46" s="493"/>
      <c r="H46" s="492"/>
      <c r="I46" s="493"/>
      <c r="J46" s="493"/>
      <c r="K46" s="494"/>
    </row>
    <row r="47" customFormat="false" ht="75.75" hidden="true" customHeight="true" outlineLevel="0" collapsed="false">
      <c r="A47" s="178"/>
      <c r="B47" s="356"/>
      <c r="C47" s="487" t="n">
        <v>2910</v>
      </c>
      <c r="D47" s="161" t="s">
        <v>172</v>
      </c>
      <c r="E47" s="488"/>
      <c r="F47" s="488"/>
      <c r="G47" s="482" t="e">
        <f aca="false">SUM(F47/E47*100)</f>
        <v>#DIV/0!</v>
      </c>
      <c r="H47" s="488"/>
      <c r="I47" s="486" t="e">
        <f aca="false">SUM(H47/F47*100)</f>
        <v>#DIV/0!</v>
      </c>
      <c r="J47" s="486" t="e">
        <f aca="false">SUM(H47/E47*100)</f>
        <v>#DIV/0!</v>
      </c>
      <c r="K47" s="490"/>
    </row>
    <row r="48" customFormat="false" ht="15" hidden="false" customHeight="true" outlineLevel="0" collapsed="false">
      <c r="A48" s="352"/>
      <c r="B48" s="107" t="n">
        <v>75414</v>
      </c>
      <c r="C48" s="107"/>
      <c r="D48" s="107" t="s">
        <v>173</v>
      </c>
      <c r="E48" s="110" t="n">
        <f aca="false">SUM(E49:E51)</f>
        <v>8000</v>
      </c>
      <c r="F48" s="110" t="n">
        <f aca="false">SUM(F49:F51)</f>
        <v>8000</v>
      </c>
      <c r="G48" s="111" t="n">
        <f aca="false">SUM(F48/E48*100)</f>
        <v>100</v>
      </c>
      <c r="H48" s="110" t="n">
        <f aca="false">SUM(H49:H51)</f>
        <v>4500</v>
      </c>
      <c r="I48" s="111" t="n">
        <f aca="false">SUM(H48/F48*100)</f>
        <v>56.25</v>
      </c>
      <c r="J48" s="111" t="n">
        <f aca="false">SUM(H48/E48*100)</f>
        <v>56.25</v>
      </c>
      <c r="K48" s="157"/>
    </row>
    <row r="49" customFormat="false" ht="15" hidden="true" customHeight="true" outlineLevel="0" collapsed="false">
      <c r="A49" s="352"/>
      <c r="B49" s="354"/>
      <c r="C49" s="160" t="n">
        <v>4190</v>
      </c>
      <c r="D49" s="180" t="s">
        <v>174</v>
      </c>
      <c r="E49" s="119"/>
      <c r="F49" s="119"/>
      <c r="G49" s="94" t="e">
        <f aca="false">SUM(F49/E49*100)</f>
        <v>#DIV/0!</v>
      </c>
      <c r="H49" s="119"/>
      <c r="I49" s="94" t="e">
        <f aca="false">SUM(H49/F49*100)</f>
        <v>#DIV/0!</v>
      </c>
      <c r="J49" s="94" t="e">
        <f aca="false">SUM(H49/E49*100)</f>
        <v>#DIV/0!</v>
      </c>
      <c r="K49" s="495"/>
    </row>
    <row r="50" customFormat="false" ht="13.5" hidden="false" customHeight="false" outlineLevel="0" collapsed="false">
      <c r="A50" s="352"/>
      <c r="B50" s="356"/>
      <c r="C50" s="300" t="n">
        <v>4210</v>
      </c>
      <c r="D50" s="299" t="s">
        <v>41</v>
      </c>
      <c r="E50" s="328" t="n">
        <v>3200</v>
      </c>
      <c r="F50" s="328" t="n">
        <v>3200</v>
      </c>
      <c r="G50" s="326" t="n">
        <f aca="false">SUM(F50/E50*100)</f>
        <v>100</v>
      </c>
      <c r="H50" s="328" t="n">
        <v>3200</v>
      </c>
      <c r="I50" s="326" t="n">
        <f aca="false">SUM(H50/F50*100)</f>
        <v>100</v>
      </c>
      <c r="J50" s="326" t="n">
        <f aca="false">SUM(H50/E50*100)</f>
        <v>100</v>
      </c>
      <c r="K50" s="331"/>
    </row>
    <row r="51" customFormat="false" ht="13.5" hidden="false" customHeight="false" outlineLevel="0" collapsed="false">
      <c r="A51" s="191"/>
      <c r="B51" s="356"/>
      <c r="C51" s="98" t="n">
        <v>4300</v>
      </c>
      <c r="D51" s="99" t="s">
        <v>28</v>
      </c>
      <c r="E51" s="334" t="n">
        <v>4800</v>
      </c>
      <c r="F51" s="334" t="n">
        <v>4800</v>
      </c>
      <c r="G51" s="103" t="n">
        <f aca="false">SUM(F51/E51*100)</f>
        <v>100</v>
      </c>
      <c r="H51" s="334" t="n">
        <v>1300</v>
      </c>
      <c r="I51" s="103" t="n">
        <f aca="false">SUM(H51/F51*100)</f>
        <v>27.0833333333333</v>
      </c>
      <c r="J51" s="103" t="n">
        <f aca="false">SUM(H51/E51*100)</f>
        <v>27.0833333333333</v>
      </c>
      <c r="K51" s="336"/>
    </row>
    <row r="52" customFormat="false" ht="15" hidden="false" customHeight="true" outlineLevel="0" collapsed="false">
      <c r="A52" s="191"/>
      <c r="B52" s="107" t="n">
        <v>75421</v>
      </c>
      <c r="C52" s="67"/>
      <c r="D52" s="107" t="s">
        <v>175</v>
      </c>
      <c r="E52" s="110" t="n">
        <f aca="false">SUM(E53:E55)</f>
        <v>17000</v>
      </c>
      <c r="F52" s="110" t="n">
        <f aca="false">SUM(F53:F55)</f>
        <v>17000</v>
      </c>
      <c r="G52" s="277" t="n">
        <f aca="false">SUM(F52/E52*100)</f>
        <v>100</v>
      </c>
      <c r="H52" s="110" t="n">
        <f aca="false">SUM(H53:H55)</f>
        <v>19000</v>
      </c>
      <c r="I52" s="277" t="n">
        <f aca="false">SUM(H52/F52*100)</f>
        <v>111.764705882353</v>
      </c>
      <c r="J52" s="496" t="n">
        <f aca="false">SUM(H52/E52*100)</f>
        <v>111.764705882353</v>
      </c>
      <c r="K52" s="157"/>
    </row>
    <row r="53" customFormat="false" ht="15" hidden="false" customHeight="true" outlineLevel="0" collapsed="false">
      <c r="A53" s="191"/>
      <c r="B53" s="497"/>
      <c r="C53" s="160" t="n">
        <v>4170</v>
      </c>
      <c r="D53" s="116" t="s">
        <v>66</v>
      </c>
      <c r="E53" s="119" t="n">
        <v>10000</v>
      </c>
      <c r="F53" s="119" t="n">
        <v>10000</v>
      </c>
      <c r="G53" s="94" t="n">
        <f aca="false">SUM(F53/E53*100)</f>
        <v>100</v>
      </c>
      <c r="H53" s="119" t="n">
        <v>10000</v>
      </c>
      <c r="I53" s="94" t="n">
        <f aca="false">SUM(H53/F53*100)</f>
        <v>100</v>
      </c>
      <c r="J53" s="94" t="n">
        <f aca="false">SUM(H53/E53*100)</f>
        <v>100</v>
      </c>
      <c r="K53" s="162"/>
    </row>
    <row r="54" customFormat="false" ht="13.5" hidden="false" customHeight="false" outlineLevel="0" collapsed="false">
      <c r="A54" s="191"/>
      <c r="B54" s="497"/>
      <c r="C54" s="300" t="n">
        <v>4210</v>
      </c>
      <c r="D54" s="299" t="s">
        <v>41</v>
      </c>
      <c r="E54" s="328" t="n">
        <v>5000</v>
      </c>
      <c r="F54" s="328" t="n">
        <v>5000</v>
      </c>
      <c r="G54" s="498" t="n">
        <f aca="false">SUM(F54/E54*100)</f>
        <v>100</v>
      </c>
      <c r="H54" s="328" t="n">
        <v>6000</v>
      </c>
      <c r="I54" s="498" t="n">
        <f aca="false">SUM(H54/F54*100)</f>
        <v>120</v>
      </c>
      <c r="J54" s="326" t="n">
        <f aca="false">SUM(H54/E54*100)</f>
        <v>120</v>
      </c>
      <c r="K54" s="299"/>
    </row>
    <row r="55" customFormat="false" ht="13.5" hidden="false" customHeight="false" outlineLevel="0" collapsed="false">
      <c r="A55" s="191"/>
      <c r="B55" s="497"/>
      <c r="C55" s="98" t="n">
        <v>4300</v>
      </c>
      <c r="D55" s="99" t="s">
        <v>28</v>
      </c>
      <c r="E55" s="334" t="n">
        <v>2000</v>
      </c>
      <c r="F55" s="334" t="n">
        <v>2000</v>
      </c>
      <c r="G55" s="499" t="n">
        <f aca="false">SUM(F55/E55*100)</f>
        <v>100</v>
      </c>
      <c r="H55" s="334" t="n">
        <v>3000</v>
      </c>
      <c r="I55" s="499" t="n">
        <f aca="false">SUM(H55/F55*100)</f>
        <v>150</v>
      </c>
      <c r="J55" s="103" t="n">
        <f aca="false">SUM(H55/E55*100)</f>
        <v>150</v>
      </c>
      <c r="K55" s="348"/>
    </row>
    <row r="56" customFormat="false" ht="13.5" hidden="false" customHeight="false" outlineLevel="0" collapsed="false">
      <c r="A56" s="191"/>
      <c r="B56" s="500" t="n">
        <v>75495</v>
      </c>
      <c r="C56" s="500"/>
      <c r="D56" s="500" t="s">
        <v>95</v>
      </c>
      <c r="E56" s="501" t="n">
        <f aca="false">SUM(E57:E58)</f>
        <v>58000</v>
      </c>
      <c r="F56" s="501" t="n">
        <f aca="false">SUM(F57:F58)</f>
        <v>58000</v>
      </c>
      <c r="G56" s="277" t="n">
        <f aca="false">SUM(F56/E56*100)</f>
        <v>100</v>
      </c>
      <c r="H56" s="502" t="n">
        <f aca="false">SUM(H57:H58)</f>
        <v>0</v>
      </c>
      <c r="I56" s="261" t="n">
        <f aca="false">SUM(H56/F56*100)</f>
        <v>0</v>
      </c>
      <c r="J56" s="503" t="n">
        <f aca="false">SUM(H56/E56*100)</f>
        <v>0</v>
      </c>
      <c r="K56" s="504"/>
    </row>
    <row r="57" customFormat="false" ht="13.5" hidden="false" customHeight="false" outlineLevel="0" collapsed="false">
      <c r="A57" s="191"/>
      <c r="B57" s="505"/>
      <c r="C57" s="116" t="n">
        <v>4210</v>
      </c>
      <c r="D57" s="299" t="s">
        <v>155</v>
      </c>
      <c r="E57" s="506" t="n">
        <v>50000</v>
      </c>
      <c r="F57" s="506" t="n">
        <v>50000</v>
      </c>
      <c r="G57" s="94" t="n">
        <f aca="false">SUM(F57/E57*100)</f>
        <v>100</v>
      </c>
      <c r="H57" s="507"/>
      <c r="I57" s="508" t="n">
        <f aca="false">SUM(H57/F57*100)</f>
        <v>0</v>
      </c>
      <c r="J57" s="508" t="n">
        <f aca="false">SUM(H57/E57*100)</f>
        <v>0</v>
      </c>
      <c r="K57" s="509"/>
    </row>
    <row r="58" customFormat="false" ht="14.25" hidden="false" customHeight="false" outlineLevel="0" collapsed="false">
      <c r="A58" s="191"/>
      <c r="B58" s="510"/>
      <c r="C58" s="511" t="n">
        <v>4300</v>
      </c>
      <c r="D58" s="511" t="s">
        <v>176</v>
      </c>
      <c r="E58" s="512" t="n">
        <v>8000</v>
      </c>
      <c r="F58" s="512" t="n">
        <v>8000</v>
      </c>
      <c r="G58" s="513" t="n">
        <f aca="false">SUM(F58/E58*100)</f>
        <v>100</v>
      </c>
      <c r="H58" s="512"/>
      <c r="I58" s="514" t="n">
        <f aca="false">SUM(H58/F58*100)</f>
        <v>0</v>
      </c>
      <c r="J58" s="514" t="n">
        <f aca="false">SUM(H58/E58*100)</f>
        <v>0</v>
      </c>
      <c r="K58" s="511"/>
    </row>
  </sheetData>
  <mergeCells count="4">
    <mergeCell ref="D4:F4"/>
    <mergeCell ref="D6:D8"/>
    <mergeCell ref="A51:A58"/>
    <mergeCell ref="B53:B5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7.56"/>
    <col collapsed="false" customWidth="true" hidden="false" outlineLevel="0" max="3" min="3" style="1" width="5.66"/>
    <col collapsed="false" customWidth="true" hidden="false" outlineLevel="0" max="4" min="4" style="3" width="45.11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2.56"/>
    <col collapsed="false" customWidth="true" hidden="false" outlineLevel="0" max="9" min="9" style="1" width="11"/>
    <col collapsed="false" customWidth="true" hidden="false" outlineLevel="0" max="10" min="10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6"/>
      <c r="I3" s="4"/>
      <c r="J3" s="4"/>
      <c r="K3" s="4"/>
    </row>
    <row r="4" customFormat="false" ht="18.75" hidden="false" customHeight="true" outlineLevel="0" collapsed="false">
      <c r="A4" s="4"/>
      <c r="B4" s="4"/>
      <c r="C4" s="4"/>
      <c r="D4" s="8" t="s">
        <v>177</v>
      </c>
      <c r="E4" s="8"/>
      <c r="F4" s="8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69" customFormat="true" ht="31.5" hidden="false" customHeight="true" outlineLevel="0" collapsed="false">
      <c r="A10" s="469" t="n">
        <v>755</v>
      </c>
      <c r="B10" s="135"/>
      <c r="C10" s="135"/>
      <c r="D10" s="470" t="s">
        <v>178</v>
      </c>
      <c r="E10" s="78" t="n">
        <f aca="false">SUM(E13)</f>
        <v>132000</v>
      </c>
      <c r="F10" s="78" t="n">
        <f aca="false">SUM(F13)</f>
        <v>132000</v>
      </c>
      <c r="G10" s="37" t="n">
        <f aca="false">SUM(F10/E10*100)</f>
        <v>100</v>
      </c>
      <c r="H10" s="78" t="n">
        <f aca="false">SUM(H13)</f>
        <v>132000</v>
      </c>
      <c r="I10" s="37" t="n">
        <f aca="false">SUM(H10/F10*100)</f>
        <v>100</v>
      </c>
      <c r="J10" s="79" t="n">
        <f aca="false">SUM(H10/E10*100)</f>
        <v>100</v>
      </c>
      <c r="K10" s="368"/>
    </row>
    <row r="11" s="369" customFormat="true" ht="15" hidden="true" customHeight="true" outlineLevel="0" collapsed="false">
      <c r="A11" s="471"/>
      <c r="B11" s="138" t="n">
        <v>75405</v>
      </c>
      <c r="C11" s="138"/>
      <c r="D11" s="472" t="s">
        <v>158</v>
      </c>
      <c r="E11" s="312" t="n">
        <f aca="false">SUM(E12)</f>
        <v>0</v>
      </c>
      <c r="F11" s="312" t="n">
        <f aca="false">SUM(F12)</f>
        <v>0</v>
      </c>
      <c r="G11" s="141" t="e">
        <f aca="false">SUM(F11/E11*100)</f>
        <v>#DIV/0!</v>
      </c>
      <c r="H11" s="398" t="n">
        <f aca="false">SUM(H12)</f>
        <v>0</v>
      </c>
      <c r="I11" s="141" t="e">
        <f aca="false">SUM(H11/F11*100)</f>
        <v>#DIV/0!</v>
      </c>
      <c r="J11" s="141" t="e">
        <f aca="false">SUM(H11/E11*100)</f>
        <v>#DIV/0!</v>
      </c>
      <c r="K11" s="159"/>
    </row>
    <row r="12" s="369" customFormat="true" ht="12.75" hidden="true" customHeight="true" outlineLevel="0" collapsed="false">
      <c r="A12" s="471"/>
      <c r="B12" s="76"/>
      <c r="C12" s="144" t="n">
        <v>3000</v>
      </c>
      <c r="D12" s="145" t="s">
        <v>179</v>
      </c>
      <c r="E12" s="306"/>
      <c r="F12" s="306"/>
      <c r="G12" s="148" t="e">
        <f aca="false">SUM(F12/E12*100)</f>
        <v>#DIV/0!</v>
      </c>
      <c r="H12" s="179"/>
      <c r="I12" s="148" t="e">
        <f aca="false">SUM(H12/F12*100)</f>
        <v>#DIV/0!</v>
      </c>
      <c r="J12" s="149" t="e">
        <f aca="false">SUM(H12/E12*100)</f>
        <v>#DIV/0!</v>
      </c>
      <c r="K12" s="307"/>
    </row>
    <row r="13" s="47" customFormat="true" ht="27" hidden="false" customHeight="true" outlineLevel="0" collapsed="false">
      <c r="A13" s="471"/>
      <c r="B13" s="156" t="n">
        <v>75515</v>
      </c>
      <c r="C13" s="156"/>
      <c r="D13" s="384" t="s">
        <v>180</v>
      </c>
      <c r="E13" s="319" t="n">
        <f aca="false">SUM(E14:E16)</f>
        <v>132000</v>
      </c>
      <c r="F13" s="319" t="n">
        <f aca="false">SUM(F14:F16)</f>
        <v>132000</v>
      </c>
      <c r="G13" s="111" t="n">
        <f aca="false">SUM(F13/E13*100)</f>
        <v>100</v>
      </c>
      <c r="H13" s="319" t="n">
        <f aca="false">SUM(H14:H16)</f>
        <v>132000</v>
      </c>
      <c r="I13" s="111" t="n">
        <f aca="false">SUM(H13/F13*100)</f>
        <v>100</v>
      </c>
      <c r="J13" s="111" t="n">
        <f aca="false">SUM(H13/E13*100)</f>
        <v>100</v>
      </c>
      <c r="K13" s="157"/>
    </row>
    <row r="14" customFormat="false" ht="77.25" hidden="false" customHeight="true" outlineLevel="0" collapsed="false">
      <c r="A14" s="477"/>
      <c r="B14" s="179"/>
      <c r="C14" s="160" t="n">
        <v>2360</v>
      </c>
      <c r="D14" s="280" t="s">
        <v>99</v>
      </c>
      <c r="E14" s="119"/>
      <c r="F14" s="119"/>
      <c r="G14" s="406" t="e">
        <f aca="false">SUM(F14/E14*100)</f>
        <v>#DIV/0!</v>
      </c>
      <c r="H14" s="119" t="n">
        <v>64020</v>
      </c>
      <c r="I14" s="406" t="e">
        <f aca="false">SUM(H14/F14*100)</f>
        <v>#DIV/0!</v>
      </c>
      <c r="J14" s="474" t="e">
        <f aca="false">SUM(H14/E14*100)</f>
        <v>#DIV/0!</v>
      </c>
      <c r="K14" s="162"/>
    </row>
    <row r="15" customFormat="false" ht="19.5" hidden="false" customHeight="true" outlineLevel="0" collapsed="false">
      <c r="A15" s="477"/>
      <c r="B15" s="179"/>
      <c r="C15" s="300" t="n">
        <v>4210</v>
      </c>
      <c r="D15" s="299" t="s">
        <v>41</v>
      </c>
      <c r="E15" s="328" t="n">
        <v>7920</v>
      </c>
      <c r="F15" s="328" t="n">
        <v>7920</v>
      </c>
      <c r="G15" s="326" t="n">
        <f aca="false">SUM(F15/E15*100)</f>
        <v>100</v>
      </c>
      <c r="H15" s="328" t="n">
        <v>7920</v>
      </c>
      <c r="I15" s="326" t="n">
        <f aca="false">SUM(H15/F15*100)</f>
        <v>100</v>
      </c>
      <c r="J15" s="330" t="n">
        <f aca="false">SUM(H15/E15*100)</f>
        <v>100</v>
      </c>
      <c r="K15" s="331"/>
    </row>
    <row r="16" customFormat="false" ht="18" hidden="false" customHeight="true" outlineLevel="0" collapsed="false">
      <c r="A16" s="216"/>
      <c r="B16" s="289"/>
      <c r="C16" s="515" t="n">
        <v>4300</v>
      </c>
      <c r="D16" s="516" t="s">
        <v>28</v>
      </c>
      <c r="E16" s="512" t="n">
        <v>124080</v>
      </c>
      <c r="F16" s="512" t="n">
        <v>124080</v>
      </c>
      <c r="G16" s="513" t="n">
        <f aca="false">SUM(F16/E16*100)</f>
        <v>100</v>
      </c>
      <c r="H16" s="512" t="n">
        <v>60060</v>
      </c>
      <c r="I16" s="513" t="n">
        <f aca="false">SUM(H16/F16*100)</f>
        <v>48.4042553191489</v>
      </c>
      <c r="J16" s="517" t="n">
        <f aca="false">SUM(H16/E16*100)</f>
        <v>48.4042553191489</v>
      </c>
      <c r="K16" s="518"/>
    </row>
    <row r="17" customFormat="false" ht="12.75" hidden="true" customHeight="true" outlineLevel="0" collapsed="false">
      <c r="A17" s="178"/>
      <c r="B17" s="356"/>
      <c r="C17" s="519" t="n">
        <v>4610</v>
      </c>
      <c r="D17" s="272" t="s">
        <v>106</v>
      </c>
      <c r="E17" s="520"/>
      <c r="F17" s="520"/>
      <c r="G17" s="521" t="e">
        <f aca="false">SUM(F17/E17*100)</f>
        <v>#DIV/0!</v>
      </c>
      <c r="H17" s="520"/>
      <c r="I17" s="521" t="e">
        <f aca="false">SUM(H17/F17*100)</f>
        <v>#DIV/0!</v>
      </c>
      <c r="J17" s="521" t="e">
        <f aca="false">SUM(H17/E17*100)</f>
        <v>#DIV/0!</v>
      </c>
      <c r="K17" s="522"/>
    </row>
    <row r="18" customFormat="false" ht="12.75" hidden="true" customHeight="true" outlineLevel="0" collapsed="false">
      <c r="A18" s="178"/>
      <c r="B18" s="356"/>
      <c r="C18" s="480" t="n">
        <v>6050</v>
      </c>
      <c r="D18" s="189" t="s">
        <v>83</v>
      </c>
      <c r="E18" s="481"/>
      <c r="F18" s="481"/>
      <c r="G18" s="482" t="e">
        <f aca="false">SUM(F18/E18*100)</f>
        <v>#DIV/0!</v>
      </c>
      <c r="H18" s="481"/>
      <c r="I18" s="486" t="e">
        <f aca="false">SUM(H18/F18*100)</f>
        <v>#DIV/0!</v>
      </c>
      <c r="J18" s="482" t="e">
        <f aca="false">SUM(H18/E18*100)</f>
        <v>#DIV/0!</v>
      </c>
      <c r="K18" s="484"/>
    </row>
    <row r="19" customFormat="false" ht="12.75" hidden="true" customHeight="true" outlineLevel="0" collapsed="false">
      <c r="A19" s="178"/>
      <c r="B19" s="356"/>
      <c r="C19" s="487" t="n">
        <v>6060</v>
      </c>
      <c r="D19" s="272" t="s">
        <v>84</v>
      </c>
      <c r="E19" s="488"/>
      <c r="F19" s="488"/>
      <c r="G19" s="489" t="e">
        <f aca="false">SUM(F19/E19*100)</f>
        <v>#DIV/0!</v>
      </c>
      <c r="H19" s="488"/>
      <c r="I19" s="489"/>
      <c r="J19" s="489" t="e">
        <f aca="false">SUM(H19/E19*100)</f>
        <v>#DIV/0!</v>
      </c>
      <c r="K19" s="490"/>
    </row>
  </sheetData>
  <mergeCells count="2">
    <mergeCell ref="D4:F4"/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44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4.67"/>
    <col collapsed="false" customWidth="true" hidden="false" outlineLevel="0" max="10" min="9" style="1" width="10.56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71"/>
      <c r="J1" s="71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6"/>
      <c r="J2" s="71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71"/>
      <c r="J3" s="71"/>
      <c r="K3" s="4"/>
    </row>
    <row r="4" customFormat="false" ht="13.5" hidden="false" customHeight="false" outlineLevel="0" collapsed="false">
      <c r="A4" s="4"/>
      <c r="B4" s="4"/>
      <c r="C4" s="5"/>
      <c r="D4" s="72" t="s">
        <v>181</v>
      </c>
      <c r="E4" s="72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526" customFormat="true" ht="29.25" hidden="false" customHeight="true" outlineLevel="0" collapsed="false">
      <c r="A10" s="134" t="n">
        <v>757</v>
      </c>
      <c r="B10" s="523"/>
      <c r="C10" s="524"/>
      <c r="D10" s="525" t="s">
        <v>182</v>
      </c>
      <c r="E10" s="241" t="n">
        <f aca="false">SUM(E11)</f>
        <v>300000</v>
      </c>
      <c r="F10" s="241" t="n">
        <f aca="false">SUM(F11)</f>
        <v>300000</v>
      </c>
      <c r="G10" s="37" t="n">
        <f aca="false">SUM(F10/E10*100)</f>
        <v>100</v>
      </c>
      <c r="H10" s="241" t="n">
        <f aca="false">SUM(H11)</f>
        <v>330000</v>
      </c>
      <c r="I10" s="37" t="n">
        <f aca="false">SUM(H10/F10*100)</f>
        <v>110</v>
      </c>
      <c r="J10" s="37" t="n">
        <f aca="false">SUM(H10/E10*100)</f>
        <v>110</v>
      </c>
      <c r="K10" s="368"/>
    </row>
    <row r="11" s="47" customFormat="true" ht="60.75" hidden="false" customHeight="true" outlineLevel="0" collapsed="false">
      <c r="A11" s="294"/>
      <c r="B11" s="527" t="n">
        <v>75702</v>
      </c>
      <c r="C11" s="528"/>
      <c r="D11" s="529" t="s">
        <v>183</v>
      </c>
      <c r="E11" s="45" t="n">
        <f aca="false">SUM(E12:E12)</f>
        <v>300000</v>
      </c>
      <c r="F11" s="45" t="n">
        <f aca="false">SUM(F12:F12)</f>
        <v>300000</v>
      </c>
      <c r="G11" s="46" t="n">
        <f aca="false">SUM(F11/E11*100)</f>
        <v>100</v>
      </c>
      <c r="H11" s="45" t="n">
        <f aca="false">SUM(H12:H12)</f>
        <v>330000</v>
      </c>
      <c r="I11" s="46" t="n">
        <f aca="false">SUM(H11/F11*100)</f>
        <v>110</v>
      </c>
      <c r="J11" s="46" t="n">
        <f aca="false">SUM(H11/E11*100)</f>
        <v>110</v>
      </c>
      <c r="K11" s="296"/>
    </row>
    <row r="12" s="47" customFormat="true" ht="72" hidden="false" customHeight="true" outlineLevel="0" collapsed="false">
      <c r="A12" s="530"/>
      <c r="B12" s="531"/>
      <c r="C12" s="532" t="s">
        <v>184</v>
      </c>
      <c r="D12" s="533" t="s">
        <v>185</v>
      </c>
      <c r="E12" s="192" t="n">
        <v>300000</v>
      </c>
      <c r="F12" s="192" t="n">
        <v>300000</v>
      </c>
      <c r="G12" s="388" t="n">
        <f aca="false">SUM(F12/E12*100)</f>
        <v>100</v>
      </c>
      <c r="H12" s="192" t="n">
        <v>330000</v>
      </c>
      <c r="I12" s="388" t="n">
        <f aca="false">SUM(H12/F12*100)</f>
        <v>110</v>
      </c>
      <c r="J12" s="388" t="n">
        <f aca="false">SUM(H12/E12*100)</f>
        <v>110</v>
      </c>
      <c r="K12" s="323"/>
    </row>
    <row r="13" s="534" customFormat="true" ht="15" hidden="false" customHeight="true" outlineLevel="0" collapsed="false">
      <c r="C13" s="535"/>
      <c r="D13" s="536"/>
      <c r="E13" s="536"/>
    </row>
    <row r="14" s="534" customFormat="true" ht="15" hidden="false" customHeight="true" outlineLevel="0" collapsed="false">
      <c r="C14" s="535"/>
      <c r="D14" s="537"/>
      <c r="E14" s="537"/>
    </row>
    <row r="15" s="534" customFormat="true" ht="15" hidden="false" customHeight="true" outlineLevel="0" collapsed="false">
      <c r="C15" s="535"/>
      <c r="D15" s="537"/>
      <c r="E15" s="537"/>
    </row>
    <row r="16" s="534" customFormat="true" ht="15" hidden="false" customHeight="true" outlineLevel="0" collapsed="false">
      <c r="C16" s="535"/>
      <c r="D16" s="537"/>
      <c r="E16" s="537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2.75" hidden="false" customHeight="false" outlineLevel="0" collapsed="false">
      <c r="A1" s="538"/>
      <c r="B1" s="538"/>
      <c r="C1" s="539"/>
      <c r="D1" s="538"/>
      <c r="E1" s="538"/>
      <c r="F1" s="538"/>
      <c r="G1" s="538"/>
      <c r="H1" s="540"/>
      <c r="I1" s="540"/>
      <c r="J1" s="540"/>
      <c r="K1" s="538"/>
    </row>
    <row r="2" customFormat="false" ht="13.5" hidden="false" customHeight="false" outlineLevel="0" collapsed="false">
      <c r="A2" s="538"/>
      <c r="B2" s="538"/>
      <c r="C2" s="539"/>
      <c r="D2" s="538"/>
      <c r="E2" s="538"/>
      <c r="F2" s="538"/>
      <c r="G2" s="538"/>
      <c r="H2" s="540"/>
      <c r="I2" s="6"/>
      <c r="J2" s="6"/>
      <c r="K2" s="538"/>
    </row>
    <row r="3" customFormat="false" ht="12.75" hidden="false" customHeight="false" outlineLevel="0" collapsed="false">
      <c r="A3" s="538"/>
      <c r="B3" s="538"/>
      <c r="C3" s="539"/>
      <c r="D3" s="538"/>
      <c r="E3" s="538"/>
      <c r="F3" s="538"/>
      <c r="G3" s="538"/>
      <c r="H3" s="540"/>
      <c r="I3" s="540"/>
      <c r="J3" s="540"/>
      <c r="K3" s="538"/>
    </row>
    <row r="4" customFormat="false" ht="17.25" hidden="false" customHeight="false" outlineLevel="0" collapsed="false">
      <c r="A4" s="538"/>
      <c r="B4" s="538"/>
      <c r="C4" s="539"/>
      <c r="D4" s="541" t="s">
        <v>186</v>
      </c>
      <c r="E4" s="541"/>
      <c r="F4" s="538"/>
      <c r="G4" s="538"/>
      <c r="H4" s="538"/>
      <c r="I4" s="538"/>
      <c r="J4" s="538"/>
      <c r="K4" s="538"/>
    </row>
    <row r="5" customFormat="false" ht="12.75" hidden="false" customHeight="false" outlineLevel="0" collapsed="false">
      <c r="A5" s="538"/>
      <c r="B5" s="538"/>
      <c r="C5" s="542"/>
      <c r="D5" s="538"/>
      <c r="E5" s="538"/>
      <c r="F5" s="538"/>
      <c r="G5" s="538"/>
      <c r="H5" s="538"/>
      <c r="I5" s="538"/>
      <c r="J5" s="538"/>
      <c r="K5" s="538"/>
    </row>
    <row r="6" customFormat="false" ht="13.5" hidden="false" customHeight="true" outlineLevel="0" collapsed="false">
      <c r="A6" s="543"/>
      <c r="B6" s="544"/>
      <c r="C6" s="545"/>
      <c r="D6" s="546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547" t="s">
        <v>7</v>
      </c>
      <c r="J6" s="547" t="s">
        <v>7</v>
      </c>
      <c r="K6" s="548"/>
    </row>
    <row r="7" customFormat="false" ht="13.5" hidden="false" customHeight="true" outlineLevel="0" collapsed="false">
      <c r="A7" s="549" t="s">
        <v>9</v>
      </c>
      <c r="B7" s="550" t="s">
        <v>10</v>
      </c>
      <c r="C7" s="551" t="s">
        <v>11</v>
      </c>
      <c r="D7" s="546"/>
      <c r="E7" s="21" t="s">
        <v>12</v>
      </c>
      <c r="F7" s="22" t="s">
        <v>13</v>
      </c>
      <c r="G7" s="23" t="s">
        <v>14</v>
      </c>
      <c r="H7" s="22" t="s">
        <v>15</v>
      </c>
      <c r="I7" s="552" t="s">
        <v>16</v>
      </c>
      <c r="J7" s="552" t="s">
        <v>17</v>
      </c>
      <c r="K7" s="553" t="s">
        <v>18</v>
      </c>
    </row>
    <row r="8" customFormat="false" ht="15" hidden="false" customHeight="true" outlineLevel="0" collapsed="false">
      <c r="A8" s="549"/>
      <c r="B8" s="551"/>
      <c r="C8" s="551"/>
      <c r="D8" s="546"/>
      <c r="E8" s="21" t="s">
        <v>19</v>
      </c>
      <c r="F8" s="22" t="s">
        <v>20</v>
      </c>
      <c r="G8" s="22" t="s">
        <v>21</v>
      </c>
      <c r="H8" s="22" t="s">
        <v>22</v>
      </c>
      <c r="I8" s="554" t="s">
        <v>21</v>
      </c>
      <c r="J8" s="554" t="s">
        <v>21</v>
      </c>
      <c r="K8" s="555"/>
    </row>
    <row r="9" s="31" customFormat="true" ht="15" hidden="false" customHeight="true" outlineLevel="0" collapsed="false">
      <c r="A9" s="556" t="n">
        <v>1</v>
      </c>
      <c r="B9" s="557" t="n">
        <v>2</v>
      </c>
      <c r="C9" s="557" t="n">
        <v>3</v>
      </c>
      <c r="D9" s="557" t="n">
        <v>4</v>
      </c>
      <c r="E9" s="558" t="n">
        <v>5</v>
      </c>
      <c r="F9" s="557" t="n">
        <v>6</v>
      </c>
      <c r="G9" s="557"/>
      <c r="H9" s="557" t="n">
        <v>8</v>
      </c>
      <c r="I9" s="557" t="n">
        <v>9</v>
      </c>
      <c r="J9" s="557" t="n">
        <v>10</v>
      </c>
      <c r="K9" s="559" t="n">
        <v>11</v>
      </c>
    </row>
    <row r="10" s="369" customFormat="true" ht="23.25" hidden="false" customHeight="true" outlineLevel="0" collapsed="false">
      <c r="A10" s="137" t="n">
        <v>758</v>
      </c>
      <c r="B10" s="560"/>
      <c r="C10" s="76"/>
      <c r="D10" s="561" t="s">
        <v>187</v>
      </c>
      <c r="E10" s="562" t="n">
        <f aca="false">SUM(E11)</f>
        <v>290000</v>
      </c>
      <c r="F10" s="562" t="n">
        <f aca="false">SUM(F11)</f>
        <v>290000</v>
      </c>
      <c r="G10" s="563" t="n">
        <f aca="false">SUM(F10/E10*100)</f>
        <v>100</v>
      </c>
      <c r="H10" s="241" t="n">
        <f aca="false">SUM(H11)</f>
        <v>300000</v>
      </c>
      <c r="I10" s="37" t="n">
        <f aca="false">SUM(H10/F10*100)</f>
        <v>103.448275862069</v>
      </c>
      <c r="J10" s="563" t="n">
        <f aca="false">SUM(H10/E10*100)</f>
        <v>103.448275862069</v>
      </c>
      <c r="K10" s="564"/>
    </row>
    <row r="11" s="47" customFormat="true" ht="15" hidden="false" customHeight="true" outlineLevel="0" collapsed="false">
      <c r="A11" s="565"/>
      <c r="B11" s="566" t="n">
        <v>75818</v>
      </c>
      <c r="C11" s="566"/>
      <c r="D11" s="567" t="s">
        <v>188</v>
      </c>
      <c r="E11" s="568" t="n">
        <f aca="false">SUM(E12)</f>
        <v>290000</v>
      </c>
      <c r="F11" s="568" t="n">
        <f aca="false">SUM(F12)</f>
        <v>290000</v>
      </c>
      <c r="G11" s="569" t="n">
        <f aca="false">SUM(F11/E11*100)</f>
        <v>100</v>
      </c>
      <c r="H11" s="568" t="n">
        <f aca="false">SUM(H12)</f>
        <v>300000</v>
      </c>
      <c r="I11" s="570" t="n">
        <f aca="false">SUM(H11/F11*100)</f>
        <v>103.448275862069</v>
      </c>
      <c r="J11" s="569" t="n">
        <f aca="false">SUM(H11/E11*100)</f>
        <v>103.448275862069</v>
      </c>
      <c r="K11" s="571"/>
    </row>
    <row r="12" s="56" customFormat="true" ht="12.75" hidden="false" customHeight="true" outlineLevel="0" collapsed="false">
      <c r="A12" s="565"/>
      <c r="B12" s="572"/>
      <c r="C12" s="573" t="n">
        <v>4810</v>
      </c>
      <c r="D12" s="574" t="s">
        <v>189</v>
      </c>
      <c r="E12" s="575" t="n">
        <f aca="false">SUM(E13)</f>
        <v>290000</v>
      </c>
      <c r="F12" s="575" t="n">
        <f aca="false">SUM(F13)</f>
        <v>290000</v>
      </c>
      <c r="G12" s="576" t="n">
        <f aca="false">SUM(F12/E12*100)</f>
        <v>100</v>
      </c>
      <c r="H12" s="575" t="n">
        <f aca="false">SUM(H13)</f>
        <v>300000</v>
      </c>
      <c r="I12" s="576" t="n">
        <f aca="false">SUM(H12/F12*100)</f>
        <v>103.448275862069</v>
      </c>
      <c r="J12" s="576" t="n">
        <f aca="false">SUM(H12/E12*100)</f>
        <v>103.448275862069</v>
      </c>
      <c r="K12" s="577"/>
    </row>
    <row r="13" s="56" customFormat="true" ht="12.75" hidden="false" customHeight="true" outlineLevel="0" collapsed="false">
      <c r="A13" s="565"/>
      <c r="B13" s="572"/>
      <c r="C13" s="578"/>
      <c r="D13" s="579" t="s">
        <v>190</v>
      </c>
      <c r="E13" s="580" t="n">
        <v>290000</v>
      </c>
      <c r="F13" s="580" t="n">
        <v>290000</v>
      </c>
      <c r="G13" s="581"/>
      <c r="H13" s="580" t="n">
        <f aca="false">SUM(H14:H15)</f>
        <v>300000</v>
      </c>
      <c r="I13" s="581"/>
      <c r="J13" s="581"/>
      <c r="K13" s="582"/>
    </row>
    <row r="14" s="56" customFormat="true" ht="12.75" hidden="false" customHeight="true" outlineLevel="0" collapsed="false">
      <c r="A14" s="565"/>
      <c r="B14" s="572"/>
      <c r="C14" s="578"/>
      <c r="D14" s="583" t="s">
        <v>191</v>
      </c>
      <c r="E14" s="575" t="n">
        <v>185000</v>
      </c>
      <c r="F14" s="575" t="n">
        <v>185000</v>
      </c>
      <c r="G14" s="576" t="n">
        <f aca="false">SUM(F14/E14*100)</f>
        <v>100</v>
      </c>
      <c r="H14" s="575" t="n">
        <v>195000</v>
      </c>
      <c r="I14" s="576" t="n">
        <f aca="false">SUM(H14/F14*100)</f>
        <v>105.405405405405</v>
      </c>
      <c r="J14" s="576" t="n">
        <f aca="false">SUM(H14/E14*100)</f>
        <v>105.405405405405</v>
      </c>
      <c r="K14" s="577"/>
    </row>
    <row r="15" customFormat="false" ht="13.5" hidden="false" customHeight="false" outlineLevel="0" collapsed="false">
      <c r="A15" s="565"/>
      <c r="B15" s="572"/>
      <c r="C15" s="578"/>
      <c r="D15" s="584" t="s">
        <v>192</v>
      </c>
      <c r="E15" s="585" t="n">
        <v>105000</v>
      </c>
      <c r="F15" s="585" t="n">
        <v>105000</v>
      </c>
      <c r="G15" s="586" t="n">
        <f aca="false">SUM(F15/E15*100)</f>
        <v>100</v>
      </c>
      <c r="H15" s="585" t="n">
        <v>105000</v>
      </c>
      <c r="I15" s="587" t="n">
        <f aca="false">SUM(H15/F15*100)</f>
        <v>100</v>
      </c>
      <c r="J15" s="588" t="n">
        <f aca="false">SUM(H15/E15*100)</f>
        <v>100</v>
      </c>
      <c r="K15" s="589"/>
    </row>
  </sheetData>
  <mergeCells count="4">
    <mergeCell ref="D6:D8"/>
    <mergeCell ref="A11:A15"/>
    <mergeCell ref="B12:B15"/>
    <mergeCell ref="C13:C1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90" width="5.33"/>
    <col collapsed="false" customWidth="true" hidden="false" outlineLevel="0" max="2" min="2" style="590" width="8"/>
    <col collapsed="false" customWidth="true" hidden="false" outlineLevel="0" max="3" min="3" style="591" width="5.66"/>
    <col collapsed="false" customWidth="true" hidden="false" outlineLevel="0" max="4" min="4" style="592" width="42.67"/>
    <col collapsed="false" customWidth="true" hidden="false" outlineLevel="0" max="5" min="5" style="592" width="16.89"/>
    <col collapsed="false" customWidth="true" hidden="false" outlineLevel="0" max="6" min="6" style="590" width="16.56"/>
    <col collapsed="false" customWidth="true" hidden="false" outlineLevel="0" max="7" min="7" style="590" width="12.56"/>
    <col collapsed="false" customWidth="true" hidden="false" outlineLevel="0" max="8" min="8" style="590" width="14.11"/>
    <col collapsed="false" customWidth="true" hidden="false" outlineLevel="0" max="10" min="9" style="590" width="12.56"/>
    <col collapsed="false" customWidth="true" hidden="false" outlineLevel="0" max="11" min="11" style="590" width="9.88"/>
    <col collapsed="false" customWidth="false" hidden="false" outlineLevel="0" max="16384" min="12" style="590" width="9.11"/>
  </cols>
  <sheetData>
    <row r="1" customFormat="false" ht="13.5" hidden="false" customHeight="false" outlineLevel="0" collapsed="false">
      <c r="A1" s="593"/>
      <c r="B1" s="593"/>
      <c r="C1" s="594"/>
      <c r="D1" s="593"/>
      <c r="E1" s="593"/>
      <c r="F1" s="593"/>
      <c r="G1" s="593"/>
      <c r="H1" s="595"/>
      <c r="I1" s="593"/>
      <c r="J1" s="593"/>
      <c r="K1" s="593"/>
    </row>
    <row r="2" customFormat="false" ht="13.5" hidden="false" customHeight="false" outlineLevel="0" collapsed="false">
      <c r="A2" s="593"/>
      <c r="B2" s="593"/>
      <c r="C2" s="594"/>
      <c r="D2" s="593"/>
      <c r="E2" s="593"/>
      <c r="F2" s="593"/>
      <c r="G2" s="593"/>
      <c r="H2" s="595"/>
      <c r="I2" s="6"/>
      <c r="J2" s="6"/>
      <c r="K2" s="593"/>
    </row>
    <row r="3" customFormat="false" ht="13.5" hidden="false" customHeight="false" outlineLevel="0" collapsed="false">
      <c r="A3" s="593"/>
      <c r="B3" s="593"/>
      <c r="C3" s="594"/>
      <c r="D3" s="593"/>
      <c r="E3" s="593"/>
      <c r="F3" s="593"/>
      <c r="G3" s="593"/>
      <c r="H3" s="595"/>
      <c r="I3" s="593"/>
      <c r="J3" s="593"/>
      <c r="K3" s="593"/>
    </row>
    <row r="4" customFormat="false" ht="13.5" hidden="false" customHeight="false" outlineLevel="0" collapsed="false">
      <c r="A4" s="593"/>
      <c r="B4" s="593"/>
      <c r="C4" s="594"/>
      <c r="D4" s="596" t="s">
        <v>193</v>
      </c>
      <c r="E4" s="596"/>
      <c r="F4" s="593"/>
      <c r="G4" s="593"/>
      <c r="H4" s="593"/>
      <c r="I4" s="593"/>
      <c r="J4" s="597"/>
      <c r="K4" s="593"/>
    </row>
    <row r="5" customFormat="false" ht="13.5" hidden="false" customHeight="false" outlineLevel="0" collapsed="false">
      <c r="A5" s="593"/>
      <c r="B5" s="593"/>
      <c r="C5" s="598"/>
      <c r="D5" s="593"/>
      <c r="E5" s="593"/>
      <c r="F5" s="593"/>
      <c r="G5" s="593"/>
      <c r="H5" s="593"/>
      <c r="I5" s="593"/>
      <c r="J5" s="593"/>
      <c r="K5" s="593"/>
    </row>
    <row r="6" customFormat="false" ht="13.5" hidden="false" customHeight="false" outlineLevel="0" collapsed="false">
      <c r="A6" s="599"/>
      <c r="B6" s="600"/>
      <c r="C6" s="601"/>
      <c r="D6" s="602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603" t="s">
        <v>7</v>
      </c>
      <c r="J6" s="603" t="s">
        <v>7</v>
      </c>
      <c r="K6" s="604"/>
    </row>
    <row r="7" customFormat="false" ht="13.5" hidden="false" customHeight="false" outlineLevel="0" collapsed="false">
      <c r="A7" s="605" t="s">
        <v>9</v>
      </c>
      <c r="B7" s="606" t="s">
        <v>10</v>
      </c>
      <c r="C7" s="606" t="s">
        <v>11</v>
      </c>
      <c r="D7" s="602"/>
      <c r="E7" s="21" t="s">
        <v>12</v>
      </c>
      <c r="F7" s="22" t="s">
        <v>13</v>
      </c>
      <c r="G7" s="23" t="s">
        <v>14</v>
      </c>
      <c r="H7" s="22" t="s">
        <v>15</v>
      </c>
      <c r="I7" s="607" t="s">
        <v>16</v>
      </c>
      <c r="J7" s="607" t="s">
        <v>17</v>
      </c>
      <c r="K7" s="608" t="s">
        <v>18</v>
      </c>
    </row>
    <row r="8" customFormat="false" ht="13.5" hidden="false" customHeight="false" outlineLevel="0" collapsed="false">
      <c r="A8" s="605"/>
      <c r="B8" s="606"/>
      <c r="C8" s="606"/>
      <c r="D8" s="602"/>
      <c r="E8" s="21" t="s">
        <v>19</v>
      </c>
      <c r="F8" s="22" t="s">
        <v>20</v>
      </c>
      <c r="G8" s="22" t="s">
        <v>21</v>
      </c>
      <c r="H8" s="22" t="s">
        <v>22</v>
      </c>
      <c r="I8" s="609" t="s">
        <v>21</v>
      </c>
      <c r="J8" s="609" t="s">
        <v>21</v>
      </c>
      <c r="K8" s="610"/>
    </row>
    <row r="9" s="615" customFormat="true" ht="12.75" hidden="false" customHeight="true" outlineLevel="0" collapsed="false">
      <c r="A9" s="611" t="n">
        <v>1</v>
      </c>
      <c r="B9" s="612" t="n">
        <v>2</v>
      </c>
      <c r="C9" s="612" t="n">
        <v>3</v>
      </c>
      <c r="D9" s="612" t="n">
        <v>4</v>
      </c>
      <c r="E9" s="613" t="n">
        <v>5</v>
      </c>
      <c r="F9" s="612" t="n">
        <v>6</v>
      </c>
      <c r="G9" s="612" t="n">
        <v>7</v>
      </c>
      <c r="H9" s="612" t="n">
        <v>8</v>
      </c>
      <c r="I9" s="612" t="n">
        <v>9</v>
      </c>
      <c r="J9" s="612" t="n">
        <v>10</v>
      </c>
      <c r="K9" s="614" t="n">
        <v>11</v>
      </c>
    </row>
    <row r="10" s="620" customFormat="true" ht="21.75" hidden="false" customHeight="true" outlineLevel="0" collapsed="false">
      <c r="A10" s="616" t="n">
        <v>801</v>
      </c>
      <c r="B10" s="617"/>
      <c r="C10" s="617"/>
      <c r="D10" s="617" t="s">
        <v>194</v>
      </c>
      <c r="E10" s="618" t="n">
        <f aca="false">SUM(E11+E33+E141+E210+E263+E352+E279+E302+E50+E93+E115+E300+E350)</f>
        <v>15554833.9</v>
      </c>
      <c r="F10" s="618" t="n">
        <f aca="false">SUM(F11+F33+F141+F210+F263+F352+F279+F302+F50+F93+F115+F300+F350)</f>
        <v>15554833.9</v>
      </c>
      <c r="G10" s="618" t="n">
        <f aca="false">SUM(F10/E10*100)</f>
        <v>100</v>
      </c>
      <c r="H10" s="618" t="n">
        <f aca="false">SUM(H11+H33+H50+H93+H115+H141+H210+H263+H279+H300+H302+H350+H352)</f>
        <v>17762595</v>
      </c>
      <c r="I10" s="618" t="n">
        <f aca="false">SUM(H10/F10*100)</f>
        <v>114.193408391201</v>
      </c>
      <c r="J10" s="618" t="n">
        <f aca="false">SUM(H10/E10*100)</f>
        <v>114.193408391201</v>
      </c>
      <c r="K10" s="619"/>
    </row>
    <row r="11" s="629" customFormat="true" ht="15" hidden="false" customHeight="true" outlineLevel="0" collapsed="false">
      <c r="A11" s="621"/>
      <c r="B11" s="622" t="n">
        <v>80102</v>
      </c>
      <c r="C11" s="622"/>
      <c r="D11" s="623" t="s">
        <v>195</v>
      </c>
      <c r="E11" s="624" t="n">
        <f aca="false">SUM(E12+E30)</f>
        <v>1988314</v>
      </c>
      <c r="F11" s="624" t="n">
        <f aca="false">SUM(F12+F30)</f>
        <v>1988314</v>
      </c>
      <c r="G11" s="625" t="n">
        <f aca="false">SUM(F11/E11*100)</f>
        <v>100</v>
      </c>
      <c r="H11" s="626" t="n">
        <f aca="false">SUM(H12+H30)</f>
        <v>2455952</v>
      </c>
      <c r="I11" s="627" t="n">
        <f aca="false">SUM(H11/F11*100)</f>
        <v>123.519323406665</v>
      </c>
      <c r="J11" s="627" t="n">
        <f aca="false">SUM(H11/E11*100)</f>
        <v>123.519323406665</v>
      </c>
      <c r="K11" s="628"/>
    </row>
    <row r="12" s="638" customFormat="true" ht="15" hidden="false" customHeight="true" outlineLevel="0" collapsed="false">
      <c r="A12" s="630"/>
      <c r="B12" s="631"/>
      <c r="C12" s="632"/>
      <c r="D12" s="633" t="s">
        <v>196</v>
      </c>
      <c r="E12" s="634" t="n">
        <f aca="false">SUM(E13:E29)</f>
        <v>1988314</v>
      </c>
      <c r="F12" s="634" t="n">
        <f aca="false">SUM(F13:F29)</f>
        <v>1988314</v>
      </c>
      <c r="G12" s="635" t="n">
        <f aca="false">SUM(F12/E12*100)</f>
        <v>100</v>
      </c>
      <c r="H12" s="636" t="n">
        <f aca="false">SUM(H13:H29)</f>
        <v>2455952</v>
      </c>
      <c r="I12" s="635" t="n">
        <f aca="false">SUM(H12/F12*100)</f>
        <v>123.519323406665</v>
      </c>
      <c r="J12" s="635" t="n">
        <f aca="false">SUM(H12/E12*100)</f>
        <v>123.519323406665</v>
      </c>
      <c r="K12" s="637"/>
    </row>
    <row r="13" customFormat="false" ht="12.75" hidden="false" customHeight="true" outlineLevel="0" collapsed="false">
      <c r="A13" s="630"/>
      <c r="B13" s="639"/>
      <c r="C13" s="640" t="n">
        <v>3020</v>
      </c>
      <c r="D13" s="180" t="s">
        <v>57</v>
      </c>
      <c r="E13" s="641" t="n">
        <v>4600</v>
      </c>
      <c r="F13" s="641" t="n">
        <v>4600</v>
      </c>
      <c r="G13" s="642" t="n">
        <f aca="false">SUM(F13/E13*100)</f>
        <v>100</v>
      </c>
      <c r="H13" s="643" t="n">
        <v>3600</v>
      </c>
      <c r="I13" s="642" t="n">
        <f aca="false">SUM(H13/F13*100)</f>
        <v>78.2608695652174</v>
      </c>
      <c r="J13" s="642" t="n">
        <f aca="false">SUM(H13/E13*100)</f>
        <v>78.2608695652174</v>
      </c>
      <c r="K13" s="644"/>
    </row>
    <row r="14" customFormat="false" ht="12.75" hidden="false" customHeight="true" outlineLevel="0" collapsed="false">
      <c r="A14" s="630"/>
      <c r="B14" s="639"/>
      <c r="C14" s="645" t="n">
        <v>4010</v>
      </c>
      <c r="D14" s="646" t="s">
        <v>60</v>
      </c>
      <c r="E14" s="647" t="n">
        <v>1437067</v>
      </c>
      <c r="F14" s="647" t="n">
        <v>1437067</v>
      </c>
      <c r="G14" s="648" t="n">
        <f aca="false">SUM(F14/E14*100)</f>
        <v>100</v>
      </c>
      <c r="H14" s="649" t="n">
        <v>1759115</v>
      </c>
      <c r="I14" s="648" t="n">
        <f aca="false">SUM(H14/F14*100)</f>
        <v>122.410089439115</v>
      </c>
      <c r="J14" s="648" t="n">
        <f aca="false">SUM(H14/E14*100)</f>
        <v>122.410089439115</v>
      </c>
      <c r="K14" s="650"/>
    </row>
    <row r="15" customFormat="false" ht="12.75" hidden="false" customHeight="true" outlineLevel="0" collapsed="false">
      <c r="A15" s="630"/>
      <c r="B15" s="639"/>
      <c r="C15" s="645" t="n">
        <v>4040</v>
      </c>
      <c r="D15" s="646" t="s">
        <v>62</v>
      </c>
      <c r="E15" s="647" t="n">
        <v>58198</v>
      </c>
      <c r="F15" s="647" t="n">
        <v>58198</v>
      </c>
      <c r="G15" s="648" t="n">
        <f aca="false">SUM(F15/E15*100)</f>
        <v>100</v>
      </c>
      <c r="H15" s="649" t="n">
        <v>135000</v>
      </c>
      <c r="I15" s="648" t="n">
        <f aca="false">SUM(H15/F15*100)</f>
        <v>231.966734252036</v>
      </c>
      <c r="J15" s="648" t="n">
        <f aca="false">SUM(H15/E15*100)</f>
        <v>231.966734252036</v>
      </c>
      <c r="K15" s="650"/>
    </row>
    <row r="16" customFormat="false" ht="12.75" hidden="false" customHeight="true" outlineLevel="0" collapsed="false">
      <c r="A16" s="630"/>
      <c r="B16" s="639"/>
      <c r="C16" s="645" t="n">
        <v>4110</v>
      </c>
      <c r="D16" s="646" t="s">
        <v>63</v>
      </c>
      <c r="E16" s="647" t="n">
        <v>264831</v>
      </c>
      <c r="F16" s="647" t="n">
        <v>264831</v>
      </c>
      <c r="G16" s="648" t="n">
        <f aca="false">SUM(F16/E16*100)</f>
        <v>100</v>
      </c>
      <c r="H16" s="649" t="n">
        <v>318000</v>
      </c>
      <c r="I16" s="648" t="n">
        <f aca="false">SUM(H16/F16*100)</f>
        <v>120.076577137873</v>
      </c>
      <c r="J16" s="648" t="n">
        <f aca="false">SUM(H16/E16*100)</f>
        <v>120.076577137873</v>
      </c>
      <c r="K16" s="650"/>
    </row>
    <row r="17" customFormat="false" ht="27" hidden="false" customHeight="true" outlineLevel="0" collapsed="false">
      <c r="A17" s="630"/>
      <c r="B17" s="639"/>
      <c r="C17" s="645" t="n">
        <v>4120</v>
      </c>
      <c r="D17" s="164" t="s">
        <v>64</v>
      </c>
      <c r="E17" s="647" t="n">
        <v>37172</v>
      </c>
      <c r="F17" s="647" t="n">
        <v>37172</v>
      </c>
      <c r="G17" s="648" t="n">
        <f aca="false">SUM(F17/E17*100)</f>
        <v>100</v>
      </c>
      <c r="H17" s="649" t="n">
        <v>45000</v>
      </c>
      <c r="I17" s="648" t="n">
        <f aca="false">SUM(H17/F17*100)</f>
        <v>121.058861508662</v>
      </c>
      <c r="J17" s="648" t="n">
        <f aca="false">SUM(H17/E17*100)</f>
        <v>121.058861508662</v>
      </c>
      <c r="K17" s="650"/>
    </row>
    <row r="18" customFormat="false" ht="12.75" hidden="false" customHeight="true" outlineLevel="0" collapsed="false">
      <c r="A18" s="630"/>
      <c r="B18" s="639"/>
      <c r="C18" s="645" t="n">
        <v>4170</v>
      </c>
      <c r="D18" s="646" t="s">
        <v>66</v>
      </c>
      <c r="E18" s="647" t="n">
        <v>1300</v>
      </c>
      <c r="F18" s="647" t="n">
        <v>1300</v>
      </c>
      <c r="G18" s="648" t="n">
        <f aca="false">SUM(F18/E18*100)</f>
        <v>100</v>
      </c>
      <c r="H18" s="649" t="n">
        <v>1300</v>
      </c>
      <c r="I18" s="648" t="n">
        <f aca="false">SUM(H18/F18*100)</f>
        <v>100</v>
      </c>
      <c r="J18" s="648" t="n">
        <f aca="false">SUM(H18/E18*100)</f>
        <v>100</v>
      </c>
      <c r="K18" s="650"/>
    </row>
    <row r="19" customFormat="false" ht="12.75" hidden="false" customHeight="true" outlineLevel="0" collapsed="false">
      <c r="A19" s="630"/>
      <c r="B19" s="639"/>
      <c r="C19" s="645" t="n">
        <v>4210</v>
      </c>
      <c r="D19" s="646" t="s">
        <v>41</v>
      </c>
      <c r="E19" s="647" t="n">
        <v>21311</v>
      </c>
      <c r="F19" s="647" t="n">
        <v>21311</v>
      </c>
      <c r="G19" s="648" t="n">
        <f aca="false">SUM(F19/E19*100)</f>
        <v>100</v>
      </c>
      <c r="H19" s="649" t="n">
        <v>21311</v>
      </c>
      <c r="I19" s="648" t="n">
        <f aca="false">SUM(H19/F19*100)</f>
        <v>100</v>
      </c>
      <c r="J19" s="648" t="n">
        <f aca="false">SUM(H19/E19*100)</f>
        <v>100</v>
      </c>
      <c r="K19" s="650"/>
    </row>
    <row r="20" customFormat="false" ht="12.75" hidden="false" customHeight="true" outlineLevel="0" collapsed="false">
      <c r="A20" s="630"/>
      <c r="B20" s="639"/>
      <c r="C20" s="645" t="n">
        <v>4220</v>
      </c>
      <c r="D20" s="646" t="s">
        <v>197</v>
      </c>
      <c r="E20" s="647" t="n">
        <v>1500</v>
      </c>
      <c r="F20" s="647" t="n">
        <v>1500</v>
      </c>
      <c r="G20" s="648" t="n">
        <f aca="false">SUM(F20/E20*100)</f>
        <v>100</v>
      </c>
      <c r="H20" s="649" t="n">
        <v>1500</v>
      </c>
      <c r="I20" s="648" t="n">
        <f aca="false">SUM(H20/F20*100)</f>
        <v>100</v>
      </c>
      <c r="J20" s="648" t="n">
        <f aca="false">SUM(H20/E20*100)</f>
        <v>100</v>
      </c>
      <c r="K20" s="650"/>
    </row>
    <row r="21" customFormat="false" ht="12.75" hidden="false" customHeight="true" outlineLevel="0" collapsed="false">
      <c r="A21" s="630"/>
      <c r="B21" s="639"/>
      <c r="C21" s="645" t="n">
        <v>4240</v>
      </c>
      <c r="D21" s="646" t="s">
        <v>120</v>
      </c>
      <c r="E21" s="647" t="n">
        <v>31449</v>
      </c>
      <c r="F21" s="647" t="n">
        <v>31449</v>
      </c>
      <c r="G21" s="648" t="n">
        <f aca="false">SUM(F21/E21*100)</f>
        <v>100</v>
      </c>
      <c r="H21" s="649" t="n">
        <v>31449</v>
      </c>
      <c r="I21" s="648" t="n">
        <f aca="false">SUM(H21/F21*100)</f>
        <v>100</v>
      </c>
      <c r="J21" s="648" t="n">
        <f aca="false">SUM(H21/E21*100)</f>
        <v>100</v>
      </c>
      <c r="K21" s="650"/>
    </row>
    <row r="22" customFormat="false" ht="12.75" hidden="false" customHeight="true" outlineLevel="0" collapsed="false">
      <c r="A22" s="630"/>
      <c r="B22" s="639"/>
      <c r="C22" s="645" t="n">
        <v>4260</v>
      </c>
      <c r="D22" s="646" t="s">
        <v>67</v>
      </c>
      <c r="E22" s="647" t="n">
        <v>29783</v>
      </c>
      <c r="F22" s="647" t="n">
        <v>29783</v>
      </c>
      <c r="G22" s="648" t="n">
        <f aca="false">SUM(F22/E22*100)</f>
        <v>100</v>
      </c>
      <c r="H22" s="649" t="n">
        <v>29783</v>
      </c>
      <c r="I22" s="648" t="n">
        <f aca="false">SUM(H22/F22*100)</f>
        <v>100</v>
      </c>
      <c r="J22" s="648" t="n">
        <f aca="false">SUM(H22/E22*100)</f>
        <v>100</v>
      </c>
      <c r="K22" s="650"/>
    </row>
    <row r="23" customFormat="false" ht="12.75" hidden="false" customHeight="true" outlineLevel="0" collapsed="false">
      <c r="A23" s="630"/>
      <c r="B23" s="639"/>
      <c r="C23" s="645" t="n">
        <v>4270</v>
      </c>
      <c r="D23" s="646" t="s">
        <v>68</v>
      </c>
      <c r="E23" s="647" t="n">
        <v>2111</v>
      </c>
      <c r="F23" s="647" t="n">
        <v>2111</v>
      </c>
      <c r="G23" s="648" t="n">
        <f aca="false">SUM(F23/E23*100)</f>
        <v>100</v>
      </c>
      <c r="H23" s="649" t="n">
        <v>2111</v>
      </c>
      <c r="I23" s="648" t="n">
        <f aca="false">SUM(H23/F23*100)</f>
        <v>100</v>
      </c>
      <c r="J23" s="648" t="n">
        <f aca="false">SUM(H23/E23*100)</f>
        <v>100</v>
      </c>
      <c r="K23" s="650"/>
    </row>
    <row r="24" customFormat="false" ht="12.75" hidden="false" customHeight="true" outlineLevel="0" collapsed="false">
      <c r="A24" s="630"/>
      <c r="B24" s="639"/>
      <c r="C24" s="645" t="n">
        <v>4280</v>
      </c>
      <c r="D24" s="646" t="s">
        <v>69</v>
      </c>
      <c r="E24" s="647" t="n">
        <v>1144</v>
      </c>
      <c r="F24" s="647" t="n">
        <v>1144</v>
      </c>
      <c r="G24" s="648" t="n">
        <f aca="false">SUM(F24/E24*100)</f>
        <v>100</v>
      </c>
      <c r="H24" s="649" t="n">
        <v>1144</v>
      </c>
      <c r="I24" s="648" t="n">
        <f aca="false">SUM(H24/F24*100)</f>
        <v>100</v>
      </c>
      <c r="J24" s="648" t="n">
        <f aca="false">SUM(H24/E24*100)</f>
        <v>100</v>
      </c>
      <c r="K24" s="650"/>
    </row>
    <row r="25" customFormat="false" ht="12.75" hidden="false" customHeight="true" outlineLevel="0" collapsed="false">
      <c r="A25" s="630"/>
      <c r="B25" s="639"/>
      <c r="C25" s="645" t="n">
        <v>4300</v>
      </c>
      <c r="D25" s="345" t="s">
        <v>28</v>
      </c>
      <c r="E25" s="647" t="n">
        <v>12600</v>
      </c>
      <c r="F25" s="647" t="n">
        <v>12600</v>
      </c>
      <c r="G25" s="648" t="n">
        <f aca="false">SUM(F25/E25*100)</f>
        <v>100</v>
      </c>
      <c r="H25" s="649" t="n">
        <v>12600</v>
      </c>
      <c r="I25" s="648" t="n">
        <f aca="false">SUM(H25/F25*100)</f>
        <v>100</v>
      </c>
      <c r="J25" s="648" t="n">
        <f aca="false">SUM(H25/E25*100)</f>
        <v>100</v>
      </c>
      <c r="K25" s="650"/>
    </row>
    <row r="26" customFormat="false" ht="12.75" hidden="false" customHeight="true" outlineLevel="0" collapsed="false">
      <c r="A26" s="630"/>
      <c r="B26" s="639"/>
      <c r="C26" s="645" t="n">
        <v>4360</v>
      </c>
      <c r="D26" s="345" t="s">
        <v>70</v>
      </c>
      <c r="E26" s="647" t="n">
        <v>6710</v>
      </c>
      <c r="F26" s="647" t="n">
        <v>6710</v>
      </c>
      <c r="G26" s="648" t="n">
        <f aca="false">SUM(F26/E26*100)</f>
        <v>100</v>
      </c>
      <c r="H26" s="649" t="n">
        <v>6710</v>
      </c>
      <c r="I26" s="648" t="n">
        <f aca="false">SUM(H26/F26*100)</f>
        <v>100</v>
      </c>
      <c r="J26" s="648" t="n">
        <f aca="false">SUM(H26/E26*100)</f>
        <v>100</v>
      </c>
      <c r="K26" s="650"/>
    </row>
    <row r="27" customFormat="false" ht="12.75" hidden="false" customHeight="true" outlineLevel="0" collapsed="false">
      <c r="A27" s="630"/>
      <c r="B27" s="639"/>
      <c r="C27" s="645" t="n">
        <v>4440</v>
      </c>
      <c r="D27" s="646" t="s">
        <v>76</v>
      </c>
      <c r="E27" s="647" t="n">
        <v>55804</v>
      </c>
      <c r="F27" s="647" t="n">
        <v>55804</v>
      </c>
      <c r="G27" s="648" t="n">
        <f aca="false">SUM(F27/E27*100)</f>
        <v>100</v>
      </c>
      <c r="H27" s="649" t="n">
        <v>62329</v>
      </c>
      <c r="I27" s="648" t="n">
        <f aca="false">SUM(H27/F27*100)</f>
        <v>111.692710199986</v>
      </c>
      <c r="J27" s="648" t="n">
        <f aca="false">SUM(H27/E27*100)</f>
        <v>111.692710199986</v>
      </c>
      <c r="K27" s="650"/>
    </row>
    <row r="28" customFormat="false" ht="12.75" hidden="false" customHeight="true" outlineLevel="0" collapsed="false">
      <c r="A28" s="630"/>
      <c r="B28" s="639"/>
      <c r="C28" s="645" t="n">
        <v>4780</v>
      </c>
      <c r="D28" s="651" t="s">
        <v>198</v>
      </c>
      <c r="E28" s="648" t="n">
        <v>22734</v>
      </c>
      <c r="F28" s="648" t="n">
        <v>22734</v>
      </c>
      <c r="G28" s="648" t="n">
        <f aca="false">SUM(F28/E28*100)</f>
        <v>100</v>
      </c>
      <c r="H28" s="652" t="n">
        <v>25000</v>
      </c>
      <c r="I28" s="648" t="n">
        <f aca="false">SUM(H28/F28*100)</f>
        <v>109.967449634908</v>
      </c>
      <c r="J28" s="648" t="n">
        <f aca="false">SUM(H28/E28*100)</f>
        <v>109.967449634908</v>
      </c>
      <c r="K28" s="650"/>
    </row>
    <row r="29" customFormat="false" ht="32.25" hidden="true" customHeight="true" outlineLevel="0" collapsed="false">
      <c r="A29" s="630"/>
      <c r="B29" s="639"/>
      <c r="C29" s="639" t="n">
        <v>6060</v>
      </c>
      <c r="D29" s="653" t="s">
        <v>84</v>
      </c>
      <c r="E29" s="654"/>
      <c r="F29" s="654"/>
      <c r="G29" s="654" t="e">
        <f aca="false">SUM(F29/E29*100)</f>
        <v>#DIV/0!</v>
      </c>
      <c r="H29" s="655"/>
      <c r="I29" s="654" t="e">
        <f aca="false">SUM(H29/F29*100)</f>
        <v>#DIV/0!</v>
      </c>
      <c r="J29" s="654" t="e">
        <f aca="false">SUM(H29/E29*100)</f>
        <v>#DIV/0!</v>
      </c>
      <c r="K29" s="656"/>
    </row>
    <row r="30" customFormat="false" ht="12.75" hidden="true" customHeight="true" outlineLevel="0" collapsed="false">
      <c r="A30" s="630"/>
      <c r="B30" s="639"/>
      <c r="C30" s="632"/>
      <c r="D30" s="633" t="s">
        <v>48</v>
      </c>
      <c r="E30" s="635" t="n">
        <f aca="false">SUM(E31:E32)</f>
        <v>0</v>
      </c>
      <c r="F30" s="635" t="n">
        <f aca="false">SUM(F31:F32)</f>
        <v>0</v>
      </c>
      <c r="G30" s="635"/>
      <c r="H30" s="657" t="n">
        <f aca="false">SUM(H31:H32)</f>
        <v>0</v>
      </c>
      <c r="I30" s="635"/>
      <c r="J30" s="635"/>
      <c r="K30" s="658"/>
    </row>
    <row r="31" customFormat="false" ht="12.75" hidden="true" customHeight="true" outlineLevel="0" collapsed="false">
      <c r="A31" s="630"/>
      <c r="B31" s="639"/>
      <c r="C31" s="645" t="n">
        <v>4010</v>
      </c>
      <c r="D31" s="646" t="s">
        <v>60</v>
      </c>
      <c r="E31" s="642"/>
      <c r="F31" s="642"/>
      <c r="G31" s="642"/>
      <c r="H31" s="659"/>
      <c r="I31" s="642"/>
      <c r="J31" s="642"/>
      <c r="K31" s="644"/>
    </row>
    <row r="32" customFormat="false" ht="12.75" hidden="true" customHeight="true" outlineLevel="0" collapsed="false">
      <c r="A32" s="630"/>
      <c r="B32" s="639"/>
      <c r="C32" s="660" t="n">
        <v>4110</v>
      </c>
      <c r="D32" s="661" t="s">
        <v>63</v>
      </c>
      <c r="E32" s="654"/>
      <c r="F32" s="654"/>
      <c r="G32" s="654"/>
      <c r="H32" s="655"/>
      <c r="I32" s="654"/>
      <c r="J32" s="654"/>
      <c r="K32" s="656"/>
    </row>
    <row r="33" s="629" customFormat="true" ht="15" hidden="false" customHeight="true" outlineLevel="0" collapsed="false">
      <c r="A33" s="616"/>
      <c r="B33" s="662" t="n">
        <v>80111</v>
      </c>
      <c r="C33" s="662"/>
      <c r="D33" s="633" t="s">
        <v>199</v>
      </c>
      <c r="E33" s="634" t="n">
        <f aca="false">SUM(E34+E47)</f>
        <v>393032</v>
      </c>
      <c r="F33" s="634" t="n">
        <f aca="false">SUM(F34+F47)</f>
        <v>393032</v>
      </c>
      <c r="G33" s="635" t="n">
        <f aca="false">SUM(F33/E33*100)</f>
        <v>100</v>
      </c>
      <c r="H33" s="663" t="n">
        <f aca="false">SUM(H34+H47)</f>
        <v>0</v>
      </c>
      <c r="I33" s="664" t="n">
        <f aca="false">SUM(H33/F33*100)</f>
        <v>0</v>
      </c>
      <c r="J33" s="664" t="n">
        <f aca="false">SUM(H33/E33*100)</f>
        <v>0</v>
      </c>
      <c r="K33" s="658"/>
    </row>
    <row r="34" s="638" customFormat="true" ht="15" hidden="false" customHeight="true" outlineLevel="0" collapsed="false">
      <c r="A34" s="630"/>
      <c r="B34" s="631"/>
      <c r="C34" s="632"/>
      <c r="D34" s="633" t="s">
        <v>196</v>
      </c>
      <c r="E34" s="634" t="n">
        <f aca="false">SUM(E35:E46)</f>
        <v>393032</v>
      </c>
      <c r="F34" s="634" t="n">
        <f aca="false">SUM(F35:F46)</f>
        <v>393032</v>
      </c>
      <c r="G34" s="635" t="n">
        <f aca="false">SUM(F34/E34*100)</f>
        <v>100</v>
      </c>
      <c r="H34" s="663" t="n">
        <f aca="false">SUM(H35:H46)</f>
        <v>0</v>
      </c>
      <c r="I34" s="664" t="n">
        <f aca="false">SUM(H34/F34*100)</f>
        <v>0</v>
      </c>
      <c r="J34" s="664" t="n">
        <f aca="false">SUM(H34/E34*100)</f>
        <v>0</v>
      </c>
      <c r="K34" s="637"/>
    </row>
    <row r="35" s="638" customFormat="true" ht="12.75" hidden="false" customHeight="true" outlineLevel="0" collapsed="false">
      <c r="A35" s="630"/>
      <c r="B35" s="639"/>
      <c r="C35" s="640" t="n">
        <v>3020</v>
      </c>
      <c r="D35" s="180" t="s">
        <v>57</v>
      </c>
      <c r="E35" s="641" t="n">
        <v>1400</v>
      </c>
      <c r="F35" s="641" t="n">
        <v>1400</v>
      </c>
      <c r="G35" s="642" t="n">
        <f aca="false">SUM(F35/E35*100)</f>
        <v>100</v>
      </c>
      <c r="H35" s="665" t="n">
        <v>0</v>
      </c>
      <c r="I35" s="666" t="n">
        <f aca="false">SUM(H35/F35*100)</f>
        <v>0</v>
      </c>
      <c r="J35" s="666" t="n">
        <f aca="false">SUM(H35/E35*100)</f>
        <v>0</v>
      </c>
      <c r="K35" s="644"/>
    </row>
    <row r="36" s="638" customFormat="true" ht="12.75" hidden="false" customHeight="true" outlineLevel="0" collapsed="false">
      <c r="A36" s="630"/>
      <c r="B36" s="639"/>
      <c r="C36" s="645" t="n">
        <v>4010</v>
      </c>
      <c r="D36" s="646" t="s">
        <v>60</v>
      </c>
      <c r="E36" s="647" t="n">
        <v>212852</v>
      </c>
      <c r="F36" s="647" t="n">
        <v>212852</v>
      </c>
      <c r="G36" s="648" t="n">
        <f aca="false">SUM(F36/E36*100)</f>
        <v>100</v>
      </c>
      <c r="H36" s="667" t="n">
        <v>0</v>
      </c>
      <c r="I36" s="668" t="n">
        <f aca="false">SUM(H36/F36*100)</f>
        <v>0</v>
      </c>
      <c r="J36" s="668" t="n">
        <f aca="false">SUM(H36/E36*100)</f>
        <v>0</v>
      </c>
      <c r="K36" s="650"/>
    </row>
    <row r="37" s="638" customFormat="true" ht="12.75" hidden="false" customHeight="true" outlineLevel="0" collapsed="false">
      <c r="A37" s="630"/>
      <c r="B37" s="639"/>
      <c r="C37" s="645" t="n">
        <v>4040</v>
      </c>
      <c r="D37" s="646" t="s">
        <v>62</v>
      </c>
      <c r="E37" s="647" t="n">
        <v>38971</v>
      </c>
      <c r="F37" s="647" t="n">
        <v>38971</v>
      </c>
      <c r="G37" s="648" t="n">
        <f aca="false">SUM(F37/E37*100)</f>
        <v>100</v>
      </c>
      <c r="H37" s="667" t="n">
        <v>0</v>
      </c>
      <c r="I37" s="668" t="n">
        <f aca="false">SUM(H37/F37*100)</f>
        <v>0</v>
      </c>
      <c r="J37" s="668" t="n">
        <f aca="false">SUM(H37/E37*100)</f>
        <v>0</v>
      </c>
      <c r="K37" s="650"/>
    </row>
    <row r="38" s="638" customFormat="true" ht="12.75" hidden="false" customHeight="true" outlineLevel="0" collapsed="false">
      <c r="A38" s="630"/>
      <c r="B38" s="639"/>
      <c r="C38" s="669" t="n">
        <v>4110</v>
      </c>
      <c r="D38" s="670" t="s">
        <v>63</v>
      </c>
      <c r="E38" s="671" t="n">
        <v>44917</v>
      </c>
      <c r="F38" s="671" t="n">
        <v>44917</v>
      </c>
      <c r="G38" s="672" t="n">
        <f aca="false">SUM(F38/E38*100)</f>
        <v>100</v>
      </c>
      <c r="H38" s="673" t="n">
        <v>0</v>
      </c>
      <c r="I38" s="674" t="n">
        <f aca="false">SUM(H38/F38*100)</f>
        <v>0</v>
      </c>
      <c r="J38" s="674" t="n">
        <f aca="false">SUM(H38/E38*100)</f>
        <v>0</v>
      </c>
      <c r="K38" s="675"/>
    </row>
    <row r="39" s="638" customFormat="true" ht="28.5" hidden="false" customHeight="true" outlineLevel="0" collapsed="false">
      <c r="A39" s="630"/>
      <c r="B39" s="639"/>
      <c r="C39" s="645" t="n">
        <v>4120</v>
      </c>
      <c r="D39" s="164" t="s">
        <v>64</v>
      </c>
      <c r="E39" s="647" t="n">
        <v>6317</v>
      </c>
      <c r="F39" s="647" t="n">
        <v>6317</v>
      </c>
      <c r="G39" s="648" t="n">
        <f aca="false">SUM(F39/E39*100)</f>
        <v>100</v>
      </c>
      <c r="H39" s="667" t="n">
        <v>0</v>
      </c>
      <c r="I39" s="668" t="n">
        <f aca="false">SUM(H39/F39*100)</f>
        <v>0</v>
      </c>
      <c r="J39" s="668" t="n">
        <f aca="false">SUM(H39/E39*100)</f>
        <v>0</v>
      </c>
      <c r="K39" s="650"/>
    </row>
    <row r="40" s="638" customFormat="true" ht="12.75" hidden="false" customHeight="true" outlineLevel="0" collapsed="false">
      <c r="A40" s="630"/>
      <c r="B40" s="639"/>
      <c r="C40" s="645" t="n">
        <v>4210</v>
      </c>
      <c r="D40" s="646" t="s">
        <v>41</v>
      </c>
      <c r="E40" s="647" t="n">
        <v>10000</v>
      </c>
      <c r="F40" s="647" t="n">
        <v>10000</v>
      </c>
      <c r="G40" s="648" t="n">
        <f aca="false">SUM(F40/E40*100)</f>
        <v>100</v>
      </c>
      <c r="H40" s="667" t="n">
        <v>0</v>
      </c>
      <c r="I40" s="668" t="n">
        <f aca="false">SUM(H40/F40*100)</f>
        <v>0</v>
      </c>
      <c r="J40" s="668" t="n">
        <f aca="false">SUM(H40/E40*100)</f>
        <v>0</v>
      </c>
      <c r="K40" s="650"/>
    </row>
    <row r="41" s="638" customFormat="true" ht="12.75" hidden="false" customHeight="true" outlineLevel="0" collapsed="false">
      <c r="A41" s="630"/>
      <c r="B41" s="639"/>
      <c r="C41" s="645" t="n">
        <v>4220</v>
      </c>
      <c r="D41" s="646" t="s">
        <v>197</v>
      </c>
      <c r="E41" s="647" t="n">
        <v>1500</v>
      </c>
      <c r="F41" s="647" t="n">
        <v>1500</v>
      </c>
      <c r="G41" s="648" t="n">
        <f aca="false">SUM(F41/E41*100)</f>
        <v>100</v>
      </c>
      <c r="H41" s="667" t="n">
        <v>0</v>
      </c>
      <c r="I41" s="668" t="n">
        <f aca="false">SUM(H41/F41*100)</f>
        <v>0</v>
      </c>
      <c r="J41" s="668" t="n">
        <f aca="false">SUM(H41/E41*100)</f>
        <v>0</v>
      </c>
      <c r="K41" s="650"/>
    </row>
    <row r="42" s="638" customFormat="true" ht="12.75" hidden="false" customHeight="true" outlineLevel="0" collapsed="false">
      <c r="A42" s="630"/>
      <c r="B42" s="639"/>
      <c r="C42" s="645" t="n">
        <v>4240</v>
      </c>
      <c r="D42" s="646" t="s">
        <v>120</v>
      </c>
      <c r="E42" s="647" t="n">
        <v>35080</v>
      </c>
      <c r="F42" s="647" t="n">
        <v>35080</v>
      </c>
      <c r="G42" s="648" t="n">
        <f aca="false">SUM(F42/E42*100)</f>
        <v>100</v>
      </c>
      <c r="H42" s="667" t="n">
        <v>0</v>
      </c>
      <c r="I42" s="668" t="n">
        <f aca="false">SUM(H42/F42*100)</f>
        <v>0</v>
      </c>
      <c r="J42" s="668" t="n">
        <f aca="false">SUM(H42/E42*100)</f>
        <v>0</v>
      </c>
      <c r="K42" s="650"/>
    </row>
    <row r="43" s="638" customFormat="true" ht="12.75" hidden="false" customHeight="true" outlineLevel="0" collapsed="false">
      <c r="A43" s="630"/>
      <c r="B43" s="639"/>
      <c r="C43" s="645" t="n">
        <v>4260</v>
      </c>
      <c r="D43" s="646" t="s">
        <v>67</v>
      </c>
      <c r="E43" s="647" t="n">
        <v>31278</v>
      </c>
      <c r="F43" s="647" t="n">
        <v>31278</v>
      </c>
      <c r="G43" s="648" t="n">
        <f aca="false">SUM(F43/E43*100)</f>
        <v>100</v>
      </c>
      <c r="H43" s="667" t="n">
        <v>0</v>
      </c>
      <c r="I43" s="668" t="n">
        <f aca="false">SUM(H43/F43*100)</f>
        <v>0</v>
      </c>
      <c r="J43" s="668" t="n">
        <f aca="false">SUM(H43/E43*100)</f>
        <v>0</v>
      </c>
      <c r="K43" s="650"/>
    </row>
    <row r="44" s="638" customFormat="true" ht="12.75" hidden="true" customHeight="true" outlineLevel="0" collapsed="false">
      <c r="A44" s="630"/>
      <c r="B44" s="639"/>
      <c r="C44" s="645" t="n">
        <v>4300</v>
      </c>
      <c r="D44" s="345" t="s">
        <v>28</v>
      </c>
      <c r="E44" s="647"/>
      <c r="F44" s="647"/>
      <c r="G44" s="648" t="e">
        <f aca="false">SUM(F44/E44*100)</f>
        <v>#DIV/0!</v>
      </c>
      <c r="H44" s="667"/>
      <c r="I44" s="668" t="e">
        <f aca="false">SUM(H44/F44*100)</f>
        <v>#DIV/0!</v>
      </c>
      <c r="J44" s="668" t="e">
        <f aca="false">SUM(H44/E44*100)</f>
        <v>#DIV/0!</v>
      </c>
      <c r="K44" s="650"/>
    </row>
    <row r="45" s="685" customFormat="true" ht="12.75" hidden="false" customHeight="true" outlineLevel="0" collapsed="false">
      <c r="A45" s="676"/>
      <c r="B45" s="677"/>
      <c r="C45" s="678" t="n">
        <v>4440</v>
      </c>
      <c r="D45" s="679" t="s">
        <v>76</v>
      </c>
      <c r="E45" s="680" t="n">
        <v>6846</v>
      </c>
      <c r="F45" s="680" t="n">
        <v>6846</v>
      </c>
      <c r="G45" s="681" t="n">
        <f aca="false">SUM(F45/E45*100)</f>
        <v>100</v>
      </c>
      <c r="H45" s="682" t="n">
        <v>0</v>
      </c>
      <c r="I45" s="683" t="n">
        <f aca="false">SUM(H45/F45*100)</f>
        <v>0</v>
      </c>
      <c r="J45" s="683" t="n">
        <f aca="false">SUM(H45/E45*100)</f>
        <v>0</v>
      </c>
      <c r="K45" s="684"/>
    </row>
    <row r="46" s="685" customFormat="true" ht="21" hidden="false" customHeight="true" outlineLevel="0" collapsed="false">
      <c r="A46" s="686"/>
      <c r="B46" s="687"/>
      <c r="C46" s="688" t="n">
        <v>4780</v>
      </c>
      <c r="D46" s="689" t="s">
        <v>198</v>
      </c>
      <c r="E46" s="690" t="n">
        <v>3871</v>
      </c>
      <c r="F46" s="690" t="n">
        <v>3871</v>
      </c>
      <c r="G46" s="691" t="n">
        <f aca="false">SUM(F46/E46*100)</f>
        <v>100</v>
      </c>
      <c r="H46" s="692" t="n">
        <v>0</v>
      </c>
      <c r="I46" s="693" t="n">
        <f aca="false">SUM(H46/F46*100)</f>
        <v>0</v>
      </c>
      <c r="J46" s="693" t="n">
        <f aca="false">SUM(H46/E46*100)</f>
        <v>0</v>
      </c>
      <c r="K46" s="694"/>
    </row>
    <row r="47" s="685" customFormat="true" ht="12.75" hidden="true" customHeight="true" outlineLevel="0" collapsed="false">
      <c r="A47" s="686"/>
      <c r="B47" s="687"/>
      <c r="C47" s="688"/>
      <c r="D47" s="695" t="s">
        <v>48</v>
      </c>
      <c r="E47" s="696" t="n">
        <f aca="false">SUM(E48:E49)</f>
        <v>0</v>
      </c>
      <c r="F47" s="696" t="n">
        <f aca="false">SUM(F48:F49)</f>
        <v>0</v>
      </c>
      <c r="G47" s="697"/>
      <c r="H47" s="698" t="n">
        <f aca="false">SUM(H48:H49)</f>
        <v>0</v>
      </c>
      <c r="I47" s="697"/>
      <c r="J47" s="697"/>
      <c r="K47" s="699"/>
    </row>
    <row r="48" s="685" customFormat="true" ht="12.75" hidden="true" customHeight="true" outlineLevel="0" collapsed="false">
      <c r="A48" s="686"/>
      <c r="B48" s="687"/>
      <c r="C48" s="645" t="n">
        <v>4010</v>
      </c>
      <c r="D48" s="646" t="s">
        <v>60</v>
      </c>
      <c r="E48" s="641"/>
      <c r="F48" s="641"/>
      <c r="G48" s="642"/>
      <c r="H48" s="643"/>
      <c r="I48" s="642"/>
      <c r="J48" s="642"/>
      <c r="K48" s="644"/>
    </row>
    <row r="49" s="685" customFormat="true" ht="12.75" hidden="true" customHeight="true" outlineLevel="0" collapsed="false">
      <c r="A49" s="686"/>
      <c r="B49" s="687"/>
      <c r="C49" s="639" t="n">
        <v>4110</v>
      </c>
      <c r="D49" s="700" t="s">
        <v>63</v>
      </c>
      <c r="E49" s="701"/>
      <c r="F49" s="701"/>
      <c r="G49" s="654"/>
      <c r="H49" s="687"/>
      <c r="I49" s="654"/>
      <c r="J49" s="654"/>
      <c r="K49" s="656"/>
    </row>
    <row r="50" s="685" customFormat="true" ht="19.5" hidden="false" customHeight="true" outlineLevel="0" collapsed="false">
      <c r="A50" s="686"/>
      <c r="B50" s="702" t="n">
        <v>80115</v>
      </c>
      <c r="C50" s="662"/>
      <c r="D50" s="633" t="s">
        <v>200</v>
      </c>
      <c r="E50" s="634" t="n">
        <f aca="false">SUM(E51+E73)</f>
        <v>4364747</v>
      </c>
      <c r="F50" s="634" t="n">
        <f aca="false">SUM(F51+F73)</f>
        <v>4364747</v>
      </c>
      <c r="G50" s="635" t="n">
        <f aca="false">SUM(F50/E50*100)</f>
        <v>100</v>
      </c>
      <c r="H50" s="634" t="n">
        <f aca="false">SUM(H51+H73)</f>
        <v>5527204</v>
      </c>
      <c r="I50" s="635" t="n">
        <f aca="false">SUM(H50/F50*100)</f>
        <v>126.632860965366</v>
      </c>
      <c r="J50" s="635" t="n">
        <f aca="false">SUM(H50/E50*100)</f>
        <v>126.632860965366</v>
      </c>
      <c r="K50" s="658"/>
    </row>
    <row r="51" s="685" customFormat="true" ht="12.75" hidden="false" customHeight="true" outlineLevel="0" collapsed="false">
      <c r="A51" s="686"/>
      <c r="B51" s="687"/>
      <c r="C51" s="688"/>
      <c r="D51" s="633" t="s">
        <v>152</v>
      </c>
      <c r="E51" s="696" t="n">
        <f aca="false">SUM(E52:E72)</f>
        <v>2253724</v>
      </c>
      <c r="F51" s="696" t="n">
        <f aca="false">SUM(F52:F72)</f>
        <v>2253724</v>
      </c>
      <c r="G51" s="635" t="n">
        <f aca="false">SUM(F51/E51*100)</f>
        <v>100</v>
      </c>
      <c r="H51" s="636" t="n">
        <f aca="false">SUM(H52:H72)</f>
        <v>2809079</v>
      </c>
      <c r="I51" s="635" t="n">
        <f aca="false">SUM(H51/F51*100)</f>
        <v>124.64165975958</v>
      </c>
      <c r="J51" s="635" t="n">
        <f aca="false">SUM(H51/E51*100)</f>
        <v>124.64165975958</v>
      </c>
      <c r="K51" s="699"/>
    </row>
    <row r="52" s="685" customFormat="true" ht="12.75" hidden="false" customHeight="true" outlineLevel="0" collapsed="false">
      <c r="A52" s="686"/>
      <c r="B52" s="687"/>
      <c r="C52" s="660" t="n">
        <v>3020</v>
      </c>
      <c r="D52" s="183" t="s">
        <v>57</v>
      </c>
      <c r="E52" s="703" t="n">
        <v>3508</v>
      </c>
      <c r="F52" s="703" t="n">
        <v>3508</v>
      </c>
      <c r="G52" s="704" t="n">
        <f aca="false">SUM(F52/E52*100)</f>
        <v>100</v>
      </c>
      <c r="H52" s="705" t="n">
        <v>2108</v>
      </c>
      <c r="I52" s="704" t="n">
        <f aca="false">SUM(H52/F52*100)</f>
        <v>60.0912200684151</v>
      </c>
      <c r="J52" s="704" t="n">
        <f aca="false">SUM(H52/E52*100)</f>
        <v>60.0912200684151</v>
      </c>
      <c r="K52" s="706"/>
    </row>
    <row r="53" s="685" customFormat="true" ht="12.75" hidden="false" customHeight="true" outlineLevel="0" collapsed="false">
      <c r="A53" s="686"/>
      <c r="B53" s="687"/>
      <c r="C53" s="645" t="n">
        <v>4010</v>
      </c>
      <c r="D53" s="646" t="s">
        <v>60</v>
      </c>
      <c r="E53" s="647" t="n">
        <v>1532195</v>
      </c>
      <c r="F53" s="647" t="n">
        <v>1532195</v>
      </c>
      <c r="G53" s="648" t="n">
        <f aca="false">SUM(F53/E53*100)</f>
        <v>100</v>
      </c>
      <c r="H53" s="649" t="n">
        <v>1966331</v>
      </c>
      <c r="I53" s="648" t="n">
        <f aca="false">SUM(H53/F53*100)</f>
        <v>128.334252493971</v>
      </c>
      <c r="J53" s="648" t="n">
        <f aca="false">SUM(H53/E53*100)</f>
        <v>128.334252493971</v>
      </c>
      <c r="K53" s="650"/>
    </row>
    <row r="54" s="685" customFormat="true" ht="12.75" hidden="false" customHeight="true" outlineLevel="0" collapsed="false">
      <c r="A54" s="686"/>
      <c r="B54" s="687"/>
      <c r="C54" s="645" t="n">
        <v>4040</v>
      </c>
      <c r="D54" s="646" t="s">
        <v>62</v>
      </c>
      <c r="E54" s="647" t="n">
        <v>92389</v>
      </c>
      <c r="F54" s="647" t="n">
        <v>92389</v>
      </c>
      <c r="G54" s="648" t="n">
        <f aca="false">SUM(F54/E54*100)</f>
        <v>100</v>
      </c>
      <c r="H54" s="649" t="n">
        <v>126352</v>
      </c>
      <c r="I54" s="648" t="n">
        <f aca="false">SUM(H54/F54*100)</f>
        <v>136.760869800517</v>
      </c>
      <c r="J54" s="648" t="n">
        <f aca="false">SUM(H54/E54*100)</f>
        <v>136.760869800517</v>
      </c>
      <c r="K54" s="650"/>
    </row>
    <row r="55" s="685" customFormat="true" ht="12.75" hidden="false" customHeight="true" outlineLevel="0" collapsed="false">
      <c r="A55" s="686"/>
      <c r="B55" s="687"/>
      <c r="C55" s="645" t="n">
        <v>4110</v>
      </c>
      <c r="D55" s="646" t="s">
        <v>63</v>
      </c>
      <c r="E55" s="647" t="n">
        <v>280209</v>
      </c>
      <c r="F55" s="647" t="n">
        <v>280209</v>
      </c>
      <c r="G55" s="648" t="n">
        <f aca="false">SUM(F55/E55*100)</f>
        <v>100</v>
      </c>
      <c r="H55" s="649" t="n">
        <v>341222</v>
      </c>
      <c r="I55" s="648" t="n">
        <f aca="false">SUM(H55/F55*100)</f>
        <v>121.774104329269</v>
      </c>
      <c r="J55" s="648" t="n">
        <f aca="false">SUM(H55/E55*100)</f>
        <v>121.774104329269</v>
      </c>
      <c r="K55" s="650"/>
    </row>
    <row r="56" s="685" customFormat="true" ht="26.25" hidden="false" customHeight="true" outlineLevel="0" collapsed="false">
      <c r="A56" s="686"/>
      <c r="B56" s="687"/>
      <c r="C56" s="645" t="n">
        <v>4120</v>
      </c>
      <c r="D56" s="164" t="s">
        <v>64</v>
      </c>
      <c r="E56" s="647" t="n">
        <v>39753</v>
      </c>
      <c r="F56" s="647" t="n">
        <v>39753</v>
      </c>
      <c r="G56" s="648" t="n">
        <f aca="false">SUM(F56/E56*100)</f>
        <v>100</v>
      </c>
      <c r="H56" s="649" t="n">
        <v>48633</v>
      </c>
      <c r="I56" s="648" t="n">
        <f aca="false">SUM(H56/F56*100)</f>
        <v>122.33793675949</v>
      </c>
      <c r="J56" s="648" t="n">
        <f aca="false">SUM(H56/E56*100)</f>
        <v>122.33793675949</v>
      </c>
      <c r="K56" s="650"/>
    </row>
    <row r="57" s="685" customFormat="true" ht="12.75" hidden="false" customHeight="true" outlineLevel="0" collapsed="false">
      <c r="A57" s="686"/>
      <c r="B57" s="687"/>
      <c r="C57" s="645" t="n">
        <v>4170</v>
      </c>
      <c r="D57" s="646" t="s">
        <v>66</v>
      </c>
      <c r="E57" s="647" t="n">
        <v>2205</v>
      </c>
      <c r="F57" s="647" t="n">
        <v>2205</v>
      </c>
      <c r="G57" s="648" t="n">
        <f aca="false">SUM(F57/E57*100)</f>
        <v>100</v>
      </c>
      <c r="H57" s="649" t="n">
        <v>11200</v>
      </c>
      <c r="I57" s="648" t="n">
        <f aca="false">SUM(H57/F57*100)</f>
        <v>507.936507936508</v>
      </c>
      <c r="J57" s="648" t="n">
        <f aca="false">SUM(H57/E57*100)</f>
        <v>507.936507936508</v>
      </c>
      <c r="K57" s="650"/>
    </row>
    <row r="58" s="685" customFormat="true" ht="12.75" hidden="false" customHeight="true" outlineLevel="0" collapsed="false">
      <c r="A58" s="686"/>
      <c r="B58" s="687"/>
      <c r="C58" s="645" t="n">
        <v>4210</v>
      </c>
      <c r="D58" s="646" t="s">
        <v>41</v>
      </c>
      <c r="E58" s="647" t="n">
        <v>37756</v>
      </c>
      <c r="F58" s="647" t="n">
        <v>37756</v>
      </c>
      <c r="G58" s="648" t="n">
        <f aca="false">SUM(F58/E58*100)</f>
        <v>100</v>
      </c>
      <c r="H58" s="649" t="n">
        <v>37756</v>
      </c>
      <c r="I58" s="648" t="n">
        <f aca="false">SUM(H58/F58*100)</f>
        <v>100</v>
      </c>
      <c r="J58" s="648" t="n">
        <f aca="false">SUM(H58/E58*100)</f>
        <v>100</v>
      </c>
      <c r="K58" s="650"/>
    </row>
    <row r="59" s="685" customFormat="true" ht="12.75" hidden="false" customHeight="true" outlineLevel="0" collapsed="false">
      <c r="A59" s="686"/>
      <c r="B59" s="687"/>
      <c r="C59" s="645" t="n">
        <v>4240</v>
      </c>
      <c r="D59" s="646" t="s">
        <v>120</v>
      </c>
      <c r="E59" s="647" t="n">
        <v>5680</v>
      </c>
      <c r="F59" s="647" t="n">
        <v>5680</v>
      </c>
      <c r="G59" s="648" t="n">
        <f aca="false">SUM(F59/E59*100)</f>
        <v>100</v>
      </c>
      <c r="H59" s="649" t="n">
        <v>5680</v>
      </c>
      <c r="I59" s="648" t="n">
        <f aca="false">SUM(H59/F59*100)</f>
        <v>100</v>
      </c>
      <c r="J59" s="648" t="n">
        <f aca="false">SUM(H59/E59*100)</f>
        <v>100</v>
      </c>
      <c r="K59" s="650"/>
    </row>
    <row r="60" s="685" customFormat="true" ht="12.75" hidden="false" customHeight="true" outlineLevel="0" collapsed="false">
      <c r="A60" s="686"/>
      <c r="B60" s="687"/>
      <c r="C60" s="645" t="n">
        <v>4260</v>
      </c>
      <c r="D60" s="646" t="s">
        <v>67</v>
      </c>
      <c r="E60" s="647" t="n">
        <v>104794</v>
      </c>
      <c r="F60" s="647" t="n">
        <v>104794</v>
      </c>
      <c r="G60" s="648" t="n">
        <f aca="false">SUM(F60/E60*100)</f>
        <v>100</v>
      </c>
      <c r="H60" s="649" t="n">
        <v>108606</v>
      </c>
      <c r="I60" s="648" t="n">
        <f aca="false">SUM(H60/F60*100)</f>
        <v>103.63761284043</v>
      </c>
      <c r="J60" s="648" t="n">
        <f aca="false">SUM(H60/E60*100)</f>
        <v>103.63761284043</v>
      </c>
      <c r="K60" s="650"/>
    </row>
    <row r="61" s="685" customFormat="true" ht="12.75" hidden="false" customHeight="true" outlineLevel="0" collapsed="false">
      <c r="A61" s="686"/>
      <c r="B61" s="687"/>
      <c r="C61" s="645" t="n">
        <v>4270</v>
      </c>
      <c r="D61" s="646" t="s">
        <v>68</v>
      </c>
      <c r="E61" s="647" t="n">
        <v>43300</v>
      </c>
      <c r="F61" s="647" t="n">
        <v>43300</v>
      </c>
      <c r="G61" s="648" t="n">
        <f aca="false">SUM(F61/E61*100)</f>
        <v>100</v>
      </c>
      <c r="H61" s="649" t="n">
        <v>43300</v>
      </c>
      <c r="I61" s="648" t="n">
        <f aca="false">SUM(H61/F61*100)</f>
        <v>100</v>
      </c>
      <c r="J61" s="648" t="n">
        <f aca="false">SUM(H61/E61*100)</f>
        <v>100</v>
      </c>
      <c r="K61" s="650"/>
    </row>
    <row r="62" s="685" customFormat="true" ht="12.75" hidden="false" customHeight="true" outlineLevel="0" collapsed="false">
      <c r="A62" s="686"/>
      <c r="B62" s="687"/>
      <c r="C62" s="645" t="n">
        <v>4280</v>
      </c>
      <c r="D62" s="646" t="s">
        <v>69</v>
      </c>
      <c r="E62" s="647" t="n">
        <v>1991</v>
      </c>
      <c r="F62" s="647" t="n">
        <v>1991</v>
      </c>
      <c r="G62" s="648" t="n">
        <f aca="false">SUM(F62/E62*100)</f>
        <v>100</v>
      </c>
      <c r="H62" s="649" t="n">
        <v>1991</v>
      </c>
      <c r="I62" s="648" t="n">
        <f aca="false">SUM(H62/F62*100)</f>
        <v>100</v>
      </c>
      <c r="J62" s="648" t="n">
        <f aca="false">SUM(H62/E62*100)</f>
        <v>100</v>
      </c>
      <c r="K62" s="650"/>
    </row>
    <row r="63" s="685" customFormat="true" ht="12.75" hidden="false" customHeight="true" outlineLevel="0" collapsed="false">
      <c r="A63" s="686"/>
      <c r="B63" s="687"/>
      <c r="C63" s="645" t="n">
        <v>4300</v>
      </c>
      <c r="D63" s="345" t="s">
        <v>28</v>
      </c>
      <c r="E63" s="647" t="n">
        <v>28450</v>
      </c>
      <c r="F63" s="647" t="n">
        <v>28450</v>
      </c>
      <c r="G63" s="648" t="n">
        <f aca="false">SUM(F63/E63*100)</f>
        <v>100</v>
      </c>
      <c r="H63" s="649" t="n">
        <v>28450</v>
      </c>
      <c r="I63" s="648" t="n">
        <f aca="false">SUM(H63/F63*100)</f>
        <v>100</v>
      </c>
      <c r="J63" s="648" t="n">
        <f aca="false">SUM(H63/E63*100)</f>
        <v>100</v>
      </c>
      <c r="K63" s="650"/>
    </row>
    <row r="64" s="685" customFormat="true" ht="12.75" hidden="false" customHeight="true" outlineLevel="0" collapsed="false">
      <c r="A64" s="686"/>
      <c r="B64" s="687"/>
      <c r="C64" s="645" t="n">
        <v>4360</v>
      </c>
      <c r="D64" s="345" t="s">
        <v>70</v>
      </c>
      <c r="E64" s="647" t="n">
        <v>3393</v>
      </c>
      <c r="F64" s="647" t="n">
        <v>3393</v>
      </c>
      <c r="G64" s="648" t="n">
        <f aca="false">SUM(F64/E64*100)</f>
        <v>100</v>
      </c>
      <c r="H64" s="649" t="n">
        <v>3793</v>
      </c>
      <c r="I64" s="648" t="n">
        <f aca="false">SUM(H64/F64*100)</f>
        <v>111.788977306219</v>
      </c>
      <c r="J64" s="648" t="n">
        <f aca="false">SUM(H64/E64*100)</f>
        <v>111.788977306219</v>
      </c>
      <c r="K64" s="650"/>
    </row>
    <row r="65" s="685" customFormat="true" ht="12.75" hidden="false" customHeight="true" outlineLevel="0" collapsed="false">
      <c r="A65" s="686"/>
      <c r="B65" s="687"/>
      <c r="C65" s="645" t="n">
        <v>4410</v>
      </c>
      <c r="D65" s="646" t="s">
        <v>73</v>
      </c>
      <c r="E65" s="647" t="n">
        <v>5080</v>
      </c>
      <c r="F65" s="647" t="n">
        <v>5080</v>
      </c>
      <c r="G65" s="648" t="n">
        <f aca="false">SUM(F65/E65*100)</f>
        <v>100</v>
      </c>
      <c r="H65" s="649" t="n">
        <v>5080</v>
      </c>
      <c r="I65" s="648" t="n">
        <f aca="false">SUM(H65/F65*100)</f>
        <v>100</v>
      </c>
      <c r="J65" s="648" t="n">
        <f aca="false">SUM(H65/E65*100)</f>
        <v>100</v>
      </c>
      <c r="K65" s="650"/>
    </row>
    <row r="66" s="685" customFormat="true" ht="12.75" hidden="false" customHeight="true" outlineLevel="0" collapsed="false">
      <c r="A66" s="686"/>
      <c r="B66" s="687"/>
      <c r="C66" s="163" t="n">
        <v>4420</v>
      </c>
      <c r="D66" s="189" t="s">
        <v>137</v>
      </c>
      <c r="E66" s="647" t="n">
        <v>500</v>
      </c>
      <c r="F66" s="647" t="n">
        <v>500</v>
      </c>
      <c r="G66" s="648" t="n">
        <f aca="false">SUM(F66/E66*100)</f>
        <v>100</v>
      </c>
      <c r="H66" s="649" t="n">
        <v>500</v>
      </c>
      <c r="I66" s="648" t="n">
        <f aca="false">SUM(H66/F66*100)</f>
        <v>100</v>
      </c>
      <c r="J66" s="648" t="n">
        <f aca="false">SUM(H66/E66*100)</f>
        <v>100</v>
      </c>
      <c r="K66" s="650"/>
    </row>
    <row r="67" s="685" customFormat="true" ht="12.75" hidden="false" customHeight="true" outlineLevel="0" collapsed="false">
      <c r="A67" s="686"/>
      <c r="B67" s="687"/>
      <c r="C67" s="645" t="n">
        <v>4440</v>
      </c>
      <c r="D67" s="646" t="s">
        <v>76</v>
      </c>
      <c r="E67" s="647" t="n">
        <v>65138</v>
      </c>
      <c r="F67" s="647" t="n">
        <v>65138</v>
      </c>
      <c r="G67" s="648" t="n">
        <f aca="false">SUM(F67/E67*100)</f>
        <v>100</v>
      </c>
      <c r="H67" s="649" t="n">
        <v>70694</v>
      </c>
      <c r="I67" s="648" t="n">
        <f aca="false">SUM(H67/F67*100)</f>
        <v>108.529583346127</v>
      </c>
      <c r="J67" s="648" t="n">
        <f aca="false">SUM(H67/E67*100)</f>
        <v>108.529583346127</v>
      </c>
      <c r="K67" s="650"/>
    </row>
    <row r="68" s="685" customFormat="true" ht="12.75" hidden="false" customHeight="true" outlineLevel="0" collapsed="false">
      <c r="A68" s="686"/>
      <c r="B68" s="687"/>
      <c r="C68" s="645" t="n">
        <v>4480</v>
      </c>
      <c r="D68" s="646" t="s">
        <v>77</v>
      </c>
      <c r="E68" s="647" t="n">
        <v>821</v>
      </c>
      <c r="F68" s="647" t="n">
        <v>821</v>
      </c>
      <c r="G68" s="648" t="n">
        <f aca="false">SUM(F68/E68*100)</f>
        <v>100</v>
      </c>
      <c r="H68" s="649" t="n">
        <v>821</v>
      </c>
      <c r="I68" s="648" t="n">
        <f aca="false">SUM(H68/F68*100)</f>
        <v>100</v>
      </c>
      <c r="J68" s="648" t="n">
        <f aca="false">SUM(H68/E68*100)</f>
        <v>100</v>
      </c>
      <c r="K68" s="650"/>
    </row>
    <row r="69" s="685" customFormat="true" ht="12.75" hidden="false" customHeight="true" outlineLevel="0" collapsed="false">
      <c r="A69" s="686"/>
      <c r="B69" s="687"/>
      <c r="C69" s="645" t="n">
        <v>4520</v>
      </c>
      <c r="D69" s="164" t="s">
        <v>79</v>
      </c>
      <c r="E69" s="647" t="n">
        <v>1350</v>
      </c>
      <c r="F69" s="647" t="n">
        <v>1350</v>
      </c>
      <c r="G69" s="648" t="n">
        <f aca="false">SUM(F69/E69*100)</f>
        <v>100</v>
      </c>
      <c r="H69" s="649" t="n">
        <v>1350</v>
      </c>
      <c r="I69" s="648" t="n">
        <f aca="false">SUM(H69/F69*100)</f>
        <v>100</v>
      </c>
      <c r="J69" s="648" t="n">
        <f aca="false">SUM(H69/E69*100)</f>
        <v>100</v>
      </c>
      <c r="K69" s="650"/>
    </row>
    <row r="70" s="685" customFormat="true" ht="12.75" hidden="false" customHeight="true" outlineLevel="0" collapsed="false">
      <c r="A70" s="686"/>
      <c r="B70" s="687"/>
      <c r="C70" s="163" t="n">
        <v>4610</v>
      </c>
      <c r="D70" s="189" t="s">
        <v>106</v>
      </c>
      <c r="E70" s="647" t="n">
        <v>142</v>
      </c>
      <c r="F70" s="647" t="n">
        <v>142</v>
      </c>
      <c r="G70" s="648" t="n">
        <f aca="false">SUM(F70/E70*100)</f>
        <v>100</v>
      </c>
      <c r="H70" s="649" t="n">
        <v>142</v>
      </c>
      <c r="I70" s="648" t="n">
        <f aca="false">SUM(H70/F70*100)</f>
        <v>100</v>
      </c>
      <c r="J70" s="648" t="n">
        <f aca="false">SUM(H70/E70*100)</f>
        <v>100</v>
      </c>
      <c r="K70" s="650"/>
    </row>
    <row r="71" s="685" customFormat="true" ht="12.75" hidden="false" customHeight="true" outlineLevel="0" collapsed="false">
      <c r="A71" s="686"/>
      <c r="B71" s="687"/>
      <c r="C71" s="645" t="n">
        <v>4700</v>
      </c>
      <c r="D71" s="164" t="s">
        <v>82</v>
      </c>
      <c r="E71" s="647" t="n">
        <v>5070</v>
      </c>
      <c r="F71" s="647" t="n">
        <v>5070</v>
      </c>
      <c r="G71" s="648" t="n">
        <f aca="false">SUM(F71/E71*100)</f>
        <v>100</v>
      </c>
      <c r="H71" s="649" t="n">
        <v>5070</v>
      </c>
      <c r="I71" s="648" t="n">
        <f aca="false">SUM(H71/F71*100)</f>
        <v>100</v>
      </c>
      <c r="J71" s="648" t="n">
        <f aca="false">SUM(H71/E71*100)</f>
        <v>100</v>
      </c>
      <c r="K71" s="650"/>
    </row>
    <row r="72" s="685" customFormat="true" ht="12.75" hidden="true" customHeight="true" outlineLevel="0" collapsed="false">
      <c r="A72" s="686"/>
      <c r="B72" s="687"/>
      <c r="C72" s="669" t="n">
        <v>6050</v>
      </c>
      <c r="D72" s="670" t="s">
        <v>83</v>
      </c>
      <c r="E72" s="671"/>
      <c r="F72" s="671"/>
      <c r="G72" s="648" t="e">
        <f aca="false">SUM(F72/E72*100)</f>
        <v>#DIV/0!</v>
      </c>
      <c r="H72" s="649"/>
      <c r="I72" s="648" t="e">
        <f aca="false">SUM(H72/F72*100)</f>
        <v>#DIV/0!</v>
      </c>
      <c r="J72" s="648" t="e">
        <f aca="false">SUM(H72/E72*100)</f>
        <v>#DIV/0!</v>
      </c>
      <c r="K72" s="675"/>
    </row>
    <row r="73" s="685" customFormat="true" ht="12.75" hidden="false" customHeight="true" outlineLevel="0" collapsed="false">
      <c r="A73" s="686"/>
      <c r="B73" s="687"/>
      <c r="C73" s="707"/>
      <c r="D73" s="708" t="s">
        <v>201</v>
      </c>
      <c r="E73" s="634" t="n">
        <f aca="false">SUM(E74:E92)</f>
        <v>2111023</v>
      </c>
      <c r="F73" s="634" t="n">
        <f aca="false">SUM(F74:F92)</f>
        <v>2111023</v>
      </c>
      <c r="G73" s="635" t="n">
        <f aca="false">SUM(F73/E73*100)</f>
        <v>100</v>
      </c>
      <c r="H73" s="636" t="n">
        <f aca="false">SUM(H74:H92)</f>
        <v>2718125</v>
      </c>
      <c r="I73" s="635" t="n">
        <f aca="false">SUM(H73/F73*100)</f>
        <v>128.75866345369</v>
      </c>
      <c r="J73" s="635" t="n">
        <f aca="false">SUM(H73/E73*100)</f>
        <v>128.75866345369</v>
      </c>
      <c r="K73" s="709"/>
    </row>
    <row r="74" s="685" customFormat="true" ht="12.75" hidden="false" customHeight="true" outlineLevel="0" collapsed="false">
      <c r="A74" s="686"/>
      <c r="B74" s="687"/>
      <c r="C74" s="640" t="n">
        <v>3020</v>
      </c>
      <c r="D74" s="180" t="s">
        <v>57</v>
      </c>
      <c r="E74" s="641" t="n">
        <v>2840</v>
      </c>
      <c r="F74" s="641" t="n">
        <v>2840</v>
      </c>
      <c r="G74" s="642" t="n">
        <f aca="false">SUM(F74/E74*100)</f>
        <v>100</v>
      </c>
      <c r="H74" s="643" t="n">
        <v>3856</v>
      </c>
      <c r="I74" s="642" t="n">
        <f aca="false">SUM(H74/F74*100)</f>
        <v>135.774647887324</v>
      </c>
      <c r="J74" s="642" t="n">
        <f aca="false">SUM(H74/E74*100)</f>
        <v>135.774647887324</v>
      </c>
      <c r="K74" s="644"/>
    </row>
    <row r="75" s="685" customFormat="true" ht="12.75" hidden="false" customHeight="true" outlineLevel="0" collapsed="false">
      <c r="A75" s="686"/>
      <c r="B75" s="687"/>
      <c r="C75" s="645" t="n">
        <v>4010</v>
      </c>
      <c r="D75" s="646" t="s">
        <v>60</v>
      </c>
      <c r="E75" s="647" t="n">
        <v>1346352</v>
      </c>
      <c r="F75" s="647" t="n">
        <v>1346352</v>
      </c>
      <c r="G75" s="648" t="n">
        <f aca="false">SUM(F75/E75*100)</f>
        <v>100</v>
      </c>
      <c r="H75" s="649" t="n">
        <v>1841845</v>
      </c>
      <c r="I75" s="648" t="n">
        <f aca="false">SUM(H75/F75*100)</f>
        <v>136.802634080835</v>
      </c>
      <c r="J75" s="648" t="n">
        <f aca="false">SUM(H75/E75*100)</f>
        <v>136.802634080835</v>
      </c>
      <c r="K75" s="650"/>
    </row>
    <row r="76" s="685" customFormat="true" ht="12.75" hidden="false" customHeight="true" outlineLevel="0" collapsed="false">
      <c r="A76" s="686"/>
      <c r="B76" s="687"/>
      <c r="C76" s="645" t="n">
        <v>4040</v>
      </c>
      <c r="D76" s="646" t="s">
        <v>62</v>
      </c>
      <c r="E76" s="647" t="n">
        <v>96038</v>
      </c>
      <c r="F76" s="647" t="n">
        <v>96038</v>
      </c>
      <c r="G76" s="648" t="n">
        <f aca="false">SUM(F76/E76*100)</f>
        <v>100</v>
      </c>
      <c r="H76" s="649" t="n">
        <v>109340</v>
      </c>
      <c r="I76" s="648" t="n">
        <f aca="false">SUM(H76/F76*100)</f>
        <v>113.850767404569</v>
      </c>
      <c r="J76" s="648" t="n">
        <f aca="false">SUM(H76/E76*100)</f>
        <v>113.850767404569</v>
      </c>
      <c r="K76" s="650"/>
    </row>
    <row r="77" s="685" customFormat="true" ht="12.75" hidden="false" customHeight="true" outlineLevel="0" collapsed="false">
      <c r="A77" s="686"/>
      <c r="B77" s="687"/>
      <c r="C77" s="645" t="n">
        <v>4110</v>
      </c>
      <c r="D77" s="646" t="s">
        <v>63</v>
      </c>
      <c r="E77" s="647" t="n">
        <v>247328</v>
      </c>
      <c r="F77" s="647" t="n">
        <v>247328</v>
      </c>
      <c r="G77" s="648" t="n">
        <f aca="false">SUM(F77/E77*100)</f>
        <v>100</v>
      </c>
      <c r="H77" s="649" t="n">
        <v>329570</v>
      </c>
      <c r="I77" s="648" t="n">
        <f aca="false">SUM(H77/F77*100)</f>
        <v>133.252199508345</v>
      </c>
      <c r="J77" s="648" t="n">
        <f aca="false">SUM(H77/E77*100)</f>
        <v>133.252199508345</v>
      </c>
      <c r="K77" s="650"/>
    </row>
    <row r="78" s="685" customFormat="true" ht="29.25" hidden="false" customHeight="true" outlineLevel="0" collapsed="false">
      <c r="A78" s="686"/>
      <c r="B78" s="687"/>
      <c r="C78" s="645" t="n">
        <v>4120</v>
      </c>
      <c r="D78" s="164" t="s">
        <v>64</v>
      </c>
      <c r="E78" s="647" t="n">
        <v>35157</v>
      </c>
      <c r="F78" s="647" t="n">
        <v>35157</v>
      </c>
      <c r="G78" s="648" t="n">
        <f aca="false">SUM(F78/E78*100)</f>
        <v>100</v>
      </c>
      <c r="H78" s="649" t="n">
        <v>46970</v>
      </c>
      <c r="I78" s="648" t="n">
        <f aca="false">SUM(H78/F78*100)</f>
        <v>133.600705407174</v>
      </c>
      <c r="J78" s="648" t="n">
        <f aca="false">SUM(H78/E78*100)</f>
        <v>133.600705407174</v>
      </c>
      <c r="K78" s="650"/>
    </row>
    <row r="79" s="685" customFormat="true" ht="12.75" hidden="false" customHeight="true" outlineLevel="0" collapsed="false">
      <c r="A79" s="686"/>
      <c r="B79" s="687"/>
      <c r="C79" s="645" t="n">
        <v>4170</v>
      </c>
      <c r="D79" s="646" t="s">
        <v>66</v>
      </c>
      <c r="E79" s="647" t="n">
        <v>1269</v>
      </c>
      <c r="F79" s="647" t="n">
        <v>1269</v>
      </c>
      <c r="G79" s="648" t="n">
        <f aca="false">SUM(F79/E79*100)</f>
        <v>100</v>
      </c>
      <c r="H79" s="649" t="n">
        <v>4875</v>
      </c>
      <c r="I79" s="648" t="n">
        <f aca="false">SUM(H79/F79*100)</f>
        <v>384.160756501182</v>
      </c>
      <c r="J79" s="648" t="n">
        <f aca="false">SUM(H79/E79*100)</f>
        <v>384.160756501182</v>
      </c>
      <c r="K79" s="650"/>
    </row>
    <row r="80" s="685" customFormat="true" ht="12.75" hidden="false" customHeight="true" outlineLevel="0" collapsed="false">
      <c r="A80" s="686"/>
      <c r="B80" s="687"/>
      <c r="C80" s="645" t="n">
        <v>4210</v>
      </c>
      <c r="D80" s="646" t="s">
        <v>41</v>
      </c>
      <c r="E80" s="647" t="n">
        <v>61860</v>
      </c>
      <c r="F80" s="647" t="n">
        <v>61860</v>
      </c>
      <c r="G80" s="648" t="n">
        <f aca="false">SUM(F80/E80*100)</f>
        <v>100</v>
      </c>
      <c r="H80" s="649" t="n">
        <v>65271</v>
      </c>
      <c r="I80" s="648" t="n">
        <f aca="false">SUM(H80/F80*100)</f>
        <v>105.514064015519</v>
      </c>
      <c r="J80" s="648" t="n">
        <f aca="false">SUM(H80/E80*100)</f>
        <v>105.514064015519</v>
      </c>
      <c r="K80" s="650"/>
    </row>
    <row r="81" s="685" customFormat="true" ht="12.75" hidden="false" customHeight="true" outlineLevel="0" collapsed="false">
      <c r="A81" s="686"/>
      <c r="B81" s="687"/>
      <c r="C81" s="645" t="n">
        <v>4220</v>
      </c>
      <c r="D81" s="646" t="s">
        <v>197</v>
      </c>
      <c r="E81" s="647" t="n">
        <v>10000</v>
      </c>
      <c r="F81" s="647" t="n">
        <v>10000</v>
      </c>
      <c r="G81" s="648" t="n">
        <f aca="false">SUM(F81/E81*100)</f>
        <v>100</v>
      </c>
      <c r="H81" s="649" t="n">
        <v>13680</v>
      </c>
      <c r="I81" s="648" t="n">
        <f aca="false">SUM(H81/F81*100)</f>
        <v>136.8</v>
      </c>
      <c r="J81" s="648" t="n">
        <f aca="false">SUM(H81/E81*100)</f>
        <v>136.8</v>
      </c>
      <c r="K81" s="650"/>
    </row>
    <row r="82" s="685" customFormat="true" ht="12.75" hidden="false" customHeight="true" outlineLevel="0" collapsed="false">
      <c r="A82" s="686"/>
      <c r="B82" s="687"/>
      <c r="C82" s="645" t="n">
        <v>4240</v>
      </c>
      <c r="D82" s="646" t="s">
        <v>120</v>
      </c>
      <c r="E82" s="647" t="n">
        <v>2200</v>
      </c>
      <c r="F82" s="647" t="n">
        <v>2200</v>
      </c>
      <c r="G82" s="648" t="n">
        <f aca="false">SUM(F82/E82*100)</f>
        <v>100</v>
      </c>
      <c r="H82" s="649" t="n">
        <v>1950</v>
      </c>
      <c r="I82" s="648" t="n">
        <f aca="false">SUM(H82/F82*100)</f>
        <v>88.6363636363636</v>
      </c>
      <c r="J82" s="648" t="n">
        <f aca="false">SUM(H82/E82*100)</f>
        <v>88.6363636363636</v>
      </c>
      <c r="K82" s="650"/>
    </row>
    <row r="83" s="685" customFormat="true" ht="12.75" hidden="false" customHeight="true" outlineLevel="0" collapsed="false">
      <c r="A83" s="686"/>
      <c r="B83" s="687"/>
      <c r="C83" s="645" t="n">
        <v>4260</v>
      </c>
      <c r="D83" s="646" t="s">
        <v>67</v>
      </c>
      <c r="E83" s="647" t="n">
        <v>152154</v>
      </c>
      <c r="F83" s="647" t="n">
        <v>152154</v>
      </c>
      <c r="G83" s="648" t="n">
        <f aca="false">SUM(F83/E83*100)</f>
        <v>100</v>
      </c>
      <c r="H83" s="649" t="n">
        <v>156975</v>
      </c>
      <c r="I83" s="648" t="n">
        <f aca="false">SUM(H83/F83*100)</f>
        <v>103.168500335187</v>
      </c>
      <c r="J83" s="648" t="n">
        <f aca="false">SUM(H83/E83*100)</f>
        <v>103.168500335187</v>
      </c>
      <c r="K83" s="650"/>
    </row>
    <row r="84" s="685" customFormat="true" ht="12.75" hidden="false" customHeight="true" outlineLevel="0" collapsed="false">
      <c r="A84" s="686"/>
      <c r="B84" s="687"/>
      <c r="C84" s="645" t="n">
        <v>4270</v>
      </c>
      <c r="D84" s="646" t="s">
        <v>68</v>
      </c>
      <c r="E84" s="647" t="n">
        <v>27458</v>
      </c>
      <c r="F84" s="647" t="n">
        <v>27458</v>
      </c>
      <c r="G84" s="648" t="n">
        <f aca="false">SUM(F84/E84*100)</f>
        <v>100</v>
      </c>
      <c r="H84" s="649" t="n">
        <v>10499</v>
      </c>
      <c r="I84" s="648" t="n">
        <f aca="false">SUM(H84/F84*100)</f>
        <v>38.2365795032413</v>
      </c>
      <c r="J84" s="648" t="n">
        <f aca="false">SUM(H84/E84*100)</f>
        <v>38.2365795032413</v>
      </c>
      <c r="K84" s="650"/>
    </row>
    <row r="85" s="685" customFormat="true" ht="12.75" hidden="false" customHeight="true" outlineLevel="0" collapsed="false">
      <c r="A85" s="686"/>
      <c r="B85" s="687"/>
      <c r="C85" s="645" t="n">
        <v>4280</v>
      </c>
      <c r="D85" s="646" t="s">
        <v>69</v>
      </c>
      <c r="E85" s="647" t="n">
        <v>8550</v>
      </c>
      <c r="F85" s="647" t="n">
        <v>8550</v>
      </c>
      <c r="G85" s="648" t="n">
        <f aca="false">SUM(F85/E85*100)</f>
        <v>100</v>
      </c>
      <c r="H85" s="649" t="n">
        <v>1950</v>
      </c>
      <c r="I85" s="648" t="n">
        <f aca="false">SUM(H85/F85*100)</f>
        <v>22.8070175438596</v>
      </c>
      <c r="J85" s="648" t="n">
        <f aca="false">SUM(H85/E85*100)</f>
        <v>22.8070175438596</v>
      </c>
      <c r="K85" s="650"/>
    </row>
    <row r="86" s="685" customFormat="true" ht="12.75" hidden="false" customHeight="true" outlineLevel="0" collapsed="false">
      <c r="A86" s="676"/>
      <c r="B86" s="677"/>
      <c r="C86" s="678" t="n">
        <v>4300</v>
      </c>
      <c r="D86" s="710" t="s">
        <v>28</v>
      </c>
      <c r="E86" s="680" t="n">
        <v>27346</v>
      </c>
      <c r="F86" s="680" t="n">
        <v>27346</v>
      </c>
      <c r="G86" s="681" t="n">
        <f aca="false">SUM(F86/E86*100)</f>
        <v>100</v>
      </c>
      <c r="H86" s="711" t="n">
        <v>32627</v>
      </c>
      <c r="I86" s="681" t="n">
        <f aca="false">SUM(H86/F86*100)</f>
        <v>119.311782344767</v>
      </c>
      <c r="J86" s="681" t="n">
        <f aca="false">SUM(H86/E86*100)</f>
        <v>119.311782344767</v>
      </c>
      <c r="K86" s="684"/>
    </row>
    <row r="87" s="685" customFormat="true" ht="12.75" hidden="false" customHeight="true" outlineLevel="0" collapsed="false">
      <c r="A87" s="686"/>
      <c r="B87" s="687"/>
      <c r="C87" s="660" t="n">
        <v>4360</v>
      </c>
      <c r="D87" s="197" t="s">
        <v>70</v>
      </c>
      <c r="E87" s="703" t="n">
        <v>5139</v>
      </c>
      <c r="F87" s="703" t="n">
        <v>5139</v>
      </c>
      <c r="G87" s="704" t="n">
        <f aca="false">SUM(F87/E87*100)</f>
        <v>100</v>
      </c>
      <c r="H87" s="705" t="n">
        <v>5265</v>
      </c>
      <c r="I87" s="704" t="n">
        <f aca="false">SUM(H87/F87*100)</f>
        <v>102.451838879159</v>
      </c>
      <c r="J87" s="704" t="n">
        <f aca="false">SUM(H87/E87*100)</f>
        <v>102.451838879159</v>
      </c>
      <c r="K87" s="706"/>
    </row>
    <row r="88" s="685" customFormat="true" ht="30" hidden="false" customHeight="true" outlineLevel="0" collapsed="false">
      <c r="A88" s="686"/>
      <c r="B88" s="687"/>
      <c r="C88" s="645" t="n">
        <v>4390</v>
      </c>
      <c r="D88" s="200" t="s">
        <v>202</v>
      </c>
      <c r="E88" s="647"/>
      <c r="F88" s="647"/>
      <c r="G88" s="648"/>
      <c r="H88" s="649" t="n">
        <v>1950</v>
      </c>
      <c r="I88" s="648"/>
      <c r="J88" s="648"/>
      <c r="K88" s="650"/>
    </row>
    <row r="89" s="685" customFormat="true" ht="12.75" hidden="false" customHeight="true" outlineLevel="0" collapsed="false">
      <c r="A89" s="686"/>
      <c r="B89" s="687"/>
      <c r="C89" s="645" t="n">
        <v>4410</v>
      </c>
      <c r="D89" s="646" t="s">
        <v>73</v>
      </c>
      <c r="E89" s="647" t="n">
        <v>3000</v>
      </c>
      <c r="F89" s="647" t="n">
        <v>3000</v>
      </c>
      <c r="G89" s="648" t="n">
        <f aca="false">SUM(F89/E89*100)</f>
        <v>100</v>
      </c>
      <c r="H89" s="649" t="n">
        <v>1950</v>
      </c>
      <c r="I89" s="648" t="n">
        <f aca="false">SUM(H89/F89*100)</f>
        <v>65</v>
      </c>
      <c r="J89" s="648" t="n">
        <f aca="false">SUM(H89/E89*100)</f>
        <v>65</v>
      </c>
      <c r="K89" s="650"/>
    </row>
    <row r="90" s="685" customFormat="true" ht="12.75" hidden="false" customHeight="true" outlineLevel="0" collapsed="false">
      <c r="A90" s="686"/>
      <c r="B90" s="687"/>
      <c r="C90" s="645" t="n">
        <v>4440</v>
      </c>
      <c r="D90" s="646" t="s">
        <v>76</v>
      </c>
      <c r="E90" s="647" t="n">
        <v>81952</v>
      </c>
      <c r="F90" s="647" t="n">
        <v>81952</v>
      </c>
      <c r="G90" s="648" t="n">
        <f aca="false">SUM(F90/E90*100)</f>
        <v>100</v>
      </c>
      <c r="H90" s="649" t="n">
        <v>83507</v>
      </c>
      <c r="I90" s="648" t="n">
        <f aca="false">SUM(H90/F90*100)</f>
        <v>101.897452167122</v>
      </c>
      <c r="J90" s="648" t="n">
        <f aca="false">SUM(H90/E90*100)</f>
        <v>101.897452167122</v>
      </c>
      <c r="K90" s="650"/>
    </row>
    <row r="91" s="685" customFormat="true" ht="12.75" hidden="false" customHeight="true" outlineLevel="0" collapsed="false">
      <c r="A91" s="686"/>
      <c r="B91" s="687"/>
      <c r="C91" s="645" t="n">
        <v>4480</v>
      </c>
      <c r="D91" s="646" t="s">
        <v>77</v>
      </c>
      <c r="E91" s="647" t="n">
        <v>640</v>
      </c>
      <c r="F91" s="647" t="n">
        <v>640</v>
      </c>
      <c r="G91" s="648" t="n">
        <f aca="false">SUM(F91/E91*100)</f>
        <v>100</v>
      </c>
      <c r="H91" s="649" t="n">
        <v>845</v>
      </c>
      <c r="I91" s="648" t="n">
        <f aca="false">SUM(H91/F91*100)</f>
        <v>132.03125</v>
      </c>
      <c r="J91" s="648" t="n">
        <f aca="false">SUM(H91/E91*100)</f>
        <v>132.03125</v>
      </c>
      <c r="K91" s="650"/>
    </row>
    <row r="92" s="685" customFormat="true" ht="12.75" hidden="false" customHeight="true" outlineLevel="0" collapsed="false">
      <c r="A92" s="686"/>
      <c r="B92" s="687"/>
      <c r="C92" s="678" t="n">
        <v>4700</v>
      </c>
      <c r="D92" s="173" t="s">
        <v>82</v>
      </c>
      <c r="E92" s="680" t="n">
        <v>1740</v>
      </c>
      <c r="F92" s="680" t="n">
        <v>1740</v>
      </c>
      <c r="G92" s="681" t="n">
        <f aca="false">SUM(F92/E92*100)</f>
        <v>100</v>
      </c>
      <c r="H92" s="711" t="n">
        <v>5200</v>
      </c>
      <c r="I92" s="681" t="n">
        <f aca="false">SUM(H92/F92*100)</f>
        <v>298.850574712644</v>
      </c>
      <c r="J92" s="681" t="n">
        <f aca="false">SUM(H92/E92*100)</f>
        <v>298.850574712644</v>
      </c>
      <c r="K92" s="684"/>
    </row>
    <row r="93" s="685" customFormat="true" ht="21" hidden="false" customHeight="true" outlineLevel="0" collapsed="false">
      <c r="A93" s="686"/>
      <c r="B93" s="702" t="n">
        <v>80116</v>
      </c>
      <c r="C93" s="662"/>
      <c r="D93" s="633" t="s">
        <v>203</v>
      </c>
      <c r="E93" s="634" t="n">
        <f aca="false">SUM(E94+E114)</f>
        <v>67779</v>
      </c>
      <c r="F93" s="634" t="n">
        <f aca="false">SUM(F94+F114)</f>
        <v>67779</v>
      </c>
      <c r="G93" s="635" t="n">
        <f aca="false">SUM(F93/E93*100)</f>
        <v>100</v>
      </c>
      <c r="H93" s="636" t="n">
        <f aca="false">SUM(H94+H114)</f>
        <v>81000</v>
      </c>
      <c r="I93" s="635" t="n">
        <f aca="false">SUM(H93/F93*100)</f>
        <v>119.50604169433</v>
      </c>
      <c r="J93" s="635" t="n">
        <f aca="false">SUM(H93/E93*100)</f>
        <v>119.50604169433</v>
      </c>
      <c r="K93" s="658"/>
    </row>
    <row r="94" s="685" customFormat="true" ht="12.75" hidden="false" customHeight="true" outlineLevel="0" collapsed="false">
      <c r="A94" s="686"/>
      <c r="B94" s="687"/>
      <c r="C94" s="632"/>
      <c r="D94" s="712" t="s">
        <v>152</v>
      </c>
      <c r="E94" s="696" t="n">
        <f aca="false">SUM(E95:E112)</f>
        <v>779</v>
      </c>
      <c r="F94" s="696" t="n">
        <f aca="false">SUM(F95:F112)</f>
        <v>779</v>
      </c>
      <c r="G94" s="635" t="n">
        <f aca="false">SUM(F94/E94*100)</f>
        <v>100</v>
      </c>
      <c r="H94" s="663" t="n">
        <f aca="false">SUM(H95:H111)</f>
        <v>0</v>
      </c>
      <c r="I94" s="664" t="n">
        <f aca="false">SUM(H94/F94*100)</f>
        <v>0</v>
      </c>
      <c r="J94" s="664" t="n">
        <f aca="false">SUM(H94/E94*100)</f>
        <v>0</v>
      </c>
      <c r="K94" s="694"/>
    </row>
    <row r="95" s="685" customFormat="true" ht="12.75" hidden="true" customHeight="true" outlineLevel="0" collapsed="false">
      <c r="A95" s="686"/>
      <c r="B95" s="687"/>
      <c r="C95" s="660" t="n">
        <v>3020</v>
      </c>
      <c r="D95" s="183" t="s">
        <v>57</v>
      </c>
      <c r="E95" s="703"/>
      <c r="F95" s="703"/>
      <c r="G95" s="704" t="e">
        <f aca="false">SUM(F95/E95*100)</f>
        <v>#DIV/0!</v>
      </c>
      <c r="H95" s="713" t="n">
        <v>0</v>
      </c>
      <c r="I95" s="714" t="e">
        <f aca="false">SUM(H95/F95*100)</f>
        <v>#DIV/0!</v>
      </c>
      <c r="J95" s="714" t="e">
        <f aca="false">SUM(H95/E95*100)</f>
        <v>#DIV/0!</v>
      </c>
      <c r="K95" s="706"/>
    </row>
    <row r="96" s="685" customFormat="true" ht="12.75" hidden="true" customHeight="true" outlineLevel="0" collapsed="false">
      <c r="A96" s="686"/>
      <c r="B96" s="687"/>
      <c r="C96" s="645" t="n">
        <v>4010</v>
      </c>
      <c r="D96" s="646" t="s">
        <v>60</v>
      </c>
      <c r="E96" s="647"/>
      <c r="F96" s="647"/>
      <c r="G96" s="648" t="e">
        <f aca="false">SUM(F96/E96*100)</f>
        <v>#DIV/0!</v>
      </c>
      <c r="H96" s="667" t="n">
        <v>0</v>
      </c>
      <c r="I96" s="668" t="e">
        <f aca="false">SUM(H96/F96*100)</f>
        <v>#DIV/0!</v>
      </c>
      <c r="J96" s="668" t="e">
        <f aca="false">SUM(H96/E96*100)</f>
        <v>#DIV/0!</v>
      </c>
      <c r="K96" s="650"/>
    </row>
    <row r="97" s="685" customFormat="true" ht="12.75" hidden="false" customHeight="true" outlineLevel="0" collapsed="false">
      <c r="A97" s="686"/>
      <c r="B97" s="687"/>
      <c r="C97" s="645" t="n">
        <v>4040</v>
      </c>
      <c r="D97" s="646" t="s">
        <v>62</v>
      </c>
      <c r="E97" s="647" t="n">
        <v>579</v>
      </c>
      <c r="F97" s="647" t="n">
        <v>579</v>
      </c>
      <c r="G97" s="648" t="n">
        <f aca="false">SUM(F97/E97*100)</f>
        <v>100</v>
      </c>
      <c r="H97" s="667"/>
      <c r="I97" s="668" t="n">
        <f aca="false">SUM(H97/F97*100)</f>
        <v>0</v>
      </c>
      <c r="J97" s="668" t="n">
        <f aca="false">SUM(H97/E97*100)</f>
        <v>0</v>
      </c>
      <c r="K97" s="650"/>
    </row>
    <row r="98" s="685" customFormat="true" ht="12.75" hidden="false" customHeight="true" outlineLevel="0" collapsed="false">
      <c r="A98" s="686"/>
      <c r="B98" s="687"/>
      <c r="C98" s="645" t="n">
        <v>4110</v>
      </c>
      <c r="D98" s="646" t="s">
        <v>63</v>
      </c>
      <c r="E98" s="647" t="n">
        <v>175</v>
      </c>
      <c r="F98" s="647" t="n">
        <v>175</v>
      </c>
      <c r="G98" s="648" t="n">
        <f aca="false">SUM(F98/E98*100)</f>
        <v>100</v>
      </c>
      <c r="H98" s="667"/>
      <c r="I98" s="668" t="n">
        <f aca="false">SUM(H98/F98*100)</f>
        <v>0</v>
      </c>
      <c r="J98" s="668" t="n">
        <f aca="false">SUM(H98/E98*100)</f>
        <v>0</v>
      </c>
      <c r="K98" s="650"/>
    </row>
    <row r="99" s="685" customFormat="true" ht="30.75" hidden="false" customHeight="true" outlineLevel="0" collapsed="false">
      <c r="A99" s="686"/>
      <c r="B99" s="687"/>
      <c r="C99" s="645" t="n">
        <v>4120</v>
      </c>
      <c r="D99" s="164" t="s">
        <v>64</v>
      </c>
      <c r="E99" s="647" t="n">
        <v>25</v>
      </c>
      <c r="F99" s="647" t="n">
        <v>25</v>
      </c>
      <c r="G99" s="648" t="n">
        <f aca="false">SUM(F99/E99*100)</f>
        <v>100</v>
      </c>
      <c r="H99" s="667"/>
      <c r="I99" s="668" t="n">
        <f aca="false">SUM(H99/F99*100)</f>
        <v>0</v>
      </c>
      <c r="J99" s="668" t="n">
        <f aca="false">SUM(H99/E99*100)</f>
        <v>0</v>
      </c>
      <c r="K99" s="650"/>
    </row>
    <row r="100" s="685" customFormat="true" ht="12.75" hidden="true" customHeight="true" outlineLevel="0" collapsed="false">
      <c r="A100" s="686"/>
      <c r="B100" s="687"/>
      <c r="C100" s="645" t="n">
        <v>4170</v>
      </c>
      <c r="D100" s="646" t="s">
        <v>66</v>
      </c>
      <c r="E100" s="647"/>
      <c r="F100" s="647"/>
      <c r="G100" s="648" t="e">
        <f aca="false">SUM(F100/E100*100)</f>
        <v>#DIV/0!</v>
      </c>
      <c r="H100" s="649"/>
      <c r="I100" s="668" t="e">
        <f aca="false">SUM(H100/F100*100)</f>
        <v>#DIV/0!</v>
      </c>
      <c r="J100" s="668" t="e">
        <f aca="false">SUM(H100/E100*100)</f>
        <v>#DIV/0!</v>
      </c>
      <c r="K100" s="650"/>
    </row>
    <row r="101" s="685" customFormat="true" ht="12.75" hidden="true" customHeight="true" outlineLevel="0" collapsed="false">
      <c r="A101" s="686"/>
      <c r="B101" s="687"/>
      <c r="C101" s="645" t="n">
        <v>4210</v>
      </c>
      <c r="D101" s="646" t="s">
        <v>41</v>
      </c>
      <c r="E101" s="647"/>
      <c r="F101" s="647"/>
      <c r="G101" s="648" t="e">
        <f aca="false">SUM(F101/E101*100)</f>
        <v>#DIV/0!</v>
      </c>
      <c r="H101" s="649"/>
      <c r="I101" s="668" t="e">
        <f aca="false">SUM(H101/F101*100)</f>
        <v>#DIV/0!</v>
      </c>
      <c r="J101" s="668" t="e">
        <f aca="false">SUM(H101/E101*100)</f>
        <v>#DIV/0!</v>
      </c>
      <c r="K101" s="650"/>
    </row>
    <row r="102" s="685" customFormat="true" ht="12.75" hidden="true" customHeight="true" outlineLevel="0" collapsed="false">
      <c r="A102" s="686"/>
      <c r="B102" s="687"/>
      <c r="C102" s="645" t="n">
        <v>4240</v>
      </c>
      <c r="D102" s="646" t="s">
        <v>120</v>
      </c>
      <c r="E102" s="647"/>
      <c r="F102" s="647"/>
      <c r="G102" s="648" t="e">
        <f aca="false">SUM(F102/E102*100)</f>
        <v>#DIV/0!</v>
      </c>
      <c r="H102" s="649"/>
      <c r="I102" s="668" t="e">
        <f aca="false">SUM(H102/F102*100)</f>
        <v>#DIV/0!</v>
      </c>
      <c r="J102" s="668" t="e">
        <f aca="false">SUM(H102/E102*100)</f>
        <v>#DIV/0!</v>
      </c>
      <c r="K102" s="650"/>
    </row>
    <row r="103" s="685" customFormat="true" ht="12.75" hidden="true" customHeight="true" outlineLevel="0" collapsed="false">
      <c r="A103" s="686"/>
      <c r="B103" s="687"/>
      <c r="C103" s="645" t="n">
        <v>4260</v>
      </c>
      <c r="D103" s="646" t="s">
        <v>67</v>
      </c>
      <c r="E103" s="647"/>
      <c r="F103" s="647"/>
      <c r="G103" s="648" t="e">
        <f aca="false">SUM(F103/E103*100)</f>
        <v>#DIV/0!</v>
      </c>
      <c r="H103" s="649"/>
      <c r="I103" s="668" t="e">
        <f aca="false">SUM(H103/F103*100)</f>
        <v>#DIV/0!</v>
      </c>
      <c r="J103" s="668" t="e">
        <f aca="false">SUM(H103/E103*100)</f>
        <v>#DIV/0!</v>
      </c>
      <c r="K103" s="650"/>
    </row>
    <row r="104" s="685" customFormat="true" ht="12.75" hidden="true" customHeight="true" outlineLevel="0" collapsed="false">
      <c r="A104" s="686"/>
      <c r="B104" s="687"/>
      <c r="C104" s="645" t="n">
        <v>4270</v>
      </c>
      <c r="D104" s="646" t="s">
        <v>68</v>
      </c>
      <c r="E104" s="647"/>
      <c r="F104" s="647"/>
      <c r="G104" s="648" t="e">
        <f aca="false">SUM(F104/E104*100)</f>
        <v>#DIV/0!</v>
      </c>
      <c r="H104" s="649"/>
      <c r="I104" s="668" t="e">
        <f aca="false">SUM(H104/F104*100)</f>
        <v>#DIV/0!</v>
      </c>
      <c r="J104" s="668" t="e">
        <f aca="false">SUM(H104/E104*100)</f>
        <v>#DIV/0!</v>
      </c>
      <c r="K104" s="650"/>
    </row>
    <row r="105" s="685" customFormat="true" ht="12.75" hidden="true" customHeight="true" outlineLevel="0" collapsed="false">
      <c r="A105" s="686"/>
      <c r="B105" s="687"/>
      <c r="C105" s="645" t="n">
        <v>4280</v>
      </c>
      <c r="D105" s="646" t="s">
        <v>69</v>
      </c>
      <c r="E105" s="647"/>
      <c r="F105" s="647"/>
      <c r="G105" s="648" t="e">
        <f aca="false">SUM(F105/E105*100)</f>
        <v>#DIV/0!</v>
      </c>
      <c r="H105" s="649"/>
      <c r="I105" s="668" t="e">
        <f aca="false">SUM(H105/F105*100)</f>
        <v>#DIV/0!</v>
      </c>
      <c r="J105" s="668" t="e">
        <f aca="false">SUM(H105/E105*100)</f>
        <v>#DIV/0!</v>
      </c>
      <c r="K105" s="650"/>
    </row>
    <row r="106" s="685" customFormat="true" ht="12.75" hidden="true" customHeight="true" outlineLevel="0" collapsed="false">
      <c r="A106" s="686"/>
      <c r="B106" s="687"/>
      <c r="C106" s="645" t="n">
        <v>4300</v>
      </c>
      <c r="D106" s="345" t="s">
        <v>28</v>
      </c>
      <c r="E106" s="647"/>
      <c r="F106" s="647"/>
      <c r="G106" s="648" t="e">
        <f aca="false">SUM(F106/E106*100)</f>
        <v>#DIV/0!</v>
      </c>
      <c r="H106" s="649"/>
      <c r="I106" s="668" t="e">
        <f aca="false">SUM(H106/F106*100)</f>
        <v>#DIV/0!</v>
      </c>
      <c r="J106" s="668" t="e">
        <f aca="false">SUM(H106/E106*100)</f>
        <v>#DIV/0!</v>
      </c>
      <c r="K106" s="650"/>
    </row>
    <row r="107" s="685" customFormat="true" ht="12.75" hidden="true" customHeight="true" outlineLevel="0" collapsed="false">
      <c r="A107" s="686"/>
      <c r="B107" s="687"/>
      <c r="C107" s="645" t="n">
        <v>4360</v>
      </c>
      <c r="D107" s="345" t="s">
        <v>70</v>
      </c>
      <c r="E107" s="647"/>
      <c r="F107" s="647"/>
      <c r="G107" s="648" t="e">
        <f aca="false">SUM(F107/E107*100)</f>
        <v>#DIV/0!</v>
      </c>
      <c r="H107" s="649"/>
      <c r="I107" s="668" t="e">
        <f aca="false">SUM(H107/F107*100)</f>
        <v>#DIV/0!</v>
      </c>
      <c r="J107" s="668" t="e">
        <f aca="false">SUM(H107/E107*100)</f>
        <v>#DIV/0!</v>
      </c>
      <c r="K107" s="650"/>
    </row>
    <row r="108" s="685" customFormat="true" ht="12.75" hidden="true" customHeight="true" outlineLevel="0" collapsed="false">
      <c r="A108" s="686"/>
      <c r="B108" s="687"/>
      <c r="C108" s="645" t="n">
        <v>4410</v>
      </c>
      <c r="D108" s="646" t="s">
        <v>73</v>
      </c>
      <c r="E108" s="647"/>
      <c r="F108" s="647"/>
      <c r="G108" s="648" t="e">
        <f aca="false">SUM(F108/E108*100)</f>
        <v>#DIV/0!</v>
      </c>
      <c r="H108" s="649"/>
      <c r="I108" s="668" t="e">
        <f aca="false">SUM(H108/F108*100)</f>
        <v>#DIV/0!</v>
      </c>
      <c r="J108" s="668" t="e">
        <f aca="false">SUM(H108/E108*100)</f>
        <v>#DIV/0!</v>
      </c>
      <c r="K108" s="650"/>
    </row>
    <row r="109" s="685" customFormat="true" ht="12.75" hidden="true" customHeight="true" outlineLevel="0" collapsed="false">
      <c r="A109" s="686"/>
      <c r="B109" s="687"/>
      <c r="C109" s="163" t="n">
        <v>4420</v>
      </c>
      <c r="D109" s="189" t="s">
        <v>137</v>
      </c>
      <c r="E109" s="647"/>
      <c r="F109" s="647"/>
      <c r="G109" s="648" t="e">
        <f aca="false">SUM(F109/E109*100)</f>
        <v>#DIV/0!</v>
      </c>
      <c r="H109" s="649"/>
      <c r="I109" s="668" t="e">
        <f aca="false">SUM(H109/F109*100)</f>
        <v>#DIV/0!</v>
      </c>
      <c r="J109" s="668" t="e">
        <f aca="false">SUM(H109/E109*100)</f>
        <v>#DIV/0!</v>
      </c>
      <c r="K109" s="650"/>
    </row>
    <row r="110" s="685" customFormat="true" ht="12.75" hidden="true" customHeight="true" outlineLevel="0" collapsed="false">
      <c r="A110" s="686"/>
      <c r="B110" s="687"/>
      <c r="C110" s="645" t="n">
        <v>4440</v>
      </c>
      <c r="D110" s="646" t="s">
        <v>76</v>
      </c>
      <c r="E110" s="647"/>
      <c r="F110" s="647"/>
      <c r="G110" s="648" t="e">
        <f aca="false">SUM(F110/E110*100)</f>
        <v>#DIV/0!</v>
      </c>
      <c r="H110" s="649"/>
      <c r="I110" s="668" t="e">
        <f aca="false">SUM(H110/F110*100)</f>
        <v>#DIV/0!</v>
      </c>
      <c r="J110" s="668" t="e">
        <f aca="false">SUM(H110/E110*100)</f>
        <v>#DIV/0!</v>
      </c>
      <c r="K110" s="650"/>
    </row>
    <row r="111" s="685" customFormat="true" ht="12.75" hidden="true" customHeight="true" outlineLevel="0" collapsed="false">
      <c r="A111" s="686"/>
      <c r="B111" s="687"/>
      <c r="C111" s="163" t="n">
        <v>4610</v>
      </c>
      <c r="D111" s="189" t="s">
        <v>106</v>
      </c>
      <c r="E111" s="647"/>
      <c r="F111" s="647"/>
      <c r="G111" s="648" t="e">
        <f aca="false">SUM(F111/E111*100)</f>
        <v>#DIV/0!</v>
      </c>
      <c r="H111" s="649"/>
      <c r="I111" s="668" t="e">
        <f aca="false">SUM(H111/F111*100)</f>
        <v>#DIV/0!</v>
      </c>
      <c r="J111" s="668" t="e">
        <f aca="false">SUM(H111/E111*100)</f>
        <v>#DIV/0!</v>
      </c>
      <c r="K111" s="650"/>
    </row>
    <row r="112" s="685" customFormat="true" ht="12.75" hidden="true" customHeight="true" outlineLevel="0" collapsed="false">
      <c r="A112" s="686"/>
      <c r="B112" s="687"/>
      <c r="C112" s="678" t="n">
        <v>4700</v>
      </c>
      <c r="D112" s="173" t="s">
        <v>82</v>
      </c>
      <c r="E112" s="680"/>
      <c r="F112" s="680"/>
      <c r="G112" s="681" t="e">
        <f aca="false">SUM(F112/E112*100)</f>
        <v>#DIV/0!</v>
      </c>
      <c r="H112" s="711"/>
      <c r="I112" s="683" t="e">
        <f aca="false">SUM(H112/F112*100)</f>
        <v>#DIV/0!</v>
      </c>
      <c r="J112" s="683" t="e">
        <f aca="false">SUM(H112/E112*100)</f>
        <v>#DIV/0!</v>
      </c>
      <c r="K112" s="684"/>
    </row>
    <row r="113" s="685" customFormat="true" ht="12.75" hidden="false" customHeight="true" outlineLevel="0" collapsed="false">
      <c r="A113" s="686"/>
      <c r="B113" s="687"/>
      <c r="C113" s="688"/>
      <c r="D113" s="715" t="s">
        <v>48</v>
      </c>
      <c r="E113" s="690"/>
      <c r="F113" s="690"/>
      <c r="G113" s="691"/>
      <c r="H113" s="677"/>
      <c r="I113" s="691"/>
      <c r="J113" s="691"/>
      <c r="K113" s="694"/>
    </row>
    <row r="114" s="685" customFormat="true" ht="30" hidden="false" customHeight="true" outlineLevel="0" collapsed="false">
      <c r="A114" s="686"/>
      <c r="B114" s="687"/>
      <c r="C114" s="639" t="n">
        <v>2540</v>
      </c>
      <c r="D114" s="401" t="s">
        <v>204</v>
      </c>
      <c r="E114" s="701" t="n">
        <v>67000</v>
      </c>
      <c r="F114" s="716" t="n">
        <v>67000</v>
      </c>
      <c r="G114" s="717" t="n">
        <f aca="false">SUM(F114/E114*100)</f>
        <v>100</v>
      </c>
      <c r="H114" s="718" t="n">
        <v>81000</v>
      </c>
      <c r="I114" s="717" t="n">
        <f aca="false">SUM(H114/F114*100)</f>
        <v>120.89552238806</v>
      </c>
      <c r="J114" s="717" t="n">
        <f aca="false">SUM(H114/E114*100)</f>
        <v>120.89552238806</v>
      </c>
      <c r="K114" s="637"/>
    </row>
    <row r="115" s="685" customFormat="true" ht="12.75" hidden="false" customHeight="true" outlineLevel="0" collapsed="false">
      <c r="A115" s="686"/>
      <c r="B115" s="702" t="n">
        <v>80117</v>
      </c>
      <c r="C115" s="662"/>
      <c r="D115" s="384" t="s">
        <v>205</v>
      </c>
      <c r="E115" s="634" t="n">
        <f aca="false">SUM(E116+E135)</f>
        <v>898273</v>
      </c>
      <c r="F115" s="634" t="n">
        <f aca="false">SUM(F116+F135)</f>
        <v>898273</v>
      </c>
      <c r="G115" s="697" t="n">
        <f aca="false">SUM(F115/E115*100)</f>
        <v>100</v>
      </c>
      <c r="H115" s="634" t="n">
        <f aca="false">SUM(H116+H135)</f>
        <v>1598362</v>
      </c>
      <c r="I115" s="697" t="n">
        <f aca="false">SUM(H115/F115*100)</f>
        <v>177.937219531256</v>
      </c>
      <c r="J115" s="697" t="n">
        <f aca="false">SUM(H115/E115*100)</f>
        <v>177.937219531256</v>
      </c>
      <c r="K115" s="699"/>
    </row>
    <row r="116" s="685" customFormat="true" ht="12.75" hidden="false" customHeight="true" outlineLevel="0" collapsed="false">
      <c r="A116" s="686"/>
      <c r="B116" s="687"/>
      <c r="C116" s="688"/>
      <c r="D116" s="719" t="s">
        <v>201</v>
      </c>
      <c r="E116" s="696" t="n">
        <f aca="false">SUM(E117:E134)</f>
        <v>829911</v>
      </c>
      <c r="F116" s="696" t="n">
        <f aca="false">SUM(F117:F134)</f>
        <v>829911</v>
      </c>
      <c r="G116" s="697" t="n">
        <f aca="false">SUM(F116/E116*100)</f>
        <v>100</v>
      </c>
      <c r="H116" s="698" t="n">
        <f aca="false">SUM(H117:H134)</f>
        <v>1481115</v>
      </c>
      <c r="I116" s="697" t="n">
        <f aca="false">SUM(H116/F116*100)</f>
        <v>178.46672715508</v>
      </c>
      <c r="J116" s="697" t="n">
        <f aca="false">SUM(H116/E116*100)</f>
        <v>178.46672715508</v>
      </c>
      <c r="K116" s="694"/>
    </row>
    <row r="117" s="685" customFormat="true" ht="12.75" hidden="false" customHeight="true" outlineLevel="0" collapsed="false">
      <c r="A117" s="686"/>
      <c r="B117" s="687"/>
      <c r="C117" s="660" t="n">
        <v>3020</v>
      </c>
      <c r="D117" s="180" t="s">
        <v>57</v>
      </c>
      <c r="E117" s="703" t="n">
        <v>1110</v>
      </c>
      <c r="F117" s="703" t="n">
        <v>1110</v>
      </c>
      <c r="G117" s="704" t="n">
        <f aca="false">SUM(F117/E117*100)</f>
        <v>100</v>
      </c>
      <c r="H117" s="705" t="n">
        <v>2076</v>
      </c>
      <c r="I117" s="704" t="n">
        <f aca="false">SUM(H117/F117*100)</f>
        <v>187.027027027027</v>
      </c>
      <c r="J117" s="704" t="n">
        <f aca="false">SUM(H117/E117*100)</f>
        <v>187.027027027027</v>
      </c>
      <c r="K117" s="706"/>
    </row>
    <row r="118" s="685" customFormat="true" ht="12.75" hidden="false" customHeight="true" outlineLevel="0" collapsed="false">
      <c r="A118" s="686"/>
      <c r="B118" s="687"/>
      <c r="C118" s="645" t="n">
        <v>4010</v>
      </c>
      <c r="D118" s="646" t="s">
        <v>60</v>
      </c>
      <c r="E118" s="647" t="n">
        <v>526203</v>
      </c>
      <c r="F118" s="647" t="n">
        <v>526203</v>
      </c>
      <c r="G118" s="648" t="n">
        <f aca="false">SUM(F118/E118*100)</f>
        <v>100</v>
      </c>
      <c r="H118" s="649" t="n">
        <v>991762</v>
      </c>
      <c r="I118" s="648" t="n">
        <f aca="false">SUM(H118/F118*100)</f>
        <v>188.47517022898</v>
      </c>
      <c r="J118" s="648" t="n">
        <f aca="false">SUM(H118/E118*100)</f>
        <v>188.47517022898</v>
      </c>
      <c r="K118" s="650"/>
    </row>
    <row r="119" s="685" customFormat="true" ht="12.75" hidden="false" customHeight="true" outlineLevel="0" collapsed="false">
      <c r="A119" s="686"/>
      <c r="B119" s="687"/>
      <c r="C119" s="645" t="n">
        <v>4040</v>
      </c>
      <c r="D119" s="646" t="s">
        <v>62</v>
      </c>
      <c r="E119" s="647" t="n">
        <v>39293</v>
      </c>
      <c r="F119" s="647" t="n">
        <v>39293</v>
      </c>
      <c r="G119" s="648" t="n">
        <f aca="false">SUM(F119/E119*100)</f>
        <v>100</v>
      </c>
      <c r="H119" s="649" t="n">
        <v>79666</v>
      </c>
      <c r="I119" s="648" t="n">
        <f aca="false">SUM(H119/F119*100)</f>
        <v>202.748581172219</v>
      </c>
      <c r="J119" s="648" t="n">
        <f aca="false">SUM(H119/E119*100)</f>
        <v>202.748581172219</v>
      </c>
      <c r="K119" s="650"/>
    </row>
    <row r="120" s="685" customFormat="true" ht="12.75" hidden="false" customHeight="true" outlineLevel="0" collapsed="false">
      <c r="A120" s="686"/>
      <c r="B120" s="687"/>
      <c r="C120" s="645" t="n">
        <v>4110</v>
      </c>
      <c r="D120" s="646" t="s">
        <v>63</v>
      </c>
      <c r="E120" s="647" t="n">
        <v>97537</v>
      </c>
      <c r="F120" s="647" t="n">
        <v>97537</v>
      </c>
      <c r="G120" s="648" t="n">
        <f aca="false">SUM(F120/E120*100)</f>
        <v>100</v>
      </c>
      <c r="H120" s="649" t="n">
        <v>181036</v>
      </c>
      <c r="I120" s="648" t="n">
        <f aca="false">SUM(H120/F120*100)</f>
        <v>185.607513046331</v>
      </c>
      <c r="J120" s="648" t="n">
        <f aca="false">SUM(H120/E120*100)</f>
        <v>185.607513046331</v>
      </c>
      <c r="K120" s="650"/>
    </row>
    <row r="121" s="685" customFormat="true" ht="26.25" hidden="false" customHeight="true" outlineLevel="0" collapsed="false">
      <c r="A121" s="686"/>
      <c r="B121" s="687"/>
      <c r="C121" s="645" t="n">
        <v>4120</v>
      </c>
      <c r="D121" s="164" t="s">
        <v>64</v>
      </c>
      <c r="E121" s="647" t="n">
        <v>13862</v>
      </c>
      <c r="F121" s="647" t="n">
        <v>13862</v>
      </c>
      <c r="G121" s="648" t="n">
        <f aca="false">SUM(F121/E121*100)</f>
        <v>100</v>
      </c>
      <c r="H121" s="649" t="n">
        <v>25802</v>
      </c>
      <c r="I121" s="648" t="n">
        <f aca="false">SUM(H121/F121*100)</f>
        <v>186.134756889338</v>
      </c>
      <c r="J121" s="648" t="n">
        <f aca="false">SUM(H121/E121*100)</f>
        <v>186.134756889338</v>
      </c>
      <c r="K121" s="650"/>
    </row>
    <row r="122" s="685" customFormat="true" ht="12.75" hidden="false" customHeight="true" outlineLevel="0" collapsed="false">
      <c r="A122" s="686"/>
      <c r="B122" s="687"/>
      <c r="C122" s="645" t="n">
        <v>4170</v>
      </c>
      <c r="D122" s="646" t="s">
        <v>66</v>
      </c>
      <c r="E122" s="647" t="n">
        <v>500</v>
      </c>
      <c r="F122" s="647" t="n">
        <v>500</v>
      </c>
      <c r="G122" s="648" t="n">
        <f aca="false">SUM(F122/E122*100)</f>
        <v>100</v>
      </c>
      <c r="H122" s="649" t="n">
        <v>2625</v>
      </c>
      <c r="I122" s="648" t="n">
        <f aca="false">SUM(H122/F122*100)</f>
        <v>525</v>
      </c>
      <c r="J122" s="648" t="n">
        <f aca="false">SUM(H122/E122*100)</f>
        <v>525</v>
      </c>
      <c r="K122" s="650"/>
    </row>
    <row r="123" s="685" customFormat="true" ht="12.75" hidden="false" customHeight="true" outlineLevel="0" collapsed="false">
      <c r="A123" s="686"/>
      <c r="B123" s="687"/>
      <c r="C123" s="645" t="n">
        <v>4210</v>
      </c>
      <c r="D123" s="646" t="s">
        <v>41</v>
      </c>
      <c r="E123" s="647" t="n">
        <v>26447</v>
      </c>
      <c r="F123" s="647" t="n">
        <v>26447</v>
      </c>
      <c r="G123" s="648" t="n">
        <f aca="false">SUM(F123/E123*100)</f>
        <v>100</v>
      </c>
      <c r="H123" s="649" t="n">
        <v>35146</v>
      </c>
      <c r="I123" s="648" t="n">
        <f aca="false">SUM(H123/F123*100)</f>
        <v>132.892199493326</v>
      </c>
      <c r="J123" s="648" t="n">
        <f aca="false">SUM(H123/E123*100)</f>
        <v>132.892199493326</v>
      </c>
      <c r="K123" s="650"/>
    </row>
    <row r="124" s="685" customFormat="true" ht="12.75" hidden="false" customHeight="true" outlineLevel="0" collapsed="false">
      <c r="A124" s="686"/>
      <c r="B124" s="687"/>
      <c r="C124" s="645" t="n">
        <v>4240</v>
      </c>
      <c r="D124" s="646" t="s">
        <v>120</v>
      </c>
      <c r="E124" s="647" t="n">
        <v>1250</v>
      </c>
      <c r="F124" s="647" t="n">
        <v>1250</v>
      </c>
      <c r="G124" s="648" t="n">
        <f aca="false">SUM(F124/E124*100)</f>
        <v>100</v>
      </c>
      <c r="H124" s="649" t="n">
        <v>1050</v>
      </c>
      <c r="I124" s="648" t="n">
        <f aca="false">SUM(H124/F124*100)</f>
        <v>84</v>
      </c>
      <c r="J124" s="648" t="n">
        <f aca="false">SUM(H124/E124*100)</f>
        <v>84</v>
      </c>
      <c r="K124" s="650"/>
    </row>
    <row r="125" s="685" customFormat="true" ht="12.75" hidden="false" customHeight="true" outlineLevel="0" collapsed="false">
      <c r="A125" s="686"/>
      <c r="B125" s="687"/>
      <c r="C125" s="645" t="n">
        <v>4260</v>
      </c>
      <c r="D125" s="646" t="s">
        <v>67</v>
      </c>
      <c r="E125" s="647" t="n">
        <v>59950</v>
      </c>
      <c r="F125" s="647" t="n">
        <v>59950</v>
      </c>
      <c r="G125" s="648" t="n">
        <f aca="false">SUM(F125/E125*100)</f>
        <v>100</v>
      </c>
      <c r="H125" s="649" t="n">
        <v>84525</v>
      </c>
      <c r="I125" s="648" t="n">
        <f aca="false">SUM(H125/F125*100)</f>
        <v>140.992493744787</v>
      </c>
      <c r="J125" s="648" t="n">
        <f aca="false">SUM(H125/E125*100)</f>
        <v>140.992493744787</v>
      </c>
      <c r="K125" s="650"/>
    </row>
    <row r="126" s="685" customFormat="true" ht="12.75" hidden="false" customHeight="true" outlineLevel="0" collapsed="false">
      <c r="A126" s="686"/>
      <c r="B126" s="687"/>
      <c r="C126" s="645" t="n">
        <v>4270</v>
      </c>
      <c r="D126" s="646" t="s">
        <v>68</v>
      </c>
      <c r="E126" s="647" t="n">
        <v>10726</v>
      </c>
      <c r="F126" s="647" t="n">
        <v>10726</v>
      </c>
      <c r="G126" s="648" t="n">
        <f aca="false">SUM(F126/E126*100)</f>
        <v>100</v>
      </c>
      <c r="H126" s="649" t="n">
        <v>5653</v>
      </c>
      <c r="I126" s="648" t="n">
        <f aca="false">SUM(H126/F126*100)</f>
        <v>52.7037106097334</v>
      </c>
      <c r="J126" s="648" t="n">
        <f aca="false">SUM(H126/E126*100)</f>
        <v>52.7037106097334</v>
      </c>
      <c r="K126" s="650"/>
    </row>
    <row r="127" s="685" customFormat="true" ht="12.75" hidden="false" customHeight="true" outlineLevel="0" collapsed="false">
      <c r="A127" s="686"/>
      <c r="B127" s="687"/>
      <c r="C127" s="645" t="n">
        <v>4280</v>
      </c>
      <c r="D127" s="646" t="s">
        <v>69</v>
      </c>
      <c r="E127" s="647" t="n">
        <v>3369</v>
      </c>
      <c r="F127" s="647" t="n">
        <v>3369</v>
      </c>
      <c r="G127" s="648" t="n">
        <f aca="false">SUM(F127/E127*100)</f>
        <v>100</v>
      </c>
      <c r="H127" s="649" t="n">
        <v>1050</v>
      </c>
      <c r="I127" s="648" t="n">
        <f aca="false">SUM(H127/F127*100)</f>
        <v>31.166518254675</v>
      </c>
      <c r="J127" s="648" t="n">
        <f aca="false">SUM(H127/E127*100)</f>
        <v>31.166518254675</v>
      </c>
      <c r="K127" s="650"/>
    </row>
    <row r="128" s="685" customFormat="true" ht="12.75" hidden="false" customHeight="true" outlineLevel="0" collapsed="false">
      <c r="A128" s="686"/>
      <c r="B128" s="687"/>
      <c r="C128" s="645" t="n">
        <v>4300</v>
      </c>
      <c r="D128" s="345" t="s">
        <v>28</v>
      </c>
      <c r="E128" s="647" t="n">
        <v>12974</v>
      </c>
      <c r="F128" s="647" t="n">
        <v>12974</v>
      </c>
      <c r="G128" s="648" t="n">
        <f aca="false">SUM(F128/E128*100)</f>
        <v>100</v>
      </c>
      <c r="H128" s="649" t="n">
        <v>17568</v>
      </c>
      <c r="I128" s="648" t="n">
        <f aca="false">SUM(H128/F128*100)</f>
        <v>135.409280098659</v>
      </c>
      <c r="J128" s="648" t="n">
        <f aca="false">SUM(H128/E128*100)</f>
        <v>135.409280098659</v>
      </c>
      <c r="K128" s="650"/>
    </row>
    <row r="129" s="685" customFormat="true" ht="12.75" hidden="false" customHeight="true" outlineLevel="0" collapsed="false">
      <c r="A129" s="686"/>
      <c r="B129" s="687"/>
      <c r="C129" s="645" t="n">
        <v>4360</v>
      </c>
      <c r="D129" s="345" t="s">
        <v>70</v>
      </c>
      <c r="E129" s="647" t="n">
        <v>2025</v>
      </c>
      <c r="F129" s="647" t="n">
        <v>2025</v>
      </c>
      <c r="G129" s="648" t="n">
        <f aca="false">SUM(F129/E129*100)</f>
        <v>100</v>
      </c>
      <c r="H129" s="649" t="n">
        <v>2835</v>
      </c>
      <c r="I129" s="648" t="n">
        <f aca="false">SUM(H129/F129*100)</f>
        <v>140</v>
      </c>
      <c r="J129" s="648" t="n">
        <f aca="false">SUM(H129/E129*100)</f>
        <v>140</v>
      </c>
      <c r="K129" s="650"/>
    </row>
    <row r="130" s="685" customFormat="true" ht="27.75" hidden="false" customHeight="true" outlineLevel="0" collapsed="false">
      <c r="A130" s="686"/>
      <c r="B130" s="687"/>
      <c r="C130" s="163" t="n">
        <v>4390</v>
      </c>
      <c r="D130" s="200" t="s">
        <v>71</v>
      </c>
      <c r="E130" s="647"/>
      <c r="F130" s="647"/>
      <c r="G130" s="648"/>
      <c r="H130" s="649" t="n">
        <v>1050</v>
      </c>
      <c r="I130" s="648"/>
      <c r="J130" s="648"/>
      <c r="K130" s="650"/>
    </row>
    <row r="131" s="685" customFormat="true" ht="12.75" hidden="false" customHeight="true" outlineLevel="0" collapsed="false">
      <c r="A131" s="686"/>
      <c r="B131" s="687"/>
      <c r="C131" s="645" t="n">
        <v>4410</v>
      </c>
      <c r="D131" s="646" t="s">
        <v>73</v>
      </c>
      <c r="E131" s="647" t="n">
        <v>1250</v>
      </c>
      <c r="F131" s="647" t="n">
        <v>1250</v>
      </c>
      <c r="G131" s="648" t="n">
        <f aca="false">SUM(F131/E131*100)</f>
        <v>100</v>
      </c>
      <c r="H131" s="649" t="n">
        <v>1050</v>
      </c>
      <c r="I131" s="648" t="n">
        <f aca="false">SUM(H131/F131*100)</f>
        <v>84</v>
      </c>
      <c r="J131" s="648" t="n">
        <f aca="false">SUM(H131/E131*100)</f>
        <v>84</v>
      </c>
      <c r="K131" s="650"/>
    </row>
    <row r="132" s="685" customFormat="true" ht="12.75" hidden="false" customHeight="true" outlineLevel="0" collapsed="false">
      <c r="A132" s="686"/>
      <c r="B132" s="687"/>
      <c r="C132" s="645" t="n">
        <v>4440</v>
      </c>
      <c r="D132" s="646" t="s">
        <v>76</v>
      </c>
      <c r="E132" s="647" t="n">
        <v>32290</v>
      </c>
      <c r="F132" s="647" t="n">
        <v>32290</v>
      </c>
      <c r="G132" s="648" t="n">
        <f aca="false">SUM(F132/E132*100)</f>
        <v>100</v>
      </c>
      <c r="H132" s="649" t="n">
        <v>44966</v>
      </c>
      <c r="I132" s="648" t="n">
        <f aca="false">SUM(H132/F132*100)</f>
        <v>139.256735831527</v>
      </c>
      <c r="J132" s="648" t="n">
        <f aca="false">SUM(H132/E132*100)</f>
        <v>139.256735831527</v>
      </c>
      <c r="K132" s="650"/>
    </row>
    <row r="133" s="685" customFormat="true" ht="12.75" hidden="false" customHeight="true" outlineLevel="0" collapsed="false">
      <c r="A133" s="686"/>
      <c r="B133" s="687"/>
      <c r="C133" s="645" t="n">
        <v>4480</v>
      </c>
      <c r="D133" s="646" t="s">
        <v>77</v>
      </c>
      <c r="E133" s="647" t="n">
        <v>250</v>
      </c>
      <c r="F133" s="647" t="n">
        <v>250</v>
      </c>
      <c r="G133" s="648" t="n">
        <f aca="false">SUM(F133/E133*100)</f>
        <v>100</v>
      </c>
      <c r="H133" s="649" t="n">
        <v>455</v>
      </c>
      <c r="I133" s="648" t="n">
        <f aca="false">SUM(H133/F133*100)</f>
        <v>182</v>
      </c>
      <c r="J133" s="648" t="n">
        <f aca="false">SUM(H133/E133*100)</f>
        <v>182</v>
      </c>
      <c r="K133" s="650"/>
    </row>
    <row r="134" s="685" customFormat="true" ht="12.75" hidden="false" customHeight="true" outlineLevel="0" collapsed="false">
      <c r="A134" s="676"/>
      <c r="B134" s="677"/>
      <c r="C134" s="678" t="n">
        <v>4700</v>
      </c>
      <c r="D134" s="173" t="s">
        <v>82</v>
      </c>
      <c r="E134" s="680" t="n">
        <v>875</v>
      </c>
      <c r="F134" s="680" t="n">
        <v>875</v>
      </c>
      <c r="G134" s="681" t="n">
        <f aca="false">SUM(F134/E134*100)</f>
        <v>100</v>
      </c>
      <c r="H134" s="711" t="n">
        <v>2800</v>
      </c>
      <c r="I134" s="681" t="n">
        <f aca="false">SUM(H134/F134*100)</f>
        <v>320</v>
      </c>
      <c r="J134" s="681" t="n">
        <f aca="false">SUM(H134/E134*100)</f>
        <v>320</v>
      </c>
      <c r="K134" s="684"/>
    </row>
    <row r="135" s="685" customFormat="true" ht="12.75" hidden="false" customHeight="true" outlineLevel="0" collapsed="false">
      <c r="A135" s="686"/>
      <c r="B135" s="687"/>
      <c r="C135" s="688"/>
      <c r="D135" s="715" t="s">
        <v>48</v>
      </c>
      <c r="E135" s="690" t="n">
        <f aca="false">SUM(E136:E139)</f>
        <v>68362</v>
      </c>
      <c r="F135" s="690" t="n">
        <f aca="false">SUM(F136:F139)</f>
        <v>68362</v>
      </c>
      <c r="G135" s="720" t="n">
        <f aca="false">SUM(F135/E135*100)</f>
        <v>100</v>
      </c>
      <c r="H135" s="690" t="n">
        <f aca="false">SUM(H136:H140)</f>
        <v>117247</v>
      </c>
      <c r="I135" s="648" t="n">
        <f aca="false">SUM(H135/F135*100)</f>
        <v>171.509025481993</v>
      </c>
      <c r="J135" s="648" t="n">
        <f aca="false">SUM(H135/E135*100)</f>
        <v>171.509025481993</v>
      </c>
      <c r="K135" s="694"/>
    </row>
    <row r="136" s="685" customFormat="true" ht="59.25" hidden="false" customHeight="true" outlineLevel="0" collapsed="false">
      <c r="A136" s="686"/>
      <c r="B136" s="687"/>
      <c r="C136" s="721" t="n">
        <v>2320</v>
      </c>
      <c r="D136" s="161" t="s">
        <v>49</v>
      </c>
      <c r="E136" s="641" t="n">
        <v>55000</v>
      </c>
      <c r="F136" s="641" t="n">
        <v>55000</v>
      </c>
      <c r="G136" s="642" t="n">
        <f aca="false">SUM(F136/E136*100)</f>
        <v>100</v>
      </c>
      <c r="H136" s="643" t="n">
        <v>85000</v>
      </c>
      <c r="I136" s="642" t="n">
        <f aca="false">SUM(H136/F136*100)</f>
        <v>154.545454545455</v>
      </c>
      <c r="J136" s="642" t="n">
        <f aca="false">SUM(H136/E136*100)</f>
        <v>154.545454545455</v>
      </c>
      <c r="K136" s="644"/>
    </row>
    <row r="137" s="685" customFormat="true" ht="13.5" hidden="false" customHeight="true" outlineLevel="0" collapsed="false">
      <c r="A137" s="686"/>
      <c r="B137" s="687"/>
      <c r="C137" s="645" t="n">
        <v>4010</v>
      </c>
      <c r="D137" s="646" t="s">
        <v>60</v>
      </c>
      <c r="E137" s="647" t="n">
        <v>12034</v>
      </c>
      <c r="F137" s="647" t="n">
        <v>12034</v>
      </c>
      <c r="G137" s="648" t="n">
        <f aca="false">SUM(F137/E137*100)</f>
        <v>100</v>
      </c>
      <c r="H137" s="649" t="n">
        <v>22774</v>
      </c>
      <c r="I137" s="648" t="n">
        <f aca="false">SUM(H137/F137*100)</f>
        <v>189.247133122819</v>
      </c>
      <c r="J137" s="648" t="n">
        <f aca="false">SUM(H137/E137*100)</f>
        <v>189.247133122819</v>
      </c>
      <c r="K137" s="650"/>
    </row>
    <row r="138" s="685" customFormat="true" ht="18" hidden="false" customHeight="true" outlineLevel="0" collapsed="false">
      <c r="A138" s="686"/>
      <c r="B138" s="687"/>
      <c r="C138" s="645" t="n">
        <v>4110</v>
      </c>
      <c r="D138" s="646" t="s">
        <v>63</v>
      </c>
      <c r="E138" s="647" t="n">
        <v>1034</v>
      </c>
      <c r="F138" s="647" t="n">
        <v>1034</v>
      </c>
      <c r="G138" s="648" t="n">
        <f aca="false">SUM(F138/E138*100)</f>
        <v>100</v>
      </c>
      <c r="H138" s="649" t="n">
        <v>3915</v>
      </c>
      <c r="I138" s="648" t="n">
        <f aca="false">SUM(H138/F138*100)</f>
        <v>378.62669245648</v>
      </c>
      <c r="J138" s="648" t="n">
        <f aca="false">SUM(H138/E138*100)</f>
        <v>378.62669245648</v>
      </c>
      <c r="K138" s="650"/>
    </row>
    <row r="139" s="685" customFormat="true" ht="31.5" hidden="false" customHeight="true" outlineLevel="0" collapsed="false">
      <c r="A139" s="686"/>
      <c r="B139" s="687"/>
      <c r="C139" s="645" t="n">
        <v>4120</v>
      </c>
      <c r="D139" s="164" t="s">
        <v>64</v>
      </c>
      <c r="E139" s="647" t="n">
        <v>294</v>
      </c>
      <c r="F139" s="647" t="n">
        <v>294</v>
      </c>
      <c r="G139" s="648" t="n">
        <f aca="false">SUM(F139/E139*100)</f>
        <v>100</v>
      </c>
      <c r="H139" s="649" t="n">
        <v>558</v>
      </c>
      <c r="I139" s="648" t="n">
        <f aca="false">SUM(H139/F139*100)</f>
        <v>189.795918367347</v>
      </c>
      <c r="J139" s="648" t="n">
        <f aca="false">SUM(H139/E139*100)</f>
        <v>189.795918367347</v>
      </c>
      <c r="K139" s="650"/>
    </row>
    <row r="140" s="685" customFormat="true" ht="19.5" hidden="false" customHeight="true" outlineLevel="0" collapsed="false">
      <c r="A140" s="686"/>
      <c r="B140" s="687"/>
      <c r="C140" s="678" t="n">
        <v>4170</v>
      </c>
      <c r="D140" s="679" t="s">
        <v>66</v>
      </c>
      <c r="E140" s="680"/>
      <c r="F140" s="680"/>
      <c r="G140" s="681"/>
      <c r="H140" s="711" t="n">
        <v>5000</v>
      </c>
      <c r="I140" s="681"/>
      <c r="J140" s="681"/>
      <c r="K140" s="684"/>
    </row>
    <row r="141" s="629" customFormat="true" ht="15" hidden="false" customHeight="true" outlineLevel="0" collapsed="false">
      <c r="A141" s="616"/>
      <c r="B141" s="662" t="n">
        <v>80120</v>
      </c>
      <c r="C141" s="662"/>
      <c r="D141" s="633" t="s">
        <v>206</v>
      </c>
      <c r="E141" s="722" t="n">
        <f aca="false">SUM(E142+E169+E162+E190)</f>
        <v>3938617</v>
      </c>
      <c r="F141" s="722" t="n">
        <f aca="false">SUM(F142+F169+F162+F190)</f>
        <v>3938617</v>
      </c>
      <c r="G141" s="722" t="n">
        <f aca="false">SUM(F141/E141*100)</f>
        <v>100</v>
      </c>
      <c r="H141" s="723" t="n">
        <f aca="false">SUM(H142+H169+H162+H190)</f>
        <v>4441016</v>
      </c>
      <c r="I141" s="635" t="n">
        <f aca="false">SUM(H141/F141*100)</f>
        <v>112.755721107181</v>
      </c>
      <c r="J141" s="635" t="n">
        <f aca="false">SUM(H141/E141*100)</f>
        <v>112.755721107181</v>
      </c>
      <c r="K141" s="658"/>
    </row>
    <row r="142" s="638" customFormat="true" ht="15" hidden="false" customHeight="true" outlineLevel="0" collapsed="false">
      <c r="A142" s="630"/>
      <c r="B142" s="631"/>
      <c r="C142" s="632"/>
      <c r="D142" s="633" t="s">
        <v>207</v>
      </c>
      <c r="E142" s="724" t="n">
        <f aca="false">SUM(E143:E161)</f>
        <v>2046923</v>
      </c>
      <c r="F142" s="724" t="n">
        <f aca="false">SUM(F143:F161)</f>
        <v>2046923</v>
      </c>
      <c r="G142" s="722" t="n">
        <f aca="false">SUM(F142/E142*100)</f>
        <v>100</v>
      </c>
      <c r="H142" s="636" t="n">
        <f aca="false">SUM(H143:H161)</f>
        <v>2285865</v>
      </c>
      <c r="I142" s="635" t="n">
        <f aca="false">SUM(H142/F142*100)</f>
        <v>111.673228548411</v>
      </c>
      <c r="J142" s="635" t="n">
        <f aca="false">SUM(H142/E142*100)</f>
        <v>111.673228548411</v>
      </c>
      <c r="K142" s="637"/>
    </row>
    <row r="143" customFormat="false" ht="12.75" hidden="false" customHeight="true" outlineLevel="0" collapsed="false">
      <c r="A143" s="630"/>
      <c r="B143" s="639"/>
      <c r="C143" s="640" t="n">
        <v>3020</v>
      </c>
      <c r="D143" s="180" t="s">
        <v>57</v>
      </c>
      <c r="E143" s="641" t="n">
        <v>2600</v>
      </c>
      <c r="F143" s="641" t="n">
        <v>2600</v>
      </c>
      <c r="G143" s="642" t="n">
        <f aca="false">SUM(F143/E143*100)</f>
        <v>100</v>
      </c>
      <c r="H143" s="643" t="n">
        <v>2600</v>
      </c>
      <c r="I143" s="642" t="n">
        <f aca="false">SUM(H143/F143*100)</f>
        <v>100</v>
      </c>
      <c r="J143" s="642" t="n">
        <f aca="false">SUM(H143/E143*100)</f>
        <v>100</v>
      </c>
      <c r="K143" s="644"/>
    </row>
    <row r="144" customFormat="false" ht="12.75" hidden="false" customHeight="true" outlineLevel="0" collapsed="false">
      <c r="A144" s="630"/>
      <c r="B144" s="639"/>
      <c r="C144" s="645" t="n">
        <v>4010</v>
      </c>
      <c r="D144" s="646" t="s">
        <v>60</v>
      </c>
      <c r="E144" s="647" t="n">
        <v>1322189</v>
      </c>
      <c r="F144" s="647" t="n">
        <v>1322189</v>
      </c>
      <c r="G144" s="648" t="n">
        <f aca="false">SUM(F144/E144*100)</f>
        <v>100</v>
      </c>
      <c r="H144" s="649" t="n">
        <v>1491716</v>
      </c>
      <c r="I144" s="648" t="n">
        <f aca="false">SUM(H144/F144*100)</f>
        <v>112.821691906376</v>
      </c>
      <c r="J144" s="648" t="n">
        <f aca="false">SUM(H144/E144*100)</f>
        <v>112.821691906376</v>
      </c>
      <c r="K144" s="650"/>
    </row>
    <row r="145" customFormat="false" ht="12.75" hidden="false" customHeight="true" outlineLevel="0" collapsed="false">
      <c r="A145" s="630"/>
      <c r="B145" s="639"/>
      <c r="C145" s="645" t="n">
        <v>4040</v>
      </c>
      <c r="D145" s="646" t="s">
        <v>62</v>
      </c>
      <c r="E145" s="647" t="n">
        <v>89499</v>
      </c>
      <c r="F145" s="647" t="n">
        <v>89499</v>
      </c>
      <c r="G145" s="648" t="n">
        <f aca="false">SUM(F145/E145*100)</f>
        <v>100</v>
      </c>
      <c r="H145" s="649" t="n">
        <v>112000</v>
      </c>
      <c r="I145" s="648" t="n">
        <f aca="false">SUM(H145/F145*100)</f>
        <v>125.141063028637</v>
      </c>
      <c r="J145" s="648" t="n">
        <f aca="false">SUM(H145/E145*100)</f>
        <v>125.141063028637</v>
      </c>
      <c r="K145" s="650"/>
    </row>
    <row r="146" customFormat="false" ht="12.75" hidden="false" customHeight="true" outlineLevel="0" collapsed="false">
      <c r="A146" s="630"/>
      <c r="B146" s="639"/>
      <c r="C146" s="645" t="n">
        <v>4110</v>
      </c>
      <c r="D146" s="646" t="s">
        <v>63</v>
      </c>
      <c r="E146" s="647" t="n">
        <v>242074</v>
      </c>
      <c r="F146" s="647" t="n">
        <v>242074</v>
      </c>
      <c r="G146" s="648" t="n">
        <f aca="false">SUM(F146/E146*100)</f>
        <v>100</v>
      </c>
      <c r="H146" s="649" t="n">
        <v>275666</v>
      </c>
      <c r="I146" s="648" t="n">
        <f aca="false">SUM(H146/F146*100)</f>
        <v>113.876748432298</v>
      </c>
      <c r="J146" s="648" t="n">
        <f aca="false">SUM(H146/E146*100)</f>
        <v>113.876748432298</v>
      </c>
      <c r="K146" s="650"/>
    </row>
    <row r="147" customFormat="false" ht="31.5" hidden="false" customHeight="true" outlineLevel="0" collapsed="false">
      <c r="A147" s="630"/>
      <c r="B147" s="639"/>
      <c r="C147" s="645" t="n">
        <v>4120</v>
      </c>
      <c r="D147" s="164" t="s">
        <v>64</v>
      </c>
      <c r="E147" s="647" t="n">
        <v>34499</v>
      </c>
      <c r="F147" s="647" t="n">
        <v>34499</v>
      </c>
      <c r="G147" s="648" t="n">
        <f aca="false">SUM(F147/E147*100)</f>
        <v>100</v>
      </c>
      <c r="H147" s="649" t="n">
        <v>39253</v>
      </c>
      <c r="I147" s="648" t="n">
        <f aca="false">SUM(H147/F147*100)</f>
        <v>113.780109568393</v>
      </c>
      <c r="J147" s="648" t="n">
        <f aca="false">SUM(H147/E147*100)</f>
        <v>113.780109568393</v>
      </c>
      <c r="K147" s="650"/>
    </row>
    <row r="148" customFormat="false" ht="30" hidden="false" customHeight="true" outlineLevel="0" collapsed="false">
      <c r="A148" s="630"/>
      <c r="B148" s="639"/>
      <c r="C148" s="645" t="n">
        <v>4140</v>
      </c>
      <c r="D148" s="164" t="s">
        <v>65</v>
      </c>
      <c r="E148" s="647" t="n">
        <v>1000</v>
      </c>
      <c r="F148" s="647" t="n">
        <v>1000</v>
      </c>
      <c r="G148" s="648" t="n">
        <f aca="false">SUM(F148/E148*100)</f>
        <v>100</v>
      </c>
      <c r="H148" s="649" t="n">
        <v>1000</v>
      </c>
      <c r="I148" s="648" t="n">
        <f aca="false">SUM(H148/F148*100)</f>
        <v>100</v>
      </c>
      <c r="J148" s="648" t="n">
        <f aca="false">SUM(H148/E148*100)</f>
        <v>100</v>
      </c>
      <c r="K148" s="650"/>
    </row>
    <row r="149" customFormat="false" ht="12.75" hidden="true" customHeight="true" outlineLevel="0" collapsed="false">
      <c r="A149" s="630"/>
      <c r="B149" s="639"/>
      <c r="C149" s="645" t="n">
        <v>4170</v>
      </c>
      <c r="D149" s="646" t="s">
        <v>66</v>
      </c>
      <c r="E149" s="647"/>
      <c r="F149" s="647"/>
      <c r="G149" s="648" t="e">
        <f aca="false">SUM(F149/E149*100)</f>
        <v>#DIV/0!</v>
      </c>
      <c r="H149" s="649"/>
      <c r="I149" s="648" t="e">
        <f aca="false">SUM(H149/F149*100)</f>
        <v>#DIV/0!</v>
      </c>
      <c r="J149" s="648" t="e">
        <f aca="false">SUM(H149/E149*100)</f>
        <v>#DIV/0!</v>
      </c>
      <c r="K149" s="650"/>
    </row>
    <row r="150" customFormat="false" ht="12.75" hidden="true" customHeight="true" outlineLevel="0" collapsed="false">
      <c r="A150" s="630"/>
      <c r="B150" s="639"/>
      <c r="C150" s="645" t="n">
        <v>4170</v>
      </c>
      <c r="D150" s="646" t="s">
        <v>66</v>
      </c>
      <c r="E150" s="647"/>
      <c r="F150" s="647"/>
      <c r="G150" s="648" t="e">
        <f aca="false">SUM(F150/E150*100)</f>
        <v>#DIV/0!</v>
      </c>
      <c r="H150" s="649"/>
      <c r="I150" s="648" t="e">
        <f aca="false">SUM(H150/F150*100)</f>
        <v>#DIV/0!</v>
      </c>
      <c r="J150" s="648" t="e">
        <f aca="false">SUM(H150/E150*100)</f>
        <v>#DIV/0!</v>
      </c>
      <c r="K150" s="650"/>
    </row>
    <row r="151" customFormat="false" ht="12.75" hidden="false" customHeight="true" outlineLevel="0" collapsed="false">
      <c r="A151" s="630"/>
      <c r="B151" s="639"/>
      <c r="C151" s="645" t="n">
        <v>4210</v>
      </c>
      <c r="D151" s="646" t="s">
        <v>41</v>
      </c>
      <c r="E151" s="647" t="n">
        <v>71800</v>
      </c>
      <c r="F151" s="647" t="n">
        <v>71800</v>
      </c>
      <c r="G151" s="648" t="n">
        <f aca="false">SUM(F151/E151*100)</f>
        <v>100</v>
      </c>
      <c r="H151" s="649" t="n">
        <v>72000</v>
      </c>
      <c r="I151" s="648" t="n">
        <f aca="false">SUM(H151/F151*100)</f>
        <v>100.278551532033</v>
      </c>
      <c r="J151" s="648" t="n">
        <f aca="false">SUM(H151/E151*100)</f>
        <v>100.278551532033</v>
      </c>
      <c r="K151" s="650"/>
    </row>
    <row r="152" customFormat="false" ht="12.75" hidden="true" customHeight="true" outlineLevel="0" collapsed="false">
      <c r="A152" s="630"/>
      <c r="B152" s="639"/>
      <c r="C152" s="645" t="n">
        <v>4240</v>
      </c>
      <c r="D152" s="646" t="s">
        <v>120</v>
      </c>
      <c r="E152" s="647"/>
      <c r="F152" s="647"/>
      <c r="G152" s="648" t="e">
        <f aca="false">SUM(F152/E152*100)</f>
        <v>#DIV/0!</v>
      </c>
      <c r="H152" s="649"/>
      <c r="I152" s="648" t="e">
        <f aca="false">SUM(H152/F152*100)</f>
        <v>#DIV/0!</v>
      </c>
      <c r="J152" s="648" t="e">
        <f aca="false">SUM(H152/E152*100)</f>
        <v>#DIV/0!</v>
      </c>
      <c r="K152" s="650"/>
    </row>
    <row r="153" customFormat="false" ht="12.75" hidden="false" customHeight="true" outlineLevel="0" collapsed="false">
      <c r="A153" s="630"/>
      <c r="B153" s="639"/>
      <c r="C153" s="645" t="n">
        <v>4260</v>
      </c>
      <c r="D153" s="646" t="s">
        <v>67</v>
      </c>
      <c r="E153" s="647" t="n">
        <v>120000</v>
      </c>
      <c r="F153" s="647" t="n">
        <v>120000</v>
      </c>
      <c r="G153" s="648" t="n">
        <f aca="false">SUM(F153/E153*100)</f>
        <v>100</v>
      </c>
      <c r="H153" s="649" t="n">
        <v>120000</v>
      </c>
      <c r="I153" s="648" t="n">
        <f aca="false">SUM(H153/F153*100)</f>
        <v>100</v>
      </c>
      <c r="J153" s="648" t="n">
        <f aca="false">SUM(H153/E153*100)</f>
        <v>100</v>
      </c>
      <c r="K153" s="650"/>
    </row>
    <row r="154" customFormat="false" ht="12.75" hidden="false" customHeight="true" outlineLevel="0" collapsed="false">
      <c r="A154" s="630"/>
      <c r="B154" s="639"/>
      <c r="C154" s="645" t="n">
        <v>4270</v>
      </c>
      <c r="D154" s="646" t="s">
        <v>68</v>
      </c>
      <c r="E154" s="647" t="n">
        <v>66700</v>
      </c>
      <c r="F154" s="647" t="n">
        <v>66700</v>
      </c>
      <c r="G154" s="648" t="n">
        <f aca="false">SUM(F154/E154*100)</f>
        <v>100</v>
      </c>
      <c r="H154" s="649" t="n">
        <v>66700</v>
      </c>
      <c r="I154" s="648" t="n">
        <f aca="false">SUM(H154/F154*100)</f>
        <v>100</v>
      </c>
      <c r="J154" s="648" t="n">
        <f aca="false">SUM(H154/E154*100)</f>
        <v>100</v>
      </c>
      <c r="K154" s="650"/>
    </row>
    <row r="155" customFormat="false" ht="12.75" hidden="false" customHeight="true" outlineLevel="0" collapsed="false">
      <c r="A155" s="630"/>
      <c r="B155" s="639"/>
      <c r="C155" s="645" t="n">
        <v>4280</v>
      </c>
      <c r="D155" s="646" t="s">
        <v>69</v>
      </c>
      <c r="E155" s="647" t="n">
        <v>2400</v>
      </c>
      <c r="F155" s="647" t="n">
        <v>2400</v>
      </c>
      <c r="G155" s="648" t="n">
        <f aca="false">SUM(F155/E155*100)</f>
        <v>100</v>
      </c>
      <c r="H155" s="649" t="n">
        <v>2400</v>
      </c>
      <c r="I155" s="648" t="n">
        <f aca="false">SUM(H155/F155*100)</f>
        <v>100</v>
      </c>
      <c r="J155" s="648" t="n">
        <f aca="false">SUM(H155/E155*100)</f>
        <v>100</v>
      </c>
      <c r="K155" s="650"/>
    </row>
    <row r="156" customFormat="false" ht="12.75" hidden="false" customHeight="true" outlineLevel="0" collapsed="false">
      <c r="A156" s="630"/>
      <c r="B156" s="639"/>
      <c r="C156" s="645" t="n">
        <v>4300</v>
      </c>
      <c r="D156" s="345" t="s">
        <v>28</v>
      </c>
      <c r="E156" s="647" t="n">
        <v>28200</v>
      </c>
      <c r="F156" s="647" t="n">
        <v>28200</v>
      </c>
      <c r="G156" s="648" t="n">
        <f aca="false">SUM(F156/E156*100)</f>
        <v>100</v>
      </c>
      <c r="H156" s="649" t="n">
        <v>30000</v>
      </c>
      <c r="I156" s="648" t="n">
        <f aca="false">SUM(H156/F156*100)</f>
        <v>106.382978723404</v>
      </c>
      <c r="J156" s="648" t="n">
        <f aca="false">SUM(H156/E156*100)</f>
        <v>106.382978723404</v>
      </c>
      <c r="K156" s="650"/>
    </row>
    <row r="157" customFormat="false" ht="18.75" hidden="false" customHeight="true" outlineLevel="0" collapsed="false">
      <c r="A157" s="630"/>
      <c r="B157" s="639"/>
      <c r="C157" s="645" t="n">
        <v>4360</v>
      </c>
      <c r="D157" s="345" t="s">
        <v>70</v>
      </c>
      <c r="E157" s="648" t="n">
        <v>3000</v>
      </c>
      <c r="F157" s="648" t="n">
        <v>3000</v>
      </c>
      <c r="G157" s="648" t="n">
        <f aca="false">SUM(F157/E157*100)</f>
        <v>100</v>
      </c>
      <c r="H157" s="652" t="n">
        <v>2600</v>
      </c>
      <c r="I157" s="648" t="n">
        <f aca="false">SUM(H157/F157*100)</f>
        <v>86.6666666666667</v>
      </c>
      <c r="J157" s="648" t="n">
        <f aca="false">SUM(H157/E157*100)</f>
        <v>86.6666666666667</v>
      </c>
      <c r="K157" s="650"/>
    </row>
    <row r="158" customFormat="false" ht="12.75" hidden="false" customHeight="true" outlineLevel="0" collapsed="false">
      <c r="A158" s="630"/>
      <c r="B158" s="639"/>
      <c r="C158" s="645" t="n">
        <v>4410</v>
      </c>
      <c r="D158" s="646" t="s">
        <v>73</v>
      </c>
      <c r="E158" s="647" t="n">
        <v>2000</v>
      </c>
      <c r="F158" s="647" t="n">
        <v>2000</v>
      </c>
      <c r="G158" s="648" t="n">
        <f aca="false">SUM(F158/E158*100)</f>
        <v>100</v>
      </c>
      <c r="H158" s="649" t="n">
        <v>2000</v>
      </c>
      <c r="I158" s="648" t="n">
        <f aca="false">SUM(H158/F158*100)</f>
        <v>100</v>
      </c>
      <c r="J158" s="648" t="n">
        <f aca="false">SUM(H158/E158*100)</f>
        <v>100</v>
      </c>
      <c r="K158" s="650"/>
    </row>
    <row r="159" customFormat="false" ht="12.75" hidden="false" customHeight="true" outlineLevel="0" collapsed="false">
      <c r="A159" s="630"/>
      <c r="B159" s="639"/>
      <c r="C159" s="645" t="n">
        <v>4440</v>
      </c>
      <c r="D159" s="646" t="s">
        <v>76</v>
      </c>
      <c r="E159" s="647" t="n">
        <v>57842</v>
      </c>
      <c r="F159" s="647" t="n">
        <v>57842</v>
      </c>
      <c r="G159" s="648" t="n">
        <f aca="false">SUM(F159/E159*100)</f>
        <v>100</v>
      </c>
      <c r="H159" s="649" t="n">
        <v>65430</v>
      </c>
      <c r="I159" s="648" t="n">
        <f aca="false">SUM(H159/F159*100)</f>
        <v>113.118495211092</v>
      </c>
      <c r="J159" s="648" t="n">
        <f aca="false">SUM(H159/E159*100)</f>
        <v>113.118495211092</v>
      </c>
      <c r="K159" s="650"/>
    </row>
    <row r="160" customFormat="false" ht="12.75" hidden="false" customHeight="true" outlineLevel="0" collapsed="false">
      <c r="A160" s="630"/>
      <c r="B160" s="639"/>
      <c r="C160" s="645" t="n">
        <v>4580</v>
      </c>
      <c r="D160" s="646" t="s">
        <v>208</v>
      </c>
      <c r="E160" s="647" t="n">
        <v>120</v>
      </c>
      <c r="F160" s="647" t="n">
        <v>120</v>
      </c>
      <c r="G160" s="648" t="n">
        <f aca="false">SUM(F160/E160*100)</f>
        <v>100</v>
      </c>
      <c r="H160" s="649"/>
      <c r="I160" s="648" t="n">
        <f aca="false">SUM(H160/F160*100)</f>
        <v>0</v>
      </c>
      <c r="J160" s="648" t="n">
        <f aca="false">SUM(H160/E160*100)</f>
        <v>0</v>
      </c>
      <c r="K160" s="650"/>
    </row>
    <row r="161" customFormat="false" ht="33" hidden="false" customHeight="true" outlineLevel="0" collapsed="false">
      <c r="A161" s="630"/>
      <c r="B161" s="639"/>
      <c r="C161" s="645" t="n">
        <v>4700</v>
      </c>
      <c r="D161" s="164" t="s">
        <v>82</v>
      </c>
      <c r="E161" s="647" t="n">
        <v>3000</v>
      </c>
      <c r="F161" s="647" t="n">
        <v>3000</v>
      </c>
      <c r="G161" s="648" t="n">
        <f aca="false">SUM(F161/E161*100)</f>
        <v>100</v>
      </c>
      <c r="H161" s="649" t="n">
        <v>2500</v>
      </c>
      <c r="I161" s="648" t="n">
        <f aca="false">SUM(H161/F161*100)</f>
        <v>83.3333333333333</v>
      </c>
      <c r="J161" s="648" t="n">
        <f aca="false">SUM(H161/E161*100)</f>
        <v>83.3333333333333</v>
      </c>
      <c r="K161" s="650"/>
    </row>
    <row r="162" customFormat="false" ht="15" hidden="false" customHeight="true" outlineLevel="0" collapsed="false">
      <c r="A162" s="630"/>
      <c r="B162" s="639"/>
      <c r="C162" s="632"/>
      <c r="D162" s="633" t="s">
        <v>48</v>
      </c>
      <c r="E162" s="634" t="n">
        <f aca="false">SUM(E163:E168)</f>
        <v>148034</v>
      </c>
      <c r="F162" s="634" t="n">
        <f aca="false">SUM(F163:F168)</f>
        <v>148034</v>
      </c>
      <c r="G162" s="635" t="n">
        <f aca="false">SUM(F162/E162*100)</f>
        <v>100</v>
      </c>
      <c r="H162" s="634" t="n">
        <f aca="false">SUM(H163:H168)</f>
        <v>201003</v>
      </c>
      <c r="I162" s="635" t="n">
        <f aca="false">SUM(H162/F162*100)</f>
        <v>135.781644757286</v>
      </c>
      <c r="J162" s="635" t="n">
        <f aca="false">SUM(H162/E162*100)</f>
        <v>135.781644757286</v>
      </c>
      <c r="K162" s="637"/>
    </row>
    <row r="163" customFormat="false" ht="31.5" hidden="false" customHeight="true" outlineLevel="0" collapsed="false">
      <c r="A163" s="630"/>
      <c r="B163" s="639"/>
      <c r="C163" s="640" t="n">
        <v>2540</v>
      </c>
      <c r="D163" s="250" t="s">
        <v>209</v>
      </c>
      <c r="E163" s="641" t="n">
        <v>145000</v>
      </c>
      <c r="F163" s="641" t="n">
        <v>145000</v>
      </c>
      <c r="G163" s="642" t="n">
        <f aca="false">SUM(F163/E163*100)</f>
        <v>100</v>
      </c>
      <c r="H163" s="643" t="n">
        <v>150000</v>
      </c>
      <c r="I163" s="642" t="n">
        <f aca="false">SUM(H163/F163*100)</f>
        <v>103.448275862069</v>
      </c>
      <c r="J163" s="642" t="n">
        <f aca="false">SUM(H163/E163*100)</f>
        <v>103.448275862069</v>
      </c>
      <c r="K163" s="644"/>
    </row>
    <row r="164" customFormat="false" ht="12.75" hidden="false" customHeight="true" outlineLevel="0" collapsed="false">
      <c r="A164" s="630"/>
      <c r="B164" s="639"/>
      <c r="C164" s="645" t="n">
        <v>4010</v>
      </c>
      <c r="D164" s="646" t="s">
        <v>60</v>
      </c>
      <c r="E164" s="647" t="n">
        <v>3034</v>
      </c>
      <c r="F164" s="647" t="n">
        <v>3034</v>
      </c>
      <c r="G164" s="648" t="n">
        <f aca="false">SUM(F164/E164*100)</f>
        <v>100</v>
      </c>
      <c r="H164" s="649" t="n">
        <v>42631</v>
      </c>
      <c r="I164" s="648" t="n">
        <f aca="false">SUM(H164/F164*100)</f>
        <v>1405.10876730389</v>
      </c>
      <c r="J164" s="648" t="n">
        <f aca="false">SUM(H164/E164*100)</f>
        <v>1405.10876730389</v>
      </c>
      <c r="K164" s="650"/>
    </row>
    <row r="165" customFormat="false" ht="12.75" hidden="true" customHeight="true" outlineLevel="0" collapsed="false">
      <c r="A165" s="630"/>
      <c r="B165" s="639"/>
      <c r="C165" s="645" t="n">
        <v>4110</v>
      </c>
      <c r="D165" s="646" t="s">
        <v>63</v>
      </c>
      <c r="E165" s="647"/>
      <c r="F165" s="647"/>
      <c r="G165" s="648" t="e">
        <f aca="false">SUM(F165/E165*100)</f>
        <v>#DIV/0!</v>
      </c>
      <c r="H165" s="649"/>
      <c r="I165" s="648" t="e">
        <f aca="false">SUM(H165/F165*100)</f>
        <v>#DIV/0!</v>
      </c>
      <c r="J165" s="648" t="e">
        <f aca="false">SUM(H165/E165*100)</f>
        <v>#DIV/0!</v>
      </c>
      <c r="K165" s="650"/>
    </row>
    <row r="166" customFormat="false" ht="12.75" hidden="false" customHeight="true" outlineLevel="0" collapsed="false">
      <c r="A166" s="725"/>
      <c r="B166" s="688"/>
      <c r="C166" s="678" t="n">
        <v>4110</v>
      </c>
      <c r="D166" s="679" t="s">
        <v>63</v>
      </c>
      <c r="E166" s="680"/>
      <c r="F166" s="680"/>
      <c r="G166" s="683" t="e">
        <f aca="false">SUM(F166/E166*100)</f>
        <v>#DIV/0!</v>
      </c>
      <c r="H166" s="711" t="n">
        <v>7328</v>
      </c>
      <c r="I166" s="683" t="e">
        <f aca="false">SUM(H166/F166*100)</f>
        <v>#DIV/0!</v>
      </c>
      <c r="J166" s="683" t="e">
        <f aca="false">SUM(H166/E166*100)</f>
        <v>#DIV/0!</v>
      </c>
      <c r="K166" s="684"/>
    </row>
    <row r="167" customFormat="false" ht="27" hidden="false" customHeight="true" outlineLevel="0" collapsed="false">
      <c r="A167" s="630"/>
      <c r="B167" s="639"/>
      <c r="C167" s="660" t="n">
        <v>4120</v>
      </c>
      <c r="D167" s="478" t="s">
        <v>64</v>
      </c>
      <c r="E167" s="703"/>
      <c r="F167" s="703"/>
      <c r="G167" s="714" t="e">
        <f aca="false">SUM(F167/E167*100)</f>
        <v>#DIV/0!</v>
      </c>
      <c r="H167" s="705" t="n">
        <v>1044</v>
      </c>
      <c r="I167" s="714" t="e">
        <f aca="false">SUM(H167/F167*100)</f>
        <v>#DIV/0!</v>
      </c>
      <c r="J167" s="714" t="e">
        <f aca="false">SUM(H167/E167*100)</f>
        <v>#DIV/0!</v>
      </c>
      <c r="K167" s="706"/>
    </row>
    <row r="168" customFormat="false" ht="12.75" hidden="true" customHeight="true" outlineLevel="0" collapsed="false">
      <c r="A168" s="630"/>
      <c r="B168" s="639"/>
      <c r="C168" s="678" t="n">
        <v>6050</v>
      </c>
      <c r="D168" s="679" t="s">
        <v>83</v>
      </c>
      <c r="E168" s="680"/>
      <c r="F168" s="680"/>
      <c r="G168" s="681" t="e">
        <f aca="false">SUM(F168/E168*100)</f>
        <v>#DIV/0!</v>
      </c>
      <c r="H168" s="711"/>
      <c r="I168" s="681" t="e">
        <f aca="false">SUM(H168/F168*100)</f>
        <v>#DIV/0!</v>
      </c>
      <c r="J168" s="681" t="e">
        <f aca="false">SUM(H168/E168*100)</f>
        <v>#DIV/0!</v>
      </c>
      <c r="K168" s="684"/>
    </row>
    <row r="169" s="726" customFormat="true" ht="15" hidden="false" customHeight="true" outlineLevel="0" collapsed="false">
      <c r="A169" s="630"/>
      <c r="B169" s="639"/>
      <c r="C169" s="632"/>
      <c r="D169" s="633" t="s">
        <v>152</v>
      </c>
      <c r="E169" s="634" t="n">
        <f aca="false">SUM(E170:E189)</f>
        <v>1741339</v>
      </c>
      <c r="F169" s="634" t="n">
        <f aca="false">SUM(F170:F189)</f>
        <v>1741339</v>
      </c>
      <c r="G169" s="635" t="n">
        <f aca="false">SUM(F169/E169*100)</f>
        <v>100</v>
      </c>
      <c r="H169" s="636" t="n">
        <f aca="false">SUM(H170:H189)</f>
        <v>1954148</v>
      </c>
      <c r="I169" s="635" t="n">
        <f aca="false">SUM(H169/F169*100)</f>
        <v>112.220997749433</v>
      </c>
      <c r="J169" s="635" t="n">
        <f aca="false">SUM(H169/E169*100)</f>
        <v>112.220997749433</v>
      </c>
      <c r="K169" s="658"/>
    </row>
    <row r="170" s="726" customFormat="true" ht="12.75" hidden="false" customHeight="true" outlineLevel="0" collapsed="false">
      <c r="A170" s="630"/>
      <c r="B170" s="639"/>
      <c r="C170" s="640" t="n">
        <v>3020</v>
      </c>
      <c r="D170" s="180" t="s">
        <v>57</v>
      </c>
      <c r="E170" s="641" t="n">
        <v>2508</v>
      </c>
      <c r="F170" s="641" t="n">
        <v>2508</v>
      </c>
      <c r="G170" s="642" t="n">
        <f aca="false">SUM(F170/E170*100)</f>
        <v>100</v>
      </c>
      <c r="H170" s="643" t="n">
        <v>2108</v>
      </c>
      <c r="I170" s="642" t="n">
        <f aca="false">SUM(H170/F170*100)</f>
        <v>84.0510366826156</v>
      </c>
      <c r="J170" s="642" t="n">
        <f aca="false">SUM(H170/E170*100)</f>
        <v>84.0510366826156</v>
      </c>
      <c r="K170" s="644"/>
    </row>
    <row r="171" customFormat="false" ht="12.75" hidden="false" customHeight="true" outlineLevel="0" collapsed="false">
      <c r="A171" s="630"/>
      <c r="B171" s="639"/>
      <c r="C171" s="645" t="n">
        <v>4010</v>
      </c>
      <c r="D171" s="646" t="s">
        <v>60</v>
      </c>
      <c r="E171" s="647" t="n">
        <v>1119217</v>
      </c>
      <c r="F171" s="647" t="n">
        <v>1119217</v>
      </c>
      <c r="G171" s="648" t="n">
        <f aca="false">SUM(F171/E171*100)</f>
        <v>100</v>
      </c>
      <c r="H171" s="649" t="n">
        <v>1302270</v>
      </c>
      <c r="I171" s="648" t="n">
        <f aca="false">SUM(H171/F171*100)</f>
        <v>116.35545207051</v>
      </c>
      <c r="J171" s="648" t="n">
        <f aca="false">SUM(H171/E171*100)</f>
        <v>116.35545207051</v>
      </c>
      <c r="K171" s="650"/>
    </row>
    <row r="172" customFormat="false" ht="12.75" hidden="false" customHeight="true" outlineLevel="0" collapsed="false">
      <c r="A172" s="630"/>
      <c r="B172" s="639"/>
      <c r="C172" s="645" t="n">
        <v>4040</v>
      </c>
      <c r="D172" s="646" t="s">
        <v>62</v>
      </c>
      <c r="E172" s="647" t="n">
        <v>101615</v>
      </c>
      <c r="F172" s="647" t="n">
        <v>101615</v>
      </c>
      <c r="G172" s="648" t="n">
        <f aca="false">SUM(F172/E172*100)</f>
        <v>100</v>
      </c>
      <c r="H172" s="649" t="n">
        <v>94285</v>
      </c>
      <c r="I172" s="648" t="n">
        <f aca="false">SUM(H172/F172*100)</f>
        <v>92.7864980563893</v>
      </c>
      <c r="J172" s="648" t="n">
        <f aca="false">SUM(H172/E172*100)</f>
        <v>92.7864980563893</v>
      </c>
      <c r="K172" s="650"/>
    </row>
    <row r="173" customFormat="false" ht="12.75" hidden="false" customHeight="true" outlineLevel="0" collapsed="false">
      <c r="A173" s="630"/>
      <c r="B173" s="639"/>
      <c r="C173" s="645" t="n">
        <v>4110</v>
      </c>
      <c r="D173" s="646" t="s">
        <v>63</v>
      </c>
      <c r="E173" s="647" t="n">
        <v>204368</v>
      </c>
      <c r="F173" s="647" t="n">
        <v>204368</v>
      </c>
      <c r="G173" s="648" t="n">
        <f aca="false">SUM(F173/E173*100)</f>
        <v>100</v>
      </c>
      <c r="H173" s="649" t="n">
        <v>223886</v>
      </c>
      <c r="I173" s="648" t="n">
        <f aca="false">SUM(H173/F173*100)</f>
        <v>109.550418852267</v>
      </c>
      <c r="J173" s="648" t="n">
        <f aca="false">SUM(H173/E173*100)</f>
        <v>109.550418852267</v>
      </c>
      <c r="K173" s="650"/>
    </row>
    <row r="174" customFormat="false" ht="28.5" hidden="false" customHeight="true" outlineLevel="0" collapsed="false">
      <c r="A174" s="630"/>
      <c r="B174" s="639"/>
      <c r="C174" s="645" t="n">
        <v>4120</v>
      </c>
      <c r="D174" s="164" t="s">
        <v>64</v>
      </c>
      <c r="E174" s="647" t="n">
        <v>28986</v>
      </c>
      <c r="F174" s="647" t="n">
        <v>28986</v>
      </c>
      <c r="G174" s="648" t="n">
        <f aca="false">SUM(F174/E174*100)</f>
        <v>100</v>
      </c>
      <c r="H174" s="649" t="n">
        <v>31908</v>
      </c>
      <c r="I174" s="648" t="n">
        <f aca="false">SUM(H174/F174*100)</f>
        <v>110.080728627613</v>
      </c>
      <c r="J174" s="648" t="n">
        <f aca="false">SUM(H174/E174*100)</f>
        <v>110.080728627613</v>
      </c>
      <c r="K174" s="650"/>
    </row>
    <row r="175" customFormat="false" ht="12.75" hidden="false" customHeight="true" outlineLevel="0" collapsed="false">
      <c r="A175" s="630"/>
      <c r="B175" s="639"/>
      <c r="C175" s="645" t="n">
        <v>4170</v>
      </c>
      <c r="D175" s="646" t="s">
        <v>66</v>
      </c>
      <c r="E175" s="647" t="n">
        <v>2205</v>
      </c>
      <c r="F175" s="647" t="n">
        <v>2205</v>
      </c>
      <c r="G175" s="648" t="n">
        <f aca="false">SUM(F175/E175*100)</f>
        <v>100</v>
      </c>
      <c r="H175" s="649" t="n">
        <v>11200</v>
      </c>
      <c r="I175" s="648" t="n">
        <f aca="false">SUM(H175/F175*100)</f>
        <v>507.936507936508</v>
      </c>
      <c r="J175" s="648" t="n">
        <f aca="false">SUM(H175/E175*100)</f>
        <v>507.936507936508</v>
      </c>
      <c r="K175" s="650"/>
    </row>
    <row r="176" customFormat="false" ht="12.75" hidden="false" customHeight="true" outlineLevel="0" collapsed="false">
      <c r="A176" s="630"/>
      <c r="B176" s="639"/>
      <c r="C176" s="645" t="n">
        <v>4210</v>
      </c>
      <c r="D176" s="646" t="s">
        <v>41</v>
      </c>
      <c r="E176" s="647" t="n">
        <v>34756</v>
      </c>
      <c r="F176" s="647" t="n">
        <v>34756</v>
      </c>
      <c r="G176" s="648" t="n">
        <f aca="false">SUM(F176/E176*100)</f>
        <v>100</v>
      </c>
      <c r="H176" s="649" t="n">
        <v>34756</v>
      </c>
      <c r="I176" s="648" t="n">
        <f aca="false">SUM(H176/F176*100)</f>
        <v>100</v>
      </c>
      <c r="J176" s="648" t="n">
        <f aca="false">SUM(H176/E176*100)</f>
        <v>100</v>
      </c>
      <c r="K176" s="650"/>
    </row>
    <row r="177" customFormat="false" ht="12.75" hidden="false" customHeight="true" outlineLevel="0" collapsed="false">
      <c r="A177" s="630"/>
      <c r="B177" s="639"/>
      <c r="C177" s="645" t="n">
        <v>4240</v>
      </c>
      <c r="D177" s="646" t="s">
        <v>120</v>
      </c>
      <c r="E177" s="647" t="n">
        <v>5680</v>
      </c>
      <c r="F177" s="647" t="n">
        <v>5680</v>
      </c>
      <c r="G177" s="648" t="n">
        <f aca="false">SUM(F177/E177*100)</f>
        <v>100</v>
      </c>
      <c r="H177" s="649" t="n">
        <v>5680</v>
      </c>
      <c r="I177" s="648" t="n">
        <f aca="false">SUM(H177/F177*100)</f>
        <v>100</v>
      </c>
      <c r="J177" s="648" t="n">
        <f aca="false">SUM(H177/E177*100)</f>
        <v>100</v>
      </c>
      <c r="K177" s="650"/>
    </row>
    <row r="178" customFormat="false" ht="12.75" hidden="false" customHeight="true" outlineLevel="0" collapsed="false">
      <c r="A178" s="630"/>
      <c r="B178" s="639"/>
      <c r="C178" s="645" t="n">
        <v>4260</v>
      </c>
      <c r="D178" s="646" t="s">
        <v>67</v>
      </c>
      <c r="E178" s="647" t="n">
        <v>104794</v>
      </c>
      <c r="F178" s="647" t="n">
        <v>104794</v>
      </c>
      <c r="G178" s="648" t="n">
        <f aca="false">SUM(F178/E178*100)</f>
        <v>100</v>
      </c>
      <c r="H178" s="649" t="n">
        <v>108606</v>
      </c>
      <c r="I178" s="648" t="n">
        <f aca="false">SUM(H178/F178*100)</f>
        <v>103.63761284043</v>
      </c>
      <c r="J178" s="648" t="n">
        <f aca="false">SUM(H178/E178*100)</f>
        <v>103.63761284043</v>
      </c>
      <c r="K178" s="650"/>
    </row>
    <row r="179" customFormat="false" ht="12.75" hidden="false" customHeight="true" outlineLevel="0" collapsed="false">
      <c r="A179" s="630"/>
      <c r="B179" s="639"/>
      <c r="C179" s="645" t="n">
        <v>4270</v>
      </c>
      <c r="D179" s="646" t="s">
        <v>68</v>
      </c>
      <c r="E179" s="647" t="n">
        <v>45000</v>
      </c>
      <c r="F179" s="647" t="n">
        <v>45000</v>
      </c>
      <c r="G179" s="648" t="n">
        <f aca="false">SUM(F179/E179*100)</f>
        <v>100</v>
      </c>
      <c r="H179" s="649" t="n">
        <v>45000</v>
      </c>
      <c r="I179" s="648" t="n">
        <f aca="false">SUM(H179/F179*100)</f>
        <v>100</v>
      </c>
      <c r="J179" s="648" t="n">
        <f aca="false">SUM(H179/E179*100)</f>
        <v>100</v>
      </c>
      <c r="K179" s="650"/>
    </row>
    <row r="180" customFormat="false" ht="12.75" hidden="false" customHeight="true" outlineLevel="0" collapsed="false">
      <c r="A180" s="630"/>
      <c r="B180" s="639"/>
      <c r="C180" s="645" t="n">
        <v>4280</v>
      </c>
      <c r="D180" s="646" t="s">
        <v>69</v>
      </c>
      <c r="E180" s="647" t="n">
        <v>2132</v>
      </c>
      <c r="F180" s="647" t="n">
        <v>2132</v>
      </c>
      <c r="G180" s="648" t="n">
        <f aca="false">SUM(F180/E180*100)</f>
        <v>100</v>
      </c>
      <c r="H180" s="649" t="n">
        <v>2132</v>
      </c>
      <c r="I180" s="648" t="n">
        <f aca="false">SUM(H180/F180*100)</f>
        <v>100</v>
      </c>
      <c r="J180" s="648" t="n">
        <f aca="false">SUM(H180/E180*100)</f>
        <v>100</v>
      </c>
      <c r="K180" s="650"/>
    </row>
    <row r="181" customFormat="false" ht="12.75" hidden="false" customHeight="true" outlineLevel="0" collapsed="false">
      <c r="A181" s="630"/>
      <c r="B181" s="639"/>
      <c r="C181" s="645" t="n">
        <v>4300</v>
      </c>
      <c r="D181" s="345" t="s">
        <v>28</v>
      </c>
      <c r="E181" s="647" t="n">
        <v>28450</v>
      </c>
      <c r="F181" s="647" t="n">
        <v>28450</v>
      </c>
      <c r="G181" s="648" t="n">
        <f aca="false">SUM(F181/E181*100)</f>
        <v>100</v>
      </c>
      <c r="H181" s="649" t="n">
        <v>28450</v>
      </c>
      <c r="I181" s="648" t="n">
        <f aca="false">SUM(H181/F181*100)</f>
        <v>100</v>
      </c>
      <c r="J181" s="648" t="n">
        <f aca="false">SUM(H181/E181*100)</f>
        <v>100</v>
      </c>
      <c r="K181" s="650"/>
    </row>
    <row r="182" customFormat="false" ht="12.75" hidden="false" customHeight="true" outlineLevel="0" collapsed="false">
      <c r="A182" s="630"/>
      <c r="B182" s="639"/>
      <c r="C182" s="645" t="n">
        <v>4360</v>
      </c>
      <c r="D182" s="345" t="s">
        <v>70</v>
      </c>
      <c r="E182" s="647" t="n">
        <v>3393</v>
      </c>
      <c r="F182" s="647" t="n">
        <v>3393</v>
      </c>
      <c r="G182" s="648" t="n">
        <f aca="false">SUM(F182/E182*100)</f>
        <v>100</v>
      </c>
      <c r="H182" s="649" t="n">
        <v>3793</v>
      </c>
      <c r="I182" s="648" t="n">
        <f aca="false">SUM(H182/F182*100)</f>
        <v>111.788977306219</v>
      </c>
      <c r="J182" s="648" t="n">
        <f aca="false">SUM(H182/E182*100)</f>
        <v>111.788977306219</v>
      </c>
      <c r="K182" s="650"/>
    </row>
    <row r="183" customFormat="false" ht="12.75" hidden="false" customHeight="true" outlineLevel="0" collapsed="false">
      <c r="A183" s="630"/>
      <c r="B183" s="639"/>
      <c r="C183" s="645" t="n">
        <v>4410</v>
      </c>
      <c r="D183" s="646" t="s">
        <v>73</v>
      </c>
      <c r="E183" s="648" t="n">
        <v>5080</v>
      </c>
      <c r="F183" s="648" t="n">
        <v>5080</v>
      </c>
      <c r="G183" s="648" t="n">
        <f aca="false">SUM(F183/E183*100)</f>
        <v>100</v>
      </c>
      <c r="H183" s="652" t="n">
        <v>5080</v>
      </c>
      <c r="I183" s="648" t="n">
        <f aca="false">SUM(H183/F183*100)</f>
        <v>100</v>
      </c>
      <c r="J183" s="648" t="n">
        <f aca="false">SUM(H183/E183*100)</f>
        <v>100</v>
      </c>
      <c r="K183" s="650"/>
    </row>
    <row r="184" customFormat="false" ht="12.75" hidden="false" customHeight="true" outlineLevel="0" collapsed="false">
      <c r="A184" s="630"/>
      <c r="B184" s="639"/>
      <c r="C184" s="645" t="n">
        <v>4420</v>
      </c>
      <c r="D184" s="189" t="s">
        <v>137</v>
      </c>
      <c r="E184" s="648" t="n">
        <v>500</v>
      </c>
      <c r="F184" s="648" t="n">
        <v>500</v>
      </c>
      <c r="G184" s="648" t="n">
        <f aca="false">SUM(F184/E184*100)</f>
        <v>100</v>
      </c>
      <c r="H184" s="652" t="n">
        <v>500</v>
      </c>
      <c r="I184" s="648" t="n">
        <f aca="false">SUM(H184/F184*100)</f>
        <v>100</v>
      </c>
      <c r="J184" s="648" t="n">
        <f aca="false">SUM(H184/E184*100)</f>
        <v>100</v>
      </c>
      <c r="K184" s="650"/>
    </row>
    <row r="185" customFormat="false" ht="12.75" hidden="false" customHeight="true" outlineLevel="0" collapsed="false">
      <c r="A185" s="630"/>
      <c r="B185" s="639"/>
      <c r="C185" s="645" t="n">
        <v>4440</v>
      </c>
      <c r="D185" s="646" t="s">
        <v>76</v>
      </c>
      <c r="E185" s="647" t="n">
        <v>47443</v>
      </c>
      <c r="F185" s="647" t="n">
        <v>47443</v>
      </c>
      <c r="G185" s="648" t="n">
        <f aca="false">SUM(F185/E185*100)</f>
        <v>100</v>
      </c>
      <c r="H185" s="649" t="n">
        <v>49282</v>
      </c>
      <c r="I185" s="648" t="n">
        <f aca="false">SUM(H185/F185*100)</f>
        <v>103.876230423877</v>
      </c>
      <c r="J185" s="648" t="n">
        <f aca="false">SUM(H185/E185*100)</f>
        <v>103.876230423877</v>
      </c>
      <c r="K185" s="650"/>
    </row>
    <row r="186" customFormat="false" ht="12.75" hidden="true" customHeight="true" outlineLevel="0" collapsed="false">
      <c r="A186" s="630"/>
      <c r="B186" s="639"/>
      <c r="C186" s="727" t="n">
        <v>4520</v>
      </c>
      <c r="D186" s="728" t="s">
        <v>210</v>
      </c>
      <c r="E186" s="647"/>
      <c r="F186" s="647"/>
      <c r="G186" s="648" t="e">
        <f aca="false">SUM(F186/E186*100)</f>
        <v>#DIV/0!</v>
      </c>
      <c r="H186" s="649"/>
      <c r="I186" s="648" t="e">
        <f aca="false">SUM(H186/F186*100)</f>
        <v>#DIV/0!</v>
      </c>
      <c r="J186" s="648" t="e">
        <f aca="false">SUM(H186/E186*100)</f>
        <v>#DIV/0!</v>
      </c>
      <c r="K186" s="650"/>
    </row>
    <row r="187" customFormat="false" ht="12.75" hidden="false" customHeight="true" outlineLevel="0" collapsed="false">
      <c r="A187" s="630"/>
      <c r="B187" s="639"/>
      <c r="C187" s="163" t="n">
        <v>4610</v>
      </c>
      <c r="D187" s="189" t="s">
        <v>106</v>
      </c>
      <c r="E187" s="647" t="n">
        <v>142</v>
      </c>
      <c r="F187" s="647" t="n">
        <v>142</v>
      </c>
      <c r="G187" s="648" t="n">
        <f aca="false">SUM(F187/E187*100)</f>
        <v>100</v>
      </c>
      <c r="H187" s="649" t="n">
        <v>142</v>
      </c>
      <c r="I187" s="648" t="n">
        <f aca="false">SUM(H187/F187*100)</f>
        <v>100</v>
      </c>
      <c r="J187" s="648" t="n">
        <f aca="false">SUM(H187/E187*100)</f>
        <v>100</v>
      </c>
      <c r="K187" s="650"/>
    </row>
    <row r="188" customFormat="false" ht="32.25" hidden="false" customHeight="true" outlineLevel="0" collapsed="false">
      <c r="A188" s="630"/>
      <c r="B188" s="639"/>
      <c r="C188" s="163" t="n">
        <v>4700</v>
      </c>
      <c r="D188" s="164" t="s">
        <v>82</v>
      </c>
      <c r="E188" s="647" t="n">
        <v>5070</v>
      </c>
      <c r="F188" s="647" t="n">
        <v>5070</v>
      </c>
      <c r="G188" s="648" t="n">
        <f aca="false">SUM(F188/E188*100)</f>
        <v>100</v>
      </c>
      <c r="H188" s="649" t="n">
        <v>5070</v>
      </c>
      <c r="I188" s="648" t="n">
        <f aca="false">SUM(H188/F188*100)</f>
        <v>100</v>
      </c>
      <c r="J188" s="648" t="n">
        <f aca="false">SUM(H188/E188*100)</f>
        <v>100</v>
      </c>
      <c r="K188" s="650"/>
    </row>
    <row r="189" customFormat="false" ht="28.5" hidden="true" customHeight="true" outlineLevel="0" collapsed="false">
      <c r="A189" s="630"/>
      <c r="B189" s="639"/>
      <c r="C189" s="172" t="n">
        <v>6060</v>
      </c>
      <c r="D189" s="173" t="s">
        <v>211</v>
      </c>
      <c r="E189" s="680"/>
      <c r="F189" s="680"/>
      <c r="G189" s="681" t="e">
        <f aca="false">SUM(F189/E189*100)</f>
        <v>#DIV/0!</v>
      </c>
      <c r="H189" s="711"/>
      <c r="I189" s="681" t="e">
        <f aca="false">SUM(H189/F189*100)</f>
        <v>#DIV/0!</v>
      </c>
      <c r="J189" s="681" t="e">
        <f aca="false">SUM(H189/E189*100)</f>
        <v>#DIV/0!</v>
      </c>
      <c r="K189" s="684"/>
    </row>
    <row r="190" customFormat="false" ht="15" hidden="false" customHeight="true" outlineLevel="0" collapsed="false">
      <c r="A190" s="630"/>
      <c r="B190" s="639"/>
      <c r="C190" s="67"/>
      <c r="D190" s="633" t="s">
        <v>201</v>
      </c>
      <c r="E190" s="634" t="n">
        <f aca="false">SUM(E191:E209)</f>
        <v>2321</v>
      </c>
      <c r="F190" s="634" t="n">
        <f aca="false">SUM(F191:F209)</f>
        <v>2321</v>
      </c>
      <c r="G190" s="635" t="n">
        <f aca="false">SUM(F190/E190*100)</f>
        <v>100</v>
      </c>
      <c r="H190" s="663" t="n">
        <f aca="false">SUM(H191:H209)</f>
        <v>0</v>
      </c>
      <c r="I190" s="664" t="n">
        <f aca="false">SUM(H190/F190*100)</f>
        <v>0</v>
      </c>
      <c r="J190" s="664" t="n">
        <f aca="false">SUM(H190/E190*100)</f>
        <v>0</v>
      </c>
      <c r="K190" s="658"/>
    </row>
    <row r="191" customFormat="false" ht="12.75" hidden="true" customHeight="true" outlineLevel="0" collapsed="false">
      <c r="A191" s="630"/>
      <c r="B191" s="639"/>
      <c r="C191" s="144" t="n">
        <v>3020</v>
      </c>
      <c r="D191" s="375" t="s">
        <v>57</v>
      </c>
      <c r="E191" s="701"/>
      <c r="F191" s="701"/>
      <c r="G191" s="654" t="e">
        <f aca="false">SUM(F191/E191*100)</f>
        <v>#DIV/0!</v>
      </c>
      <c r="H191" s="729" t="n">
        <v>0</v>
      </c>
      <c r="I191" s="730" t="e">
        <f aca="false">SUM(H191/F191*100)</f>
        <v>#DIV/0!</v>
      </c>
      <c r="J191" s="730" t="e">
        <f aca="false">SUM(H191/E191*100)</f>
        <v>#DIV/0!</v>
      </c>
      <c r="K191" s="656"/>
    </row>
    <row r="192" customFormat="false" ht="12.75" hidden="true" customHeight="true" outlineLevel="0" collapsed="false">
      <c r="A192" s="630"/>
      <c r="B192" s="639"/>
      <c r="C192" s="163" t="n">
        <v>4010</v>
      </c>
      <c r="D192" s="646" t="s">
        <v>60</v>
      </c>
      <c r="E192" s="647"/>
      <c r="F192" s="647"/>
      <c r="G192" s="648" t="e">
        <f aca="false">SUM(F192/E192*100)</f>
        <v>#DIV/0!</v>
      </c>
      <c r="H192" s="667" t="n">
        <v>0</v>
      </c>
      <c r="I192" s="668" t="e">
        <f aca="false">SUM(H192/F192*100)</f>
        <v>#DIV/0!</v>
      </c>
      <c r="J192" s="668" t="e">
        <f aca="false">SUM(H192/E192*100)</f>
        <v>#DIV/0!</v>
      </c>
      <c r="K192" s="650"/>
    </row>
    <row r="193" customFormat="false" ht="12.75" hidden="false" customHeight="true" outlineLevel="0" collapsed="false">
      <c r="A193" s="630"/>
      <c r="B193" s="639"/>
      <c r="C193" s="163" t="n">
        <v>4040</v>
      </c>
      <c r="D193" s="646" t="s">
        <v>62</v>
      </c>
      <c r="E193" s="647" t="n">
        <v>1940</v>
      </c>
      <c r="F193" s="647" t="n">
        <v>1940</v>
      </c>
      <c r="G193" s="648" t="n">
        <f aca="false">SUM(F193/E193*100)</f>
        <v>100</v>
      </c>
      <c r="H193" s="667"/>
      <c r="I193" s="668" t="n">
        <f aca="false">SUM(H193/F193*100)</f>
        <v>0</v>
      </c>
      <c r="J193" s="668" t="n">
        <f aca="false">SUM(H193/E193*100)</f>
        <v>0</v>
      </c>
      <c r="K193" s="650"/>
    </row>
    <row r="194" customFormat="false" ht="12.75" hidden="false" customHeight="true" outlineLevel="0" collapsed="false">
      <c r="A194" s="630"/>
      <c r="B194" s="639"/>
      <c r="C194" s="163" t="n">
        <v>4110</v>
      </c>
      <c r="D194" s="646" t="s">
        <v>63</v>
      </c>
      <c r="E194" s="647" t="n">
        <v>333</v>
      </c>
      <c r="F194" s="647" t="n">
        <v>333</v>
      </c>
      <c r="G194" s="648" t="n">
        <f aca="false">SUM(F194/E194*100)</f>
        <v>100</v>
      </c>
      <c r="H194" s="667"/>
      <c r="I194" s="668" t="n">
        <f aca="false">SUM(H194/F194*100)</f>
        <v>0</v>
      </c>
      <c r="J194" s="668" t="n">
        <f aca="false">SUM(H194/E194*100)</f>
        <v>0</v>
      </c>
      <c r="K194" s="650"/>
    </row>
    <row r="195" customFormat="false" ht="27" hidden="false" customHeight="true" outlineLevel="0" collapsed="false">
      <c r="A195" s="630"/>
      <c r="B195" s="639"/>
      <c r="C195" s="163" t="n">
        <v>4120</v>
      </c>
      <c r="D195" s="164" t="s">
        <v>64</v>
      </c>
      <c r="E195" s="647" t="n">
        <v>48</v>
      </c>
      <c r="F195" s="647" t="n">
        <v>48</v>
      </c>
      <c r="G195" s="648" t="n">
        <f aca="false">SUM(F195/E195*100)</f>
        <v>100</v>
      </c>
      <c r="H195" s="667"/>
      <c r="I195" s="668" t="n">
        <f aca="false">SUM(H195/F195*100)</f>
        <v>0</v>
      </c>
      <c r="J195" s="668" t="n">
        <f aca="false">SUM(H195/E195*100)</f>
        <v>0</v>
      </c>
      <c r="K195" s="650"/>
    </row>
    <row r="196" customFormat="false" ht="12.75" hidden="true" customHeight="true" outlineLevel="0" collapsed="false">
      <c r="A196" s="630"/>
      <c r="B196" s="639"/>
      <c r="C196" s="163" t="n">
        <v>4170</v>
      </c>
      <c r="D196" s="646" t="s">
        <v>66</v>
      </c>
      <c r="E196" s="647"/>
      <c r="F196" s="647"/>
      <c r="G196" s="648" t="e">
        <f aca="false">SUM(F196/E196*100)</f>
        <v>#DIV/0!</v>
      </c>
      <c r="H196" s="649"/>
      <c r="I196" s="648" t="e">
        <f aca="false">SUM(H196/F196*100)</f>
        <v>#DIV/0!</v>
      </c>
      <c r="J196" s="648" t="e">
        <f aca="false">SUM(H196/E196*100)</f>
        <v>#DIV/0!</v>
      </c>
      <c r="K196" s="650"/>
    </row>
    <row r="197" customFormat="false" ht="12.75" hidden="true" customHeight="true" outlineLevel="0" collapsed="false">
      <c r="A197" s="630"/>
      <c r="B197" s="639"/>
      <c r="C197" s="163" t="n">
        <v>4170</v>
      </c>
      <c r="D197" s="646" t="s">
        <v>66</v>
      </c>
      <c r="E197" s="647"/>
      <c r="F197" s="647"/>
      <c r="G197" s="648" t="e">
        <f aca="false">SUM(F197/E197*100)</f>
        <v>#DIV/0!</v>
      </c>
      <c r="H197" s="649"/>
      <c r="I197" s="668" t="e">
        <f aca="false">SUM(H197/F197*100)</f>
        <v>#DIV/0!</v>
      </c>
      <c r="J197" s="668" t="e">
        <f aca="false">SUM(H197/E197*100)</f>
        <v>#DIV/0!</v>
      </c>
      <c r="K197" s="650"/>
    </row>
    <row r="198" customFormat="false" ht="12.75" hidden="true" customHeight="true" outlineLevel="0" collapsed="false">
      <c r="A198" s="630"/>
      <c r="B198" s="639"/>
      <c r="C198" s="163" t="n">
        <v>4210</v>
      </c>
      <c r="D198" s="646" t="s">
        <v>41</v>
      </c>
      <c r="E198" s="647"/>
      <c r="F198" s="647"/>
      <c r="G198" s="648" t="e">
        <f aca="false">SUM(F198/E198*100)</f>
        <v>#DIV/0!</v>
      </c>
      <c r="H198" s="649"/>
      <c r="I198" s="668" t="e">
        <f aca="false">SUM(H198/F198*100)</f>
        <v>#DIV/0!</v>
      </c>
      <c r="J198" s="668" t="e">
        <f aca="false">SUM(H198/E198*100)</f>
        <v>#DIV/0!</v>
      </c>
      <c r="K198" s="650"/>
    </row>
    <row r="199" customFormat="false" ht="36.75" hidden="true" customHeight="true" outlineLevel="0" collapsed="false">
      <c r="A199" s="630"/>
      <c r="B199" s="639"/>
      <c r="C199" s="163" t="n">
        <v>4230</v>
      </c>
      <c r="D199" s="651" t="s">
        <v>135</v>
      </c>
      <c r="E199" s="647"/>
      <c r="F199" s="647"/>
      <c r="G199" s="648" t="e">
        <f aca="false">SUM(F199/E199*100)</f>
        <v>#DIV/0!</v>
      </c>
      <c r="H199" s="649"/>
      <c r="I199" s="668" t="e">
        <f aca="false">SUM(H199/F199*100)</f>
        <v>#DIV/0!</v>
      </c>
      <c r="J199" s="668" t="e">
        <f aca="false">SUM(H199/E199*100)</f>
        <v>#DIV/0!</v>
      </c>
      <c r="K199" s="650"/>
    </row>
    <row r="200" customFormat="false" ht="17.25" hidden="true" customHeight="true" outlineLevel="0" collapsed="false">
      <c r="A200" s="630"/>
      <c r="B200" s="639"/>
      <c r="C200" s="163" t="n">
        <v>4240</v>
      </c>
      <c r="D200" s="646" t="s">
        <v>120</v>
      </c>
      <c r="E200" s="647"/>
      <c r="F200" s="647"/>
      <c r="G200" s="648" t="e">
        <f aca="false">SUM(F200/E200*100)</f>
        <v>#DIV/0!</v>
      </c>
      <c r="H200" s="649"/>
      <c r="I200" s="668" t="e">
        <f aca="false">SUM(H200/F200*100)</f>
        <v>#DIV/0!</v>
      </c>
      <c r="J200" s="668" t="e">
        <f aca="false">SUM(H200/E200*100)</f>
        <v>#DIV/0!</v>
      </c>
      <c r="K200" s="650"/>
    </row>
    <row r="201" customFormat="false" ht="12.75" hidden="true" customHeight="true" outlineLevel="0" collapsed="false">
      <c r="A201" s="630"/>
      <c r="B201" s="639"/>
      <c r="C201" s="163" t="n">
        <v>4260</v>
      </c>
      <c r="D201" s="646" t="s">
        <v>67</v>
      </c>
      <c r="E201" s="647"/>
      <c r="F201" s="647"/>
      <c r="G201" s="648" t="e">
        <f aca="false">SUM(F201/E201*100)</f>
        <v>#DIV/0!</v>
      </c>
      <c r="H201" s="649"/>
      <c r="I201" s="668" t="e">
        <f aca="false">SUM(H201/F201*100)</f>
        <v>#DIV/0!</v>
      </c>
      <c r="J201" s="668" t="e">
        <f aca="false">SUM(H201/E201*100)</f>
        <v>#DIV/0!</v>
      </c>
      <c r="K201" s="650"/>
    </row>
    <row r="202" customFormat="false" ht="12.75" hidden="true" customHeight="true" outlineLevel="0" collapsed="false">
      <c r="A202" s="630"/>
      <c r="B202" s="639"/>
      <c r="C202" s="163" t="n">
        <v>4270</v>
      </c>
      <c r="D202" s="646" t="s">
        <v>68</v>
      </c>
      <c r="E202" s="647"/>
      <c r="F202" s="647"/>
      <c r="G202" s="648" t="e">
        <f aca="false">SUM(F202/E202*100)</f>
        <v>#DIV/0!</v>
      </c>
      <c r="H202" s="649"/>
      <c r="I202" s="668" t="e">
        <f aca="false">SUM(H202/F202*100)</f>
        <v>#DIV/0!</v>
      </c>
      <c r="J202" s="668" t="e">
        <f aca="false">SUM(H202/E202*100)</f>
        <v>#DIV/0!</v>
      </c>
      <c r="K202" s="650"/>
    </row>
    <row r="203" customFormat="false" ht="12.75" hidden="true" customHeight="true" outlineLevel="0" collapsed="false">
      <c r="A203" s="630"/>
      <c r="B203" s="639"/>
      <c r="C203" s="163" t="n">
        <v>4280</v>
      </c>
      <c r="D203" s="646" t="s">
        <v>69</v>
      </c>
      <c r="E203" s="647"/>
      <c r="F203" s="647"/>
      <c r="G203" s="648" t="e">
        <f aca="false">SUM(F203/E203*100)</f>
        <v>#DIV/0!</v>
      </c>
      <c r="H203" s="649"/>
      <c r="I203" s="668" t="e">
        <f aca="false">SUM(H203/F203*100)</f>
        <v>#DIV/0!</v>
      </c>
      <c r="J203" s="668" t="e">
        <f aca="false">SUM(H203/E203*100)</f>
        <v>#DIV/0!</v>
      </c>
      <c r="K203" s="650"/>
    </row>
    <row r="204" customFormat="false" ht="12.75" hidden="true" customHeight="true" outlineLevel="0" collapsed="false">
      <c r="A204" s="630"/>
      <c r="B204" s="639"/>
      <c r="C204" s="163" t="n">
        <v>4300</v>
      </c>
      <c r="D204" s="345" t="s">
        <v>28</v>
      </c>
      <c r="E204" s="647"/>
      <c r="F204" s="647"/>
      <c r="G204" s="648" t="e">
        <f aca="false">SUM(F204/E204*100)</f>
        <v>#DIV/0!</v>
      </c>
      <c r="H204" s="649"/>
      <c r="I204" s="668" t="e">
        <f aca="false">SUM(H204/F204*100)</f>
        <v>#DIV/0!</v>
      </c>
      <c r="J204" s="668" t="e">
        <f aca="false">SUM(H204/E204*100)</f>
        <v>#DIV/0!</v>
      </c>
      <c r="K204" s="650"/>
    </row>
    <row r="205" customFormat="false" ht="20.25" hidden="true" customHeight="true" outlineLevel="0" collapsed="false">
      <c r="A205" s="630"/>
      <c r="B205" s="639"/>
      <c r="C205" s="163" t="n">
        <v>4360</v>
      </c>
      <c r="D205" s="345" t="s">
        <v>70</v>
      </c>
      <c r="E205" s="647"/>
      <c r="F205" s="647"/>
      <c r="G205" s="648" t="e">
        <f aca="false">SUM(F205/E205*100)</f>
        <v>#DIV/0!</v>
      </c>
      <c r="H205" s="649"/>
      <c r="I205" s="668" t="e">
        <f aca="false">SUM(H205/F205*100)</f>
        <v>#DIV/0!</v>
      </c>
      <c r="J205" s="668" t="e">
        <f aca="false">SUM(H205/E205*100)</f>
        <v>#DIV/0!</v>
      </c>
      <c r="K205" s="650"/>
    </row>
    <row r="206" customFormat="false" ht="12.75" hidden="true" customHeight="true" outlineLevel="0" collapsed="false">
      <c r="A206" s="630"/>
      <c r="B206" s="639"/>
      <c r="C206" s="163" t="n">
        <v>4410</v>
      </c>
      <c r="D206" s="646" t="s">
        <v>73</v>
      </c>
      <c r="E206" s="647"/>
      <c r="F206" s="647"/>
      <c r="G206" s="648" t="e">
        <f aca="false">SUM(F206/E206*100)</f>
        <v>#DIV/0!</v>
      </c>
      <c r="H206" s="649"/>
      <c r="I206" s="668" t="e">
        <f aca="false">SUM(H206/F206*100)</f>
        <v>#DIV/0!</v>
      </c>
      <c r="J206" s="668" t="e">
        <f aca="false">SUM(H206/E206*100)</f>
        <v>#DIV/0!</v>
      </c>
      <c r="K206" s="650"/>
    </row>
    <row r="207" customFormat="false" ht="12.75" hidden="true" customHeight="true" outlineLevel="0" collapsed="false">
      <c r="A207" s="630"/>
      <c r="B207" s="639"/>
      <c r="C207" s="163" t="n">
        <v>4440</v>
      </c>
      <c r="D207" s="646" t="s">
        <v>76</v>
      </c>
      <c r="E207" s="647"/>
      <c r="F207" s="647"/>
      <c r="G207" s="648" t="e">
        <f aca="false">SUM(F207/E207*100)</f>
        <v>#DIV/0!</v>
      </c>
      <c r="H207" s="649"/>
      <c r="I207" s="668" t="e">
        <f aca="false">SUM(H207/F207*100)</f>
        <v>#DIV/0!</v>
      </c>
      <c r="J207" s="668" t="e">
        <f aca="false">SUM(H207/E207*100)</f>
        <v>#DIV/0!</v>
      </c>
      <c r="K207" s="650"/>
    </row>
    <row r="208" customFormat="false" ht="12.75" hidden="true" customHeight="true" outlineLevel="0" collapsed="false">
      <c r="A208" s="630"/>
      <c r="B208" s="639"/>
      <c r="C208" s="163" t="n">
        <v>4480</v>
      </c>
      <c r="D208" s="646" t="s">
        <v>77</v>
      </c>
      <c r="E208" s="647"/>
      <c r="F208" s="647"/>
      <c r="G208" s="648" t="e">
        <f aca="false">SUM(F208/E208*100)</f>
        <v>#DIV/0!</v>
      </c>
      <c r="H208" s="649"/>
      <c r="I208" s="668" t="e">
        <f aca="false">SUM(H208/F208*100)</f>
        <v>#DIV/0!</v>
      </c>
      <c r="J208" s="668" t="e">
        <f aca="false">SUM(H208/E208*100)</f>
        <v>#DIV/0!</v>
      </c>
      <c r="K208" s="650"/>
    </row>
    <row r="209" customFormat="false" ht="27.75" hidden="true" customHeight="true" outlineLevel="0" collapsed="false">
      <c r="A209" s="630"/>
      <c r="B209" s="639"/>
      <c r="C209" s="144" t="n">
        <v>4700</v>
      </c>
      <c r="D209" s="401" t="s">
        <v>82</v>
      </c>
      <c r="E209" s="701"/>
      <c r="F209" s="701"/>
      <c r="G209" s="654" t="e">
        <f aca="false">SUM(F209/E209*100)</f>
        <v>#DIV/0!</v>
      </c>
      <c r="H209" s="649"/>
      <c r="I209" s="730" t="e">
        <f aca="false">SUM(H209/F209*100)</f>
        <v>#DIV/0!</v>
      </c>
      <c r="J209" s="730" t="e">
        <f aca="false">SUM(H209/E209*100)</f>
        <v>#DIV/0!</v>
      </c>
      <c r="K209" s="656"/>
    </row>
    <row r="210" s="629" customFormat="true" ht="15" hidden="false" customHeight="true" outlineLevel="0" collapsed="false">
      <c r="A210" s="616"/>
      <c r="B210" s="662" t="n">
        <v>80130</v>
      </c>
      <c r="C210" s="662"/>
      <c r="D210" s="633" t="s">
        <v>212</v>
      </c>
      <c r="E210" s="724" t="n">
        <f aca="false">SUM(E211+E232+E252)</f>
        <v>425923</v>
      </c>
      <c r="F210" s="724" t="n">
        <f aca="false">SUM(F211+F232+F252)</f>
        <v>425923</v>
      </c>
      <c r="G210" s="722" t="n">
        <f aca="false">SUM(F210/E210*100)</f>
        <v>100</v>
      </c>
      <c r="H210" s="731" t="n">
        <f aca="false">SUM(H211+H232+H252)</f>
        <v>0</v>
      </c>
      <c r="I210" s="664" t="n">
        <f aca="false">SUM(H210/F210*100)</f>
        <v>0</v>
      </c>
      <c r="J210" s="664" t="n">
        <f aca="false">SUM(H210/E210*100)</f>
        <v>0</v>
      </c>
      <c r="K210" s="732"/>
    </row>
    <row r="211" s="638" customFormat="true" ht="15" hidden="true" customHeight="true" outlineLevel="0" collapsed="false">
      <c r="A211" s="630"/>
      <c r="B211" s="631"/>
      <c r="C211" s="632"/>
      <c r="D211" s="633" t="s">
        <v>152</v>
      </c>
      <c r="E211" s="724" t="n">
        <f aca="false">SUM(E212:E231)</f>
        <v>0</v>
      </c>
      <c r="F211" s="724" t="n">
        <f aca="false">SUM(F212:F231)</f>
        <v>0</v>
      </c>
      <c r="G211" s="722" t="e">
        <f aca="false">SUM(F211/E211*100)</f>
        <v>#DIV/0!</v>
      </c>
      <c r="H211" s="663" t="n">
        <f aca="false">SUM(H212:H231)</f>
        <v>0</v>
      </c>
      <c r="I211" s="664" t="e">
        <f aca="false">SUM(H211/F211*100)</f>
        <v>#DIV/0!</v>
      </c>
      <c r="J211" s="664" t="e">
        <f aca="false">SUM(H211/E211*100)</f>
        <v>#DIV/0!</v>
      </c>
      <c r="K211" s="733"/>
    </row>
    <row r="212" s="638" customFormat="true" ht="12.75" hidden="true" customHeight="true" outlineLevel="0" collapsed="false">
      <c r="A212" s="630"/>
      <c r="B212" s="639"/>
      <c r="C212" s="640" t="n">
        <v>3020</v>
      </c>
      <c r="D212" s="180" t="s">
        <v>57</v>
      </c>
      <c r="E212" s="734"/>
      <c r="F212" s="734"/>
      <c r="G212" s="735" t="e">
        <f aca="false">SUM(F212/E212*100)</f>
        <v>#DIV/0!</v>
      </c>
      <c r="H212" s="665"/>
      <c r="I212" s="666" t="e">
        <f aca="false">SUM(H212/F212*100)</f>
        <v>#DIV/0!</v>
      </c>
      <c r="J212" s="666" t="e">
        <f aca="false">SUM(H212/E212*100)</f>
        <v>#DIV/0!</v>
      </c>
      <c r="K212" s="736"/>
    </row>
    <row r="213" customFormat="false" ht="12.75" hidden="true" customHeight="true" outlineLevel="0" collapsed="false">
      <c r="A213" s="630"/>
      <c r="B213" s="639"/>
      <c r="C213" s="645" t="n">
        <v>4010</v>
      </c>
      <c r="D213" s="646" t="s">
        <v>60</v>
      </c>
      <c r="E213" s="647"/>
      <c r="F213" s="647"/>
      <c r="G213" s="648" t="e">
        <f aca="false">SUM(F213/E213*100)</f>
        <v>#DIV/0!</v>
      </c>
      <c r="H213" s="667"/>
      <c r="I213" s="668" t="e">
        <f aca="false">SUM(H213/F213*100)</f>
        <v>#DIV/0!</v>
      </c>
      <c r="J213" s="668" t="e">
        <f aca="false">SUM(H213/E213*100)</f>
        <v>#DIV/0!</v>
      </c>
      <c r="K213" s="737"/>
    </row>
    <row r="214" customFormat="false" ht="12.75" hidden="true" customHeight="true" outlineLevel="0" collapsed="false">
      <c r="A214" s="630"/>
      <c r="B214" s="639"/>
      <c r="C214" s="645" t="n">
        <v>4040</v>
      </c>
      <c r="D214" s="646" t="s">
        <v>62</v>
      </c>
      <c r="E214" s="647"/>
      <c r="F214" s="647"/>
      <c r="G214" s="648" t="e">
        <f aca="false">SUM(F214/E214*100)</f>
        <v>#DIV/0!</v>
      </c>
      <c r="H214" s="667"/>
      <c r="I214" s="668" t="e">
        <f aca="false">SUM(H214/F214*100)</f>
        <v>#DIV/0!</v>
      </c>
      <c r="J214" s="668" t="e">
        <f aca="false">SUM(H214/E214*100)</f>
        <v>#DIV/0!</v>
      </c>
      <c r="K214" s="737"/>
    </row>
    <row r="215" customFormat="false" ht="12.75" hidden="true" customHeight="true" outlineLevel="0" collapsed="false">
      <c r="A215" s="630"/>
      <c r="B215" s="639"/>
      <c r="C215" s="645" t="n">
        <v>4110</v>
      </c>
      <c r="D215" s="646" t="s">
        <v>63</v>
      </c>
      <c r="E215" s="647"/>
      <c r="F215" s="647"/>
      <c r="G215" s="648" t="e">
        <f aca="false">SUM(F215/E215*100)</f>
        <v>#DIV/0!</v>
      </c>
      <c r="H215" s="667"/>
      <c r="I215" s="668" t="e">
        <f aca="false">SUM(H215/F215*100)</f>
        <v>#DIV/0!</v>
      </c>
      <c r="J215" s="668" t="e">
        <f aca="false">SUM(H215/E215*100)</f>
        <v>#DIV/0!</v>
      </c>
      <c r="K215" s="737"/>
    </row>
    <row r="216" customFormat="false" ht="12.75" hidden="true" customHeight="true" outlineLevel="0" collapsed="false">
      <c r="A216" s="725"/>
      <c r="B216" s="688"/>
      <c r="C216" s="678" t="n">
        <v>4120</v>
      </c>
      <c r="D216" s="679" t="s">
        <v>103</v>
      </c>
      <c r="E216" s="680"/>
      <c r="F216" s="680"/>
      <c r="G216" s="681" t="e">
        <f aca="false">SUM(F216/E216*100)</f>
        <v>#DIV/0!</v>
      </c>
      <c r="H216" s="682"/>
      <c r="I216" s="683" t="e">
        <f aca="false">SUM(H216/F216*100)</f>
        <v>#DIV/0!</v>
      </c>
      <c r="J216" s="683" t="e">
        <f aca="false">SUM(H216/E216*100)</f>
        <v>#DIV/0!</v>
      </c>
      <c r="K216" s="738"/>
    </row>
    <row r="217" customFormat="false" ht="12.75" hidden="true" customHeight="true" outlineLevel="0" collapsed="false">
      <c r="A217" s="630"/>
      <c r="B217" s="639"/>
      <c r="C217" s="660" t="n">
        <v>4170</v>
      </c>
      <c r="D217" s="661" t="s">
        <v>66</v>
      </c>
      <c r="E217" s="703"/>
      <c r="F217" s="703"/>
      <c r="G217" s="704" t="e">
        <f aca="false">SUM(F217/E217*100)</f>
        <v>#DIV/0!</v>
      </c>
      <c r="H217" s="713"/>
      <c r="I217" s="714" t="e">
        <f aca="false">SUM(H217/F217*100)</f>
        <v>#DIV/0!</v>
      </c>
      <c r="J217" s="714" t="e">
        <f aca="false">SUM(H217/E217*100)</f>
        <v>#DIV/0!</v>
      </c>
      <c r="K217" s="739"/>
    </row>
    <row r="218" customFormat="false" ht="12.75" hidden="true" customHeight="true" outlineLevel="0" collapsed="false">
      <c r="A218" s="630"/>
      <c r="B218" s="639"/>
      <c r="C218" s="645" t="n">
        <v>4210</v>
      </c>
      <c r="D218" s="646" t="s">
        <v>41</v>
      </c>
      <c r="E218" s="647"/>
      <c r="F218" s="647"/>
      <c r="G218" s="648" t="e">
        <f aca="false">SUM(F218/E218*100)</f>
        <v>#DIV/0!</v>
      </c>
      <c r="H218" s="667"/>
      <c r="I218" s="668" t="e">
        <f aca="false">SUM(H218/F218*100)</f>
        <v>#DIV/0!</v>
      </c>
      <c r="J218" s="668" t="e">
        <f aca="false">SUM(H218/E218*100)</f>
        <v>#DIV/0!</v>
      </c>
      <c r="K218" s="737"/>
    </row>
    <row r="219" customFormat="false" ht="12.75" hidden="true" customHeight="true" outlineLevel="0" collapsed="false">
      <c r="A219" s="630"/>
      <c r="B219" s="639"/>
      <c r="C219" s="163" t="n">
        <v>4240</v>
      </c>
      <c r="D219" s="646" t="s">
        <v>120</v>
      </c>
      <c r="E219" s="647"/>
      <c r="F219" s="647"/>
      <c r="G219" s="648" t="e">
        <f aca="false">SUM(F219/E219*100)</f>
        <v>#DIV/0!</v>
      </c>
      <c r="H219" s="667"/>
      <c r="I219" s="668" t="e">
        <f aca="false">SUM(H219/F219*100)</f>
        <v>#DIV/0!</v>
      </c>
      <c r="J219" s="668" t="e">
        <f aca="false">SUM(H219/E219*100)</f>
        <v>#DIV/0!</v>
      </c>
      <c r="K219" s="737"/>
    </row>
    <row r="220" customFormat="false" ht="12.75" hidden="true" customHeight="true" outlineLevel="0" collapsed="false">
      <c r="A220" s="630"/>
      <c r="B220" s="639"/>
      <c r="C220" s="645" t="n">
        <v>4260</v>
      </c>
      <c r="D220" s="646" t="s">
        <v>67</v>
      </c>
      <c r="E220" s="647"/>
      <c r="F220" s="647"/>
      <c r="G220" s="648" t="e">
        <f aca="false">SUM(F220/E220*100)</f>
        <v>#DIV/0!</v>
      </c>
      <c r="H220" s="667"/>
      <c r="I220" s="668" t="e">
        <f aca="false">SUM(H220/F220*100)</f>
        <v>#DIV/0!</v>
      </c>
      <c r="J220" s="668" t="e">
        <f aca="false">SUM(H220/E220*100)</f>
        <v>#DIV/0!</v>
      </c>
      <c r="K220" s="737"/>
    </row>
    <row r="221" customFormat="false" ht="12.75" hidden="true" customHeight="true" outlineLevel="0" collapsed="false">
      <c r="A221" s="630"/>
      <c r="B221" s="639"/>
      <c r="C221" s="645" t="n">
        <v>4270</v>
      </c>
      <c r="D221" s="646" t="s">
        <v>68</v>
      </c>
      <c r="E221" s="647"/>
      <c r="F221" s="647"/>
      <c r="G221" s="648" t="e">
        <f aca="false">SUM(F221/E221*100)</f>
        <v>#DIV/0!</v>
      </c>
      <c r="H221" s="667"/>
      <c r="I221" s="668" t="e">
        <f aca="false">SUM(H221/F221*100)</f>
        <v>#DIV/0!</v>
      </c>
      <c r="J221" s="668" t="e">
        <f aca="false">SUM(H221/E221*100)</f>
        <v>#DIV/0!</v>
      </c>
      <c r="K221" s="737"/>
    </row>
    <row r="222" customFormat="false" ht="12.75" hidden="true" customHeight="true" outlineLevel="0" collapsed="false">
      <c r="A222" s="630"/>
      <c r="B222" s="639"/>
      <c r="C222" s="645" t="n">
        <v>4280</v>
      </c>
      <c r="D222" s="646" t="s">
        <v>69</v>
      </c>
      <c r="E222" s="647"/>
      <c r="F222" s="647"/>
      <c r="G222" s="648" t="e">
        <f aca="false">SUM(F222/E222*100)</f>
        <v>#DIV/0!</v>
      </c>
      <c r="H222" s="667"/>
      <c r="I222" s="668" t="e">
        <f aca="false">SUM(H222/F222*100)</f>
        <v>#DIV/0!</v>
      </c>
      <c r="J222" s="668" t="e">
        <f aca="false">SUM(H222/E222*100)</f>
        <v>#DIV/0!</v>
      </c>
      <c r="K222" s="737"/>
    </row>
    <row r="223" customFormat="false" ht="12.75" hidden="true" customHeight="true" outlineLevel="0" collapsed="false">
      <c r="A223" s="630"/>
      <c r="B223" s="639"/>
      <c r="C223" s="645" t="n">
        <v>4300</v>
      </c>
      <c r="D223" s="345" t="s">
        <v>28</v>
      </c>
      <c r="E223" s="647"/>
      <c r="F223" s="647"/>
      <c r="G223" s="648" t="e">
        <f aca="false">SUM(F223/E223*100)</f>
        <v>#DIV/0!</v>
      </c>
      <c r="H223" s="667"/>
      <c r="I223" s="668" t="e">
        <f aca="false">SUM(H223/F223*100)</f>
        <v>#DIV/0!</v>
      </c>
      <c r="J223" s="668" t="e">
        <f aca="false">SUM(H223/E223*100)</f>
        <v>#DIV/0!</v>
      </c>
      <c r="K223" s="737"/>
    </row>
    <row r="224" customFormat="false" ht="12.75" hidden="true" customHeight="true" outlineLevel="0" collapsed="false">
      <c r="A224" s="630"/>
      <c r="B224" s="639"/>
      <c r="C224" s="645" t="n">
        <v>4360</v>
      </c>
      <c r="D224" s="345" t="s">
        <v>70</v>
      </c>
      <c r="E224" s="647"/>
      <c r="F224" s="647"/>
      <c r="G224" s="648" t="e">
        <f aca="false">SUM(F224/E224*100)</f>
        <v>#DIV/0!</v>
      </c>
      <c r="H224" s="667"/>
      <c r="I224" s="668" t="e">
        <f aca="false">SUM(H224/F224*100)</f>
        <v>#DIV/0!</v>
      </c>
      <c r="J224" s="668" t="e">
        <f aca="false">SUM(H224/E224*100)</f>
        <v>#DIV/0!</v>
      </c>
      <c r="K224" s="737"/>
    </row>
    <row r="225" customFormat="false" ht="12.75" hidden="true" customHeight="true" outlineLevel="0" collapsed="false">
      <c r="A225" s="630"/>
      <c r="B225" s="639"/>
      <c r="C225" s="645" t="n">
        <v>4410</v>
      </c>
      <c r="D225" s="646" t="s">
        <v>73</v>
      </c>
      <c r="E225" s="647"/>
      <c r="F225" s="647"/>
      <c r="G225" s="648" t="e">
        <f aca="false">SUM(F225/E225*100)</f>
        <v>#DIV/0!</v>
      </c>
      <c r="H225" s="667"/>
      <c r="I225" s="668" t="e">
        <f aca="false">SUM(H225/F225*100)</f>
        <v>#DIV/0!</v>
      </c>
      <c r="J225" s="668" t="e">
        <f aca="false">SUM(H225/E225*100)</f>
        <v>#DIV/0!</v>
      </c>
      <c r="K225" s="737"/>
    </row>
    <row r="226" customFormat="false" ht="12.75" hidden="true" customHeight="true" outlineLevel="0" collapsed="false">
      <c r="A226" s="630"/>
      <c r="B226" s="639"/>
      <c r="C226" s="163" t="n">
        <v>4420</v>
      </c>
      <c r="D226" s="189" t="s">
        <v>137</v>
      </c>
      <c r="E226" s="671"/>
      <c r="F226" s="671"/>
      <c r="G226" s="672" t="e">
        <f aca="false">SUM(F226/E226*100)</f>
        <v>#DIV/0!</v>
      </c>
      <c r="H226" s="673"/>
      <c r="I226" s="674" t="e">
        <f aca="false">SUM(H226/F226*100)</f>
        <v>#DIV/0!</v>
      </c>
      <c r="J226" s="674" t="e">
        <f aca="false">SUM(H226/E226*100)</f>
        <v>#DIV/0!</v>
      </c>
      <c r="K226" s="740"/>
    </row>
    <row r="227" customFormat="false" ht="12.75" hidden="true" customHeight="true" outlineLevel="0" collapsed="false">
      <c r="A227" s="630"/>
      <c r="B227" s="639"/>
      <c r="C227" s="669" t="n">
        <v>4440</v>
      </c>
      <c r="D227" s="670" t="s">
        <v>76</v>
      </c>
      <c r="E227" s="671"/>
      <c r="F227" s="671"/>
      <c r="G227" s="672" t="e">
        <f aca="false">SUM(F227/E227*100)</f>
        <v>#DIV/0!</v>
      </c>
      <c r="H227" s="673"/>
      <c r="I227" s="674" t="e">
        <f aca="false">SUM(H227/F227*100)</f>
        <v>#DIV/0!</v>
      </c>
      <c r="J227" s="674" t="e">
        <f aca="false">SUM(H227/E227*100)</f>
        <v>#DIV/0!</v>
      </c>
      <c r="K227" s="740"/>
    </row>
    <row r="228" customFormat="false" ht="12.75" hidden="true" customHeight="true" outlineLevel="0" collapsed="false">
      <c r="A228" s="630"/>
      <c r="B228" s="639"/>
      <c r="C228" s="645" t="n">
        <v>4480</v>
      </c>
      <c r="D228" s="646" t="s">
        <v>77</v>
      </c>
      <c r="E228" s="647"/>
      <c r="F228" s="647"/>
      <c r="G228" s="648" t="e">
        <f aca="false">SUM(F228/E228*100)</f>
        <v>#DIV/0!</v>
      </c>
      <c r="H228" s="667"/>
      <c r="I228" s="668" t="e">
        <f aca="false">SUM(H228/F228*100)</f>
        <v>#DIV/0!</v>
      </c>
      <c r="J228" s="668" t="e">
        <f aca="false">SUM(H228/E228*100)</f>
        <v>#DIV/0!</v>
      </c>
      <c r="K228" s="737"/>
    </row>
    <row r="229" customFormat="false" ht="19.5" hidden="true" customHeight="true" outlineLevel="0" collapsed="false">
      <c r="A229" s="630"/>
      <c r="B229" s="639"/>
      <c r="C229" s="163" t="n">
        <v>4610</v>
      </c>
      <c r="D229" s="189" t="s">
        <v>106</v>
      </c>
      <c r="E229" s="701"/>
      <c r="F229" s="701"/>
      <c r="G229" s="654" t="e">
        <f aca="false">SUM(F229/E229*100)</f>
        <v>#DIV/0!</v>
      </c>
      <c r="H229" s="729"/>
      <c r="I229" s="730" t="e">
        <f aca="false">SUM(H229/F229*100)</f>
        <v>#DIV/0!</v>
      </c>
      <c r="J229" s="730" t="e">
        <f aca="false">SUM(H229/E229*100)</f>
        <v>#DIV/0!</v>
      </c>
      <c r="K229" s="741"/>
    </row>
    <row r="230" customFormat="false" ht="37.5" hidden="true" customHeight="true" outlineLevel="0" collapsed="false">
      <c r="A230" s="630"/>
      <c r="B230" s="639"/>
      <c r="C230" s="669" t="n">
        <v>4700</v>
      </c>
      <c r="D230" s="211" t="s">
        <v>82</v>
      </c>
      <c r="E230" s="671"/>
      <c r="F230" s="671"/>
      <c r="G230" s="672" t="e">
        <f aca="false">SUM(F230/E230*100)</f>
        <v>#DIV/0!</v>
      </c>
      <c r="H230" s="673"/>
      <c r="I230" s="674" t="e">
        <f aca="false">SUM(H230/F230*100)</f>
        <v>#DIV/0!</v>
      </c>
      <c r="J230" s="674" t="e">
        <f aca="false">SUM(H230/E230*100)</f>
        <v>#DIV/0!</v>
      </c>
      <c r="K230" s="740"/>
    </row>
    <row r="231" customFormat="false" ht="12.75" hidden="true" customHeight="true" outlineLevel="0" collapsed="false">
      <c r="A231" s="630"/>
      <c r="B231" s="639"/>
      <c r="C231" s="742" t="n">
        <v>6050</v>
      </c>
      <c r="D231" s="206" t="s">
        <v>83</v>
      </c>
      <c r="E231" s="671"/>
      <c r="F231" s="671"/>
      <c r="G231" s="672" t="e">
        <f aca="false">SUM(F231/E231*100)</f>
        <v>#DIV/0!</v>
      </c>
      <c r="H231" s="673"/>
      <c r="I231" s="674" t="e">
        <f aca="false">SUM(H231/F231*100)</f>
        <v>#DIV/0!</v>
      </c>
      <c r="J231" s="674" t="e">
        <f aca="false">SUM(H231/E231*100)</f>
        <v>#DIV/0!</v>
      </c>
      <c r="K231" s="740"/>
    </row>
    <row r="232" s="726" customFormat="true" ht="15" hidden="false" customHeight="true" outlineLevel="0" collapsed="false">
      <c r="A232" s="630"/>
      <c r="B232" s="639"/>
      <c r="C232" s="632"/>
      <c r="D232" s="633" t="s">
        <v>201</v>
      </c>
      <c r="E232" s="634" t="n">
        <f aca="false">SUM(E233:E251)</f>
        <v>399623</v>
      </c>
      <c r="F232" s="634" t="n">
        <f aca="false">SUM(F233:F251)</f>
        <v>399623</v>
      </c>
      <c r="G232" s="635" t="n">
        <f aca="false">SUM(F232/E232*100)</f>
        <v>100</v>
      </c>
      <c r="H232" s="663" t="n">
        <f aca="false">SUM(H233:H251)</f>
        <v>0</v>
      </c>
      <c r="I232" s="664" t="n">
        <f aca="false">SUM(H232/F232*100)</f>
        <v>0</v>
      </c>
      <c r="J232" s="664" t="n">
        <f aca="false">SUM(H232/E232*100)</f>
        <v>0</v>
      </c>
      <c r="K232" s="732"/>
    </row>
    <row r="233" s="726" customFormat="true" ht="12.75" hidden="false" customHeight="true" outlineLevel="0" collapsed="false">
      <c r="A233" s="630"/>
      <c r="B233" s="639"/>
      <c r="C233" s="640" t="n">
        <v>3020</v>
      </c>
      <c r="D233" s="180" t="s">
        <v>57</v>
      </c>
      <c r="E233" s="641" t="n">
        <v>1488</v>
      </c>
      <c r="F233" s="641" t="n">
        <v>1488</v>
      </c>
      <c r="G233" s="642" t="n">
        <f aca="false">SUM(F233/E233*100)</f>
        <v>100</v>
      </c>
      <c r="H233" s="665"/>
      <c r="I233" s="666" t="n">
        <f aca="false">SUM(H233/F233*100)</f>
        <v>0</v>
      </c>
      <c r="J233" s="666" t="n">
        <f aca="false">SUM(H233/E233*100)</f>
        <v>0</v>
      </c>
      <c r="K233" s="736"/>
    </row>
    <row r="234" customFormat="false" ht="12.75" hidden="false" customHeight="true" outlineLevel="0" collapsed="false">
      <c r="A234" s="630"/>
      <c r="B234" s="639"/>
      <c r="C234" s="645" t="n">
        <v>4010</v>
      </c>
      <c r="D234" s="646" t="s">
        <v>60</v>
      </c>
      <c r="E234" s="647" t="n">
        <v>251249</v>
      </c>
      <c r="F234" s="647" t="n">
        <v>251249</v>
      </c>
      <c r="G234" s="648" t="n">
        <f aca="false">SUM(F234/E234*100)</f>
        <v>100</v>
      </c>
      <c r="H234" s="667"/>
      <c r="I234" s="668" t="n">
        <f aca="false">SUM(H234/F234*100)</f>
        <v>0</v>
      </c>
      <c r="J234" s="668" t="n">
        <f aca="false">SUM(H234/E234*100)</f>
        <v>0</v>
      </c>
      <c r="K234" s="737"/>
    </row>
    <row r="235" customFormat="false" ht="12.75" hidden="false" customHeight="true" outlineLevel="0" collapsed="false">
      <c r="A235" s="630"/>
      <c r="B235" s="639"/>
      <c r="C235" s="645" t="n">
        <v>4040</v>
      </c>
      <c r="D235" s="646" t="s">
        <v>62</v>
      </c>
      <c r="E235" s="647" t="n">
        <v>18367</v>
      </c>
      <c r="F235" s="647" t="n">
        <v>18367</v>
      </c>
      <c r="G235" s="648" t="n">
        <f aca="false">SUM(F235/E235*100)</f>
        <v>100</v>
      </c>
      <c r="H235" s="667"/>
      <c r="I235" s="668" t="n">
        <f aca="false">SUM(H235/F235*100)</f>
        <v>0</v>
      </c>
      <c r="J235" s="668" t="n">
        <f aca="false">SUM(H235/E235*100)</f>
        <v>0</v>
      </c>
      <c r="K235" s="737"/>
    </row>
    <row r="236" customFormat="false" ht="12.75" hidden="false" customHeight="true" outlineLevel="0" collapsed="false">
      <c r="A236" s="630"/>
      <c r="B236" s="639"/>
      <c r="C236" s="645" t="n">
        <v>4110</v>
      </c>
      <c r="D236" s="646" t="s">
        <v>63</v>
      </c>
      <c r="E236" s="647" t="n">
        <v>42917</v>
      </c>
      <c r="F236" s="647" t="n">
        <v>42917</v>
      </c>
      <c r="G236" s="648" t="n">
        <f aca="false">SUM(F236/E236*100)</f>
        <v>100</v>
      </c>
      <c r="H236" s="667"/>
      <c r="I236" s="668" t="n">
        <f aca="false">SUM(H236/F236*100)</f>
        <v>0</v>
      </c>
      <c r="J236" s="668" t="n">
        <f aca="false">SUM(H236/E236*100)</f>
        <v>0</v>
      </c>
      <c r="K236" s="737"/>
    </row>
    <row r="237" customFormat="false" ht="29.25" hidden="false" customHeight="true" outlineLevel="0" collapsed="false">
      <c r="A237" s="630"/>
      <c r="B237" s="639"/>
      <c r="C237" s="645" t="n">
        <v>4120</v>
      </c>
      <c r="D237" s="164" t="s">
        <v>64</v>
      </c>
      <c r="E237" s="647" t="n">
        <v>6227</v>
      </c>
      <c r="F237" s="647" t="n">
        <v>6227</v>
      </c>
      <c r="G237" s="648" t="n">
        <f aca="false">SUM(F237/E237*100)</f>
        <v>100</v>
      </c>
      <c r="H237" s="667"/>
      <c r="I237" s="668" t="n">
        <f aca="false">SUM(H237/F237*100)</f>
        <v>0</v>
      </c>
      <c r="J237" s="668" t="n">
        <f aca="false">SUM(H237/E237*100)</f>
        <v>0</v>
      </c>
      <c r="K237" s="737"/>
    </row>
    <row r="238" customFormat="false" ht="12.75" hidden="false" customHeight="true" outlineLevel="0" collapsed="false">
      <c r="A238" s="630"/>
      <c r="B238" s="639"/>
      <c r="C238" s="669" t="n">
        <v>4170</v>
      </c>
      <c r="D238" s="670" t="s">
        <v>66</v>
      </c>
      <c r="E238" s="671" t="n">
        <v>220</v>
      </c>
      <c r="F238" s="671" t="n">
        <v>220</v>
      </c>
      <c r="G238" s="672" t="n">
        <f aca="false">SUM(F238/E238*100)</f>
        <v>100</v>
      </c>
      <c r="H238" s="743"/>
      <c r="I238" s="674" t="n">
        <f aca="false">SUM(H238/F238*100)</f>
        <v>0</v>
      </c>
      <c r="J238" s="674" t="n">
        <f aca="false">SUM(H238/E238*100)</f>
        <v>0</v>
      </c>
      <c r="K238" s="675"/>
    </row>
    <row r="239" customFormat="false" ht="12.75" hidden="false" customHeight="true" outlineLevel="0" collapsed="false">
      <c r="A239" s="630"/>
      <c r="B239" s="639"/>
      <c r="C239" s="645" t="n">
        <v>4210</v>
      </c>
      <c r="D239" s="646" t="s">
        <v>41</v>
      </c>
      <c r="E239" s="647" t="n">
        <v>10890</v>
      </c>
      <c r="F239" s="647" t="n">
        <v>10890</v>
      </c>
      <c r="G239" s="648" t="n">
        <f aca="false">SUM(F239/E239*100)</f>
        <v>100</v>
      </c>
      <c r="H239" s="649"/>
      <c r="I239" s="668" t="n">
        <f aca="false">SUM(H239/F239*100)</f>
        <v>0</v>
      </c>
      <c r="J239" s="668" t="n">
        <f aca="false">SUM(H239/E239*100)</f>
        <v>0</v>
      </c>
      <c r="K239" s="650"/>
    </row>
    <row r="240" customFormat="false" ht="33.75" hidden="true" customHeight="true" outlineLevel="0" collapsed="false">
      <c r="A240" s="630"/>
      <c r="B240" s="639"/>
      <c r="C240" s="645" t="n">
        <v>4230</v>
      </c>
      <c r="D240" s="651" t="s">
        <v>135</v>
      </c>
      <c r="E240" s="647"/>
      <c r="F240" s="647"/>
      <c r="G240" s="648" t="e">
        <f aca="false">SUM(F240/E240*100)</f>
        <v>#DIV/0!</v>
      </c>
      <c r="H240" s="649"/>
      <c r="I240" s="668" t="e">
        <f aca="false">SUM(H240/F240*100)</f>
        <v>#DIV/0!</v>
      </c>
      <c r="J240" s="668" t="e">
        <f aca="false">SUM(H240/E240*100)</f>
        <v>#DIV/0!</v>
      </c>
      <c r="K240" s="650"/>
    </row>
    <row r="241" customFormat="false" ht="12.75" hidden="false" customHeight="true" outlineLevel="0" collapsed="false">
      <c r="A241" s="725"/>
      <c r="B241" s="688"/>
      <c r="C241" s="678" t="n">
        <v>4240</v>
      </c>
      <c r="D241" s="679" t="s">
        <v>120</v>
      </c>
      <c r="E241" s="680" t="n">
        <v>1550</v>
      </c>
      <c r="F241" s="680" t="n">
        <v>1550</v>
      </c>
      <c r="G241" s="681" t="n">
        <f aca="false">SUM(F241/E241*100)</f>
        <v>100</v>
      </c>
      <c r="H241" s="711"/>
      <c r="I241" s="683" t="n">
        <f aca="false">SUM(H241/F241*100)</f>
        <v>0</v>
      </c>
      <c r="J241" s="683" t="n">
        <f aca="false">SUM(H241/E241*100)</f>
        <v>0</v>
      </c>
      <c r="K241" s="684"/>
    </row>
    <row r="242" customFormat="false" ht="12.75" hidden="false" customHeight="true" outlineLevel="0" collapsed="false">
      <c r="A242" s="630"/>
      <c r="B242" s="639"/>
      <c r="C242" s="660" t="n">
        <v>4260</v>
      </c>
      <c r="D242" s="661" t="s">
        <v>67</v>
      </c>
      <c r="E242" s="703" t="n">
        <v>26378</v>
      </c>
      <c r="F242" s="703" t="n">
        <v>26378</v>
      </c>
      <c r="G242" s="704" t="n">
        <f aca="false">SUM(F242/E242*100)</f>
        <v>100</v>
      </c>
      <c r="H242" s="705"/>
      <c r="I242" s="714" t="n">
        <f aca="false">SUM(H242/F242*100)</f>
        <v>0</v>
      </c>
      <c r="J242" s="714" t="n">
        <f aca="false">SUM(H242/E242*100)</f>
        <v>0</v>
      </c>
      <c r="K242" s="706"/>
    </row>
    <row r="243" customFormat="false" ht="12.75" hidden="true" customHeight="true" outlineLevel="0" collapsed="false">
      <c r="A243" s="630"/>
      <c r="B243" s="639"/>
      <c r="C243" s="645" t="n">
        <v>4270</v>
      </c>
      <c r="D243" s="646" t="s">
        <v>68</v>
      </c>
      <c r="E243" s="647"/>
      <c r="F243" s="647"/>
      <c r="G243" s="648" t="e">
        <f aca="false">SUM(F243/E243*100)</f>
        <v>#DIV/0!</v>
      </c>
      <c r="H243" s="649"/>
      <c r="I243" s="668" t="e">
        <f aca="false">SUM(H243/F243*100)</f>
        <v>#DIV/0!</v>
      </c>
      <c r="J243" s="668" t="e">
        <f aca="false">SUM(H243/E243*100)</f>
        <v>#DIV/0!</v>
      </c>
      <c r="K243" s="650"/>
    </row>
    <row r="244" customFormat="false" ht="12.75" hidden="false" customHeight="true" outlineLevel="0" collapsed="false">
      <c r="A244" s="630"/>
      <c r="B244" s="639"/>
      <c r="C244" s="645" t="n">
        <v>4270</v>
      </c>
      <c r="D244" s="646" t="s">
        <v>68</v>
      </c>
      <c r="E244" s="647" t="n">
        <v>14719</v>
      </c>
      <c r="F244" s="647" t="n">
        <v>14719</v>
      </c>
      <c r="G244" s="648" t="n">
        <f aca="false">SUM(F244/E244*100)</f>
        <v>100</v>
      </c>
      <c r="H244" s="649"/>
      <c r="I244" s="668" t="n">
        <f aca="false">SUM(H244/F244*100)</f>
        <v>0</v>
      </c>
      <c r="J244" s="668" t="n">
        <f aca="false">SUM(H244/E244*100)</f>
        <v>0</v>
      </c>
      <c r="K244" s="650"/>
    </row>
    <row r="245" customFormat="false" ht="12.75" hidden="false" customHeight="true" outlineLevel="0" collapsed="false">
      <c r="A245" s="630"/>
      <c r="B245" s="639"/>
      <c r="C245" s="645" t="n">
        <v>4280</v>
      </c>
      <c r="D245" s="646" t="s">
        <v>69</v>
      </c>
      <c r="E245" s="647" t="n">
        <v>1482</v>
      </c>
      <c r="F245" s="647" t="n">
        <v>1482</v>
      </c>
      <c r="G245" s="648" t="n">
        <f aca="false">SUM(F245/E245*100)</f>
        <v>100</v>
      </c>
      <c r="H245" s="649"/>
      <c r="I245" s="668" t="n">
        <f aca="false">SUM(H245/F245*100)</f>
        <v>0</v>
      </c>
      <c r="J245" s="668" t="n">
        <f aca="false">SUM(H245/E245*100)</f>
        <v>0</v>
      </c>
      <c r="K245" s="650"/>
    </row>
    <row r="246" customFormat="false" ht="12.75" hidden="false" customHeight="true" outlineLevel="0" collapsed="false">
      <c r="A246" s="630"/>
      <c r="B246" s="639"/>
      <c r="C246" s="645" t="n">
        <v>4300</v>
      </c>
      <c r="D246" s="345" t="s">
        <v>28</v>
      </c>
      <c r="E246" s="647" t="n">
        <v>6690</v>
      </c>
      <c r="F246" s="647" t="n">
        <v>6690</v>
      </c>
      <c r="G246" s="648" t="n">
        <f aca="false">SUM(F246/E246*100)</f>
        <v>100</v>
      </c>
      <c r="H246" s="649"/>
      <c r="I246" s="668" t="n">
        <f aca="false">SUM(H246/F246*100)</f>
        <v>0</v>
      </c>
      <c r="J246" s="668" t="n">
        <f aca="false">SUM(H246/E246*100)</f>
        <v>0</v>
      </c>
      <c r="K246" s="650"/>
    </row>
    <row r="247" customFormat="false" ht="16.5" hidden="false" customHeight="true" outlineLevel="0" collapsed="false">
      <c r="A247" s="630"/>
      <c r="B247" s="639"/>
      <c r="C247" s="645" t="n">
        <v>4360</v>
      </c>
      <c r="D247" s="345" t="s">
        <v>70</v>
      </c>
      <c r="E247" s="647" t="n">
        <v>891</v>
      </c>
      <c r="F247" s="647" t="n">
        <v>891</v>
      </c>
      <c r="G247" s="648" t="n">
        <f aca="false">SUM(F247/E247*100)</f>
        <v>100</v>
      </c>
      <c r="H247" s="649"/>
      <c r="I247" s="668" t="n">
        <f aca="false">SUM(H247/F247*100)</f>
        <v>0</v>
      </c>
      <c r="J247" s="744" t="n">
        <f aca="false">SUM(H247/E247*100)</f>
        <v>0</v>
      </c>
      <c r="K247" s="650"/>
    </row>
    <row r="248" customFormat="false" ht="12.75" hidden="false" customHeight="true" outlineLevel="0" collapsed="false">
      <c r="A248" s="630"/>
      <c r="B248" s="639"/>
      <c r="C248" s="645" t="n">
        <v>4410</v>
      </c>
      <c r="D248" s="646" t="s">
        <v>73</v>
      </c>
      <c r="E248" s="647" t="n">
        <v>550</v>
      </c>
      <c r="F248" s="647" t="n">
        <v>550</v>
      </c>
      <c r="G248" s="647" t="n">
        <f aca="false">SUM(F248/E248*100)</f>
        <v>100</v>
      </c>
      <c r="H248" s="649"/>
      <c r="I248" s="744" t="n">
        <f aca="false">SUM(H248/F248*100)</f>
        <v>0</v>
      </c>
      <c r="J248" s="744" t="n">
        <f aca="false">SUM(H248/E248*100)</f>
        <v>0</v>
      </c>
      <c r="K248" s="650"/>
    </row>
    <row r="249" customFormat="false" ht="12.75" hidden="false" customHeight="true" outlineLevel="0" collapsed="false">
      <c r="A249" s="630"/>
      <c r="B249" s="639"/>
      <c r="C249" s="645" t="n">
        <v>4440</v>
      </c>
      <c r="D249" s="646" t="s">
        <v>76</v>
      </c>
      <c r="E249" s="647" t="n">
        <v>14208</v>
      </c>
      <c r="F249" s="647" t="n">
        <v>14208</v>
      </c>
      <c r="G249" s="647" t="n">
        <f aca="false">SUM(F249/E249*100)</f>
        <v>100</v>
      </c>
      <c r="H249" s="649"/>
      <c r="I249" s="744" t="n">
        <f aca="false">SUM(H249/F249*100)</f>
        <v>0</v>
      </c>
      <c r="J249" s="744" t="n">
        <f aca="false">SUM(H249/E249*100)</f>
        <v>0</v>
      </c>
      <c r="K249" s="650"/>
    </row>
    <row r="250" customFormat="false" ht="12.75" hidden="false" customHeight="true" outlineLevel="0" collapsed="false">
      <c r="A250" s="630"/>
      <c r="B250" s="639"/>
      <c r="C250" s="645" t="n">
        <v>4480</v>
      </c>
      <c r="D250" s="646" t="s">
        <v>77</v>
      </c>
      <c r="E250" s="647" t="n">
        <v>110</v>
      </c>
      <c r="F250" s="647" t="n">
        <v>110</v>
      </c>
      <c r="G250" s="647" t="n">
        <f aca="false">SUM(F250/E250*100)</f>
        <v>100</v>
      </c>
      <c r="H250" s="649"/>
      <c r="I250" s="744" t="n">
        <f aca="false">SUM(H250/F250*100)</f>
        <v>0</v>
      </c>
      <c r="J250" s="744" t="n">
        <f aca="false">SUM(H250/E250*100)</f>
        <v>0</v>
      </c>
      <c r="K250" s="650"/>
    </row>
    <row r="251" customFormat="false" ht="33.75" hidden="false" customHeight="true" outlineLevel="0" collapsed="false">
      <c r="A251" s="630"/>
      <c r="B251" s="639"/>
      <c r="C251" s="645" t="n">
        <v>4700</v>
      </c>
      <c r="D251" s="164" t="s">
        <v>82</v>
      </c>
      <c r="E251" s="648" t="n">
        <v>1687</v>
      </c>
      <c r="F251" s="648" t="n">
        <v>1687</v>
      </c>
      <c r="G251" s="647" t="n">
        <f aca="false">SUM(F251/E251*100)</f>
        <v>100</v>
      </c>
      <c r="H251" s="652"/>
      <c r="I251" s="744" t="n">
        <f aca="false">SUM(H251/F251*100)</f>
        <v>0</v>
      </c>
      <c r="J251" s="744" t="n">
        <f aca="false">SUM(H251/E251*100)</f>
        <v>0</v>
      </c>
      <c r="K251" s="745"/>
    </row>
    <row r="252" customFormat="false" ht="15" hidden="false" customHeight="true" outlineLevel="0" collapsed="false">
      <c r="A252" s="630"/>
      <c r="B252" s="639"/>
      <c r="C252" s="632"/>
      <c r="D252" s="633" t="s">
        <v>48</v>
      </c>
      <c r="E252" s="634" t="n">
        <f aca="false">SUM(E253:E262)</f>
        <v>26300</v>
      </c>
      <c r="F252" s="634" t="n">
        <f aca="false">SUM(F253:F262)</f>
        <v>26300</v>
      </c>
      <c r="G252" s="635" t="n">
        <f aca="false">SUM(F252/E252*100)</f>
        <v>100</v>
      </c>
      <c r="H252" s="746" t="n">
        <f aca="false">SUM(H253:H262)</f>
        <v>0</v>
      </c>
      <c r="I252" s="664" t="n">
        <f aca="false">SUM(H252/F252*100)</f>
        <v>0</v>
      </c>
      <c r="J252" s="664" t="n">
        <f aca="false">SUM(H252/E252*100)</f>
        <v>0</v>
      </c>
      <c r="K252" s="733"/>
    </row>
    <row r="253" customFormat="false" ht="60" hidden="false" customHeight="true" outlineLevel="0" collapsed="false">
      <c r="A253" s="630"/>
      <c r="B253" s="639"/>
      <c r="C253" s="640" t="n">
        <v>2320</v>
      </c>
      <c r="D253" s="161" t="s">
        <v>49</v>
      </c>
      <c r="E253" s="641" t="n">
        <v>20000</v>
      </c>
      <c r="F253" s="641" t="n">
        <v>20000</v>
      </c>
      <c r="G253" s="648" t="n">
        <f aca="false">SUM(F253/E253*100)</f>
        <v>100</v>
      </c>
      <c r="H253" s="641"/>
      <c r="I253" s="668" t="n">
        <f aca="false">SUM(H253/F253*100)</f>
        <v>0</v>
      </c>
      <c r="J253" s="668" t="n">
        <f aca="false">SUM(H253/E253*100)</f>
        <v>0</v>
      </c>
      <c r="K253" s="644"/>
    </row>
    <row r="254" customFormat="false" ht="12.75" hidden="false" customHeight="true" outlineLevel="0" collapsed="false">
      <c r="A254" s="630"/>
      <c r="B254" s="639"/>
      <c r="C254" s="645" t="n">
        <v>4010</v>
      </c>
      <c r="D254" s="646" t="s">
        <v>60</v>
      </c>
      <c r="E254" s="647" t="n">
        <v>1300</v>
      </c>
      <c r="F254" s="647" t="n">
        <v>1300</v>
      </c>
      <c r="G254" s="648" t="n">
        <f aca="false">SUM(F254/E254*100)</f>
        <v>100</v>
      </c>
      <c r="H254" s="649"/>
      <c r="I254" s="668" t="n">
        <f aca="false">SUM(H254/F254*100)</f>
        <v>0</v>
      </c>
      <c r="J254" s="668" t="n">
        <f aca="false">SUM(H254/E254*100)</f>
        <v>0</v>
      </c>
      <c r="K254" s="650"/>
    </row>
    <row r="255" customFormat="false" ht="12.75" hidden="true" customHeight="true" outlineLevel="0" collapsed="false">
      <c r="A255" s="630"/>
      <c r="B255" s="639"/>
      <c r="C255" s="645" t="n">
        <v>4110</v>
      </c>
      <c r="D255" s="646" t="s">
        <v>63</v>
      </c>
      <c r="E255" s="647"/>
      <c r="F255" s="647"/>
      <c r="G255" s="648" t="e">
        <f aca="false">SUM(F255/E255*100)</f>
        <v>#DIV/0!</v>
      </c>
      <c r="H255" s="649"/>
      <c r="I255" s="648" t="e">
        <f aca="false">SUM(H255/F255*100)</f>
        <v>#DIV/0!</v>
      </c>
      <c r="J255" s="648" t="e">
        <f aca="false">SUM(H255/E255*100)</f>
        <v>#DIV/0!</v>
      </c>
      <c r="K255" s="650"/>
    </row>
    <row r="256" customFormat="false" ht="12.75" hidden="false" customHeight="true" outlineLevel="0" collapsed="false">
      <c r="A256" s="630"/>
      <c r="B256" s="639"/>
      <c r="C256" s="645" t="n">
        <v>4110</v>
      </c>
      <c r="D256" s="646" t="s">
        <v>63</v>
      </c>
      <c r="E256" s="647"/>
      <c r="F256" s="647"/>
      <c r="G256" s="648"/>
      <c r="H256" s="649"/>
      <c r="I256" s="648"/>
      <c r="J256" s="648"/>
      <c r="K256" s="650"/>
    </row>
    <row r="257" customFormat="false" ht="30.75" hidden="false" customHeight="true" outlineLevel="0" collapsed="false">
      <c r="A257" s="630"/>
      <c r="B257" s="639"/>
      <c r="C257" s="645" t="n">
        <v>4120</v>
      </c>
      <c r="D257" s="164" t="s">
        <v>64</v>
      </c>
      <c r="E257" s="647"/>
      <c r="F257" s="647"/>
      <c r="G257" s="648"/>
      <c r="H257" s="649"/>
      <c r="I257" s="648"/>
      <c r="J257" s="648"/>
      <c r="K257" s="650"/>
    </row>
    <row r="258" customFormat="false" ht="12.75" hidden="false" customHeight="true" outlineLevel="0" collapsed="false">
      <c r="A258" s="630"/>
      <c r="B258" s="639"/>
      <c r="C258" s="645" t="n">
        <v>4170</v>
      </c>
      <c r="D258" s="646" t="s">
        <v>66</v>
      </c>
      <c r="E258" s="647" t="n">
        <v>5000</v>
      </c>
      <c r="F258" s="647" t="n">
        <v>5000</v>
      </c>
      <c r="G258" s="648" t="n">
        <f aca="false">SUM(F258/E258*100)</f>
        <v>100</v>
      </c>
      <c r="H258" s="649"/>
      <c r="I258" s="648" t="n">
        <f aca="false">SUM(H258/F258*100)</f>
        <v>0</v>
      </c>
      <c r="J258" s="648" t="n">
        <f aca="false">SUM(H258/E258*100)</f>
        <v>0</v>
      </c>
      <c r="K258" s="650"/>
    </row>
    <row r="259" customFormat="false" ht="12.75" hidden="true" customHeight="true" outlineLevel="0" collapsed="false">
      <c r="A259" s="630"/>
      <c r="B259" s="639"/>
      <c r="C259" s="645" t="n">
        <v>4270</v>
      </c>
      <c r="D259" s="646" t="s">
        <v>68</v>
      </c>
      <c r="E259" s="647"/>
      <c r="F259" s="647"/>
      <c r="G259" s="648" t="e">
        <f aca="false">SUM(F259/E259*100)</f>
        <v>#DIV/0!</v>
      </c>
      <c r="H259" s="649"/>
      <c r="I259" s="648" t="e">
        <f aca="false">SUM(H259/F259*100)</f>
        <v>#DIV/0!</v>
      </c>
      <c r="J259" s="648" t="e">
        <f aca="false">SUM(H259/E259*100)</f>
        <v>#DIV/0!</v>
      </c>
      <c r="K259" s="650"/>
    </row>
    <row r="260" customFormat="false" ht="30" hidden="true" customHeight="true" outlineLevel="0" collapsed="false">
      <c r="A260" s="630"/>
      <c r="B260" s="639"/>
      <c r="C260" s="645" t="n">
        <v>6060</v>
      </c>
      <c r="D260" s="164" t="s">
        <v>84</v>
      </c>
      <c r="E260" s="647"/>
      <c r="F260" s="647"/>
      <c r="G260" s="648" t="e">
        <f aca="false">SUM(F260/E260*100)</f>
        <v>#DIV/0!</v>
      </c>
      <c r="H260" s="649"/>
      <c r="I260" s="648"/>
      <c r="J260" s="648"/>
      <c r="K260" s="650"/>
    </row>
    <row r="261" customFormat="false" ht="15" hidden="true" customHeight="true" outlineLevel="0" collapsed="false">
      <c r="A261" s="630"/>
      <c r="B261" s="639"/>
      <c r="C261" s="645" t="n">
        <v>4210</v>
      </c>
      <c r="D261" s="646" t="s">
        <v>41</v>
      </c>
      <c r="E261" s="647"/>
      <c r="F261" s="647"/>
      <c r="G261" s="648" t="e">
        <f aca="false">SUM(F261/E261*100)</f>
        <v>#DIV/0!</v>
      </c>
      <c r="H261" s="649"/>
      <c r="I261" s="648"/>
      <c r="J261" s="648"/>
      <c r="K261" s="650"/>
    </row>
    <row r="262" customFormat="false" ht="14.25" hidden="true" customHeight="true" outlineLevel="0" collapsed="false">
      <c r="A262" s="630"/>
      <c r="B262" s="639"/>
      <c r="C262" s="678" t="n">
        <v>4260</v>
      </c>
      <c r="D262" s="646" t="s">
        <v>67</v>
      </c>
      <c r="E262" s="680"/>
      <c r="F262" s="680"/>
      <c r="G262" s="648" t="e">
        <f aca="false">SUM(F262/E262*100)</f>
        <v>#DIV/0!</v>
      </c>
      <c r="H262" s="711"/>
      <c r="I262" s="681"/>
      <c r="J262" s="681"/>
      <c r="K262" s="684"/>
    </row>
    <row r="263" s="629" customFormat="true" ht="15" hidden="false" customHeight="true" outlineLevel="0" collapsed="false">
      <c r="A263" s="616"/>
      <c r="B263" s="662" t="n">
        <v>80134</v>
      </c>
      <c r="C263" s="662"/>
      <c r="D263" s="633" t="s">
        <v>213</v>
      </c>
      <c r="E263" s="724" t="n">
        <f aca="false">SUM(E264+E276)</f>
        <v>674567</v>
      </c>
      <c r="F263" s="724" t="n">
        <f aca="false">SUM(F264+F276)</f>
        <v>674567</v>
      </c>
      <c r="G263" s="722" t="n">
        <f aca="false">SUM(F263/E263*100)</f>
        <v>100</v>
      </c>
      <c r="H263" s="747" t="n">
        <f aca="false">SUM(H264+H276)</f>
        <v>934192</v>
      </c>
      <c r="I263" s="635" t="n">
        <f aca="false">SUM(H263/F263*100)</f>
        <v>138.487652079037</v>
      </c>
      <c r="J263" s="635" t="n">
        <f aca="false">SUM(H263/E263*100)</f>
        <v>138.487652079037</v>
      </c>
      <c r="K263" s="658"/>
    </row>
    <row r="264" s="638" customFormat="true" ht="15" hidden="false" customHeight="true" outlineLevel="0" collapsed="false">
      <c r="A264" s="630"/>
      <c r="B264" s="639"/>
      <c r="C264" s="632"/>
      <c r="D264" s="633" t="s">
        <v>196</v>
      </c>
      <c r="E264" s="724" t="n">
        <f aca="false">SUM(E265:E275)</f>
        <v>674567</v>
      </c>
      <c r="F264" s="724" t="n">
        <f aca="false">SUM(F265:F275)</f>
        <v>674567</v>
      </c>
      <c r="G264" s="722" t="n">
        <f aca="false">SUM(F264/E264*100)</f>
        <v>100</v>
      </c>
      <c r="H264" s="747" t="n">
        <f aca="false">SUM(H265:H275)</f>
        <v>934192</v>
      </c>
      <c r="I264" s="635" t="n">
        <f aca="false">SUM(H264/F264*100)</f>
        <v>138.487652079037</v>
      </c>
      <c r="J264" s="635" t="n">
        <f aca="false">SUM(H264/E264*100)</f>
        <v>138.487652079037</v>
      </c>
      <c r="K264" s="637"/>
    </row>
    <row r="265" s="638" customFormat="true" ht="12.75" hidden="false" customHeight="true" outlineLevel="0" collapsed="false">
      <c r="A265" s="630"/>
      <c r="B265" s="639"/>
      <c r="C265" s="640" t="n">
        <v>3020</v>
      </c>
      <c r="D265" s="180" t="s">
        <v>57</v>
      </c>
      <c r="E265" s="734" t="n">
        <v>900</v>
      </c>
      <c r="F265" s="734" t="n">
        <v>900</v>
      </c>
      <c r="G265" s="735" t="n">
        <f aca="false">SUM(F265/E265*100)</f>
        <v>100</v>
      </c>
      <c r="H265" s="748" t="n">
        <v>900</v>
      </c>
      <c r="I265" s="749" t="n">
        <f aca="false">SUM(H265/F265*100)</f>
        <v>100</v>
      </c>
      <c r="J265" s="642" t="n">
        <f aca="false">SUM(H265/E265*100)</f>
        <v>100</v>
      </c>
      <c r="K265" s="644"/>
    </row>
    <row r="266" customFormat="false" ht="12.75" hidden="false" customHeight="true" outlineLevel="0" collapsed="false">
      <c r="A266" s="630"/>
      <c r="B266" s="639"/>
      <c r="C266" s="645" t="n">
        <v>4010</v>
      </c>
      <c r="D266" s="646" t="s">
        <v>60</v>
      </c>
      <c r="E266" s="647" t="n">
        <v>425263</v>
      </c>
      <c r="F266" s="647" t="n">
        <v>425263</v>
      </c>
      <c r="G266" s="648" t="n">
        <f aca="false">SUM(F266/E266*100)</f>
        <v>100</v>
      </c>
      <c r="H266" s="649" t="n">
        <v>574675</v>
      </c>
      <c r="I266" s="648" t="n">
        <f aca="false">SUM(H266/F266*100)</f>
        <v>135.134022945801</v>
      </c>
      <c r="J266" s="648" t="n">
        <f aca="false">SUM(H266/E266*100)</f>
        <v>135.134022945801</v>
      </c>
      <c r="K266" s="650"/>
    </row>
    <row r="267" customFormat="false" ht="12.75" hidden="false" customHeight="true" outlineLevel="0" collapsed="false">
      <c r="A267" s="630"/>
      <c r="B267" s="639"/>
      <c r="C267" s="645" t="n">
        <v>4040</v>
      </c>
      <c r="D267" s="646" t="s">
        <v>62</v>
      </c>
      <c r="E267" s="647" t="n">
        <v>33444</v>
      </c>
      <c r="F267" s="647" t="n">
        <v>33444</v>
      </c>
      <c r="G267" s="648" t="n">
        <f aca="false">SUM(F267/E267*100)</f>
        <v>100</v>
      </c>
      <c r="H267" s="649" t="n">
        <v>39000</v>
      </c>
      <c r="I267" s="648" t="n">
        <f aca="false">SUM(H267/F267*100)</f>
        <v>116.612845353427</v>
      </c>
      <c r="J267" s="648" t="n">
        <f aca="false">SUM(H267/E267*100)</f>
        <v>116.612845353427</v>
      </c>
      <c r="K267" s="650"/>
    </row>
    <row r="268" customFormat="false" ht="12.75" hidden="false" customHeight="true" outlineLevel="0" collapsed="false">
      <c r="A268" s="630"/>
      <c r="B268" s="639"/>
      <c r="C268" s="645" t="n">
        <v>4110</v>
      </c>
      <c r="D268" s="646" t="s">
        <v>63</v>
      </c>
      <c r="E268" s="647" t="n">
        <v>81082</v>
      </c>
      <c r="F268" s="647" t="n">
        <v>81082</v>
      </c>
      <c r="G268" s="648" t="n">
        <f aca="false">SUM(F268/E268*100)</f>
        <v>100</v>
      </c>
      <c r="H268" s="649" t="n">
        <v>100000</v>
      </c>
      <c r="I268" s="648" t="n">
        <f aca="false">SUM(H268/F268*100)</f>
        <v>123.331935571397</v>
      </c>
      <c r="J268" s="648" t="n">
        <f aca="false">SUM(H268/E268*100)</f>
        <v>123.331935571397</v>
      </c>
      <c r="K268" s="650"/>
    </row>
    <row r="269" customFormat="false" ht="26.25" hidden="false" customHeight="true" outlineLevel="0" collapsed="false">
      <c r="A269" s="630"/>
      <c r="B269" s="639"/>
      <c r="C269" s="645" t="n">
        <v>4120</v>
      </c>
      <c r="D269" s="164" t="s">
        <v>64</v>
      </c>
      <c r="E269" s="647" t="n">
        <v>11381</v>
      </c>
      <c r="F269" s="647" t="n">
        <v>11381</v>
      </c>
      <c r="G269" s="648" t="n">
        <f aca="false">SUM(F269/E269*100)</f>
        <v>100</v>
      </c>
      <c r="H269" s="649" t="n">
        <v>14000</v>
      </c>
      <c r="I269" s="648" t="n">
        <f aca="false">SUM(H269/F269*100)</f>
        <v>123.012037606537</v>
      </c>
      <c r="J269" s="648" t="n">
        <f aca="false">SUM(H269/E269*100)</f>
        <v>123.012037606537</v>
      </c>
      <c r="K269" s="650"/>
    </row>
    <row r="270" customFormat="false" ht="12.75" hidden="false" customHeight="true" outlineLevel="0" collapsed="false">
      <c r="A270" s="630"/>
      <c r="B270" s="639"/>
      <c r="C270" s="645" t="n">
        <v>4210</v>
      </c>
      <c r="D270" s="646" t="s">
        <v>41</v>
      </c>
      <c r="E270" s="647" t="n">
        <v>21726</v>
      </c>
      <c r="F270" s="647" t="n">
        <v>21726</v>
      </c>
      <c r="G270" s="648" t="n">
        <f aca="false">SUM(F270/E270*100)</f>
        <v>100</v>
      </c>
      <c r="H270" s="649" t="n">
        <v>31426</v>
      </c>
      <c r="I270" s="648" t="n">
        <f aca="false">SUM(H270/F270*100)</f>
        <v>144.646966767928</v>
      </c>
      <c r="J270" s="648" t="n">
        <f aca="false">SUM(H270/E270*100)</f>
        <v>144.646966767928</v>
      </c>
      <c r="K270" s="650"/>
    </row>
    <row r="271" customFormat="false" ht="12.75" hidden="false" customHeight="true" outlineLevel="0" collapsed="false">
      <c r="A271" s="630"/>
      <c r="B271" s="639"/>
      <c r="C271" s="645" t="n">
        <v>4220</v>
      </c>
      <c r="D271" s="646" t="s">
        <v>197</v>
      </c>
      <c r="E271" s="647" t="n">
        <v>1500</v>
      </c>
      <c r="F271" s="647" t="n">
        <v>1500</v>
      </c>
      <c r="G271" s="648" t="n">
        <f aca="false">SUM(F271/E271*100)</f>
        <v>100</v>
      </c>
      <c r="H271" s="649" t="n">
        <v>3000</v>
      </c>
      <c r="I271" s="648" t="n">
        <f aca="false">SUM(H271/F271*100)</f>
        <v>200</v>
      </c>
      <c r="J271" s="648" t="n">
        <f aca="false">SUM(H271/E271*100)</f>
        <v>200</v>
      </c>
      <c r="K271" s="650"/>
    </row>
    <row r="272" customFormat="false" ht="12.75" hidden="false" customHeight="true" outlineLevel="0" collapsed="false">
      <c r="A272" s="630"/>
      <c r="B272" s="639"/>
      <c r="C272" s="645" t="n">
        <v>4240</v>
      </c>
      <c r="D272" s="646" t="s">
        <v>120</v>
      </c>
      <c r="E272" s="647" t="n">
        <v>41180</v>
      </c>
      <c r="F272" s="647" t="n">
        <v>41180</v>
      </c>
      <c r="G272" s="648" t="n">
        <f aca="false">SUM(F272/E272*100)</f>
        <v>100</v>
      </c>
      <c r="H272" s="649" t="n">
        <v>76260</v>
      </c>
      <c r="I272" s="648" t="n">
        <f aca="false">SUM(H272/F272*100)</f>
        <v>185.186983972802</v>
      </c>
      <c r="J272" s="648" t="n">
        <f aca="false">SUM(H272/E272*100)</f>
        <v>185.186983972802</v>
      </c>
      <c r="K272" s="650"/>
    </row>
    <row r="273" customFormat="false" ht="12.75" hidden="false" customHeight="true" outlineLevel="0" collapsed="false">
      <c r="A273" s="630"/>
      <c r="B273" s="639"/>
      <c r="C273" s="645" t="n">
        <v>4260</v>
      </c>
      <c r="D273" s="646" t="s">
        <v>67</v>
      </c>
      <c r="E273" s="647" t="n">
        <v>36717</v>
      </c>
      <c r="F273" s="647" t="n">
        <v>36717</v>
      </c>
      <c r="G273" s="648" t="n">
        <f aca="false">SUM(F273/E273*100)</f>
        <v>100</v>
      </c>
      <c r="H273" s="649" t="n">
        <v>67995</v>
      </c>
      <c r="I273" s="648" t="n">
        <f aca="false">SUM(H273/F273*100)</f>
        <v>185.186698259662</v>
      </c>
      <c r="J273" s="648" t="n">
        <f aca="false">SUM(H273/E273*100)</f>
        <v>185.186698259662</v>
      </c>
      <c r="K273" s="650"/>
    </row>
    <row r="274" customFormat="false" ht="12.75" hidden="false" customHeight="true" outlineLevel="0" collapsed="false">
      <c r="A274" s="630"/>
      <c r="B274" s="639"/>
      <c r="C274" s="645" t="n">
        <v>4440</v>
      </c>
      <c r="D274" s="646" t="s">
        <v>76</v>
      </c>
      <c r="E274" s="647" t="n">
        <v>14400</v>
      </c>
      <c r="F274" s="647" t="n">
        <v>14400</v>
      </c>
      <c r="G274" s="648" t="n">
        <f aca="false">SUM(F274/E274*100)</f>
        <v>100</v>
      </c>
      <c r="H274" s="649" t="n">
        <v>17936</v>
      </c>
      <c r="I274" s="648" t="n">
        <f aca="false">SUM(H274/F274*100)</f>
        <v>124.555555555556</v>
      </c>
      <c r="J274" s="648" t="n">
        <f aca="false">SUM(H274/E274*100)</f>
        <v>124.555555555556</v>
      </c>
      <c r="K274" s="650"/>
    </row>
    <row r="275" customFormat="false" ht="12.75" hidden="false" customHeight="true" outlineLevel="0" collapsed="false">
      <c r="A275" s="630"/>
      <c r="B275" s="688"/>
      <c r="C275" s="678" t="n">
        <v>4780</v>
      </c>
      <c r="D275" s="750" t="s">
        <v>198</v>
      </c>
      <c r="E275" s="680" t="n">
        <v>6974</v>
      </c>
      <c r="F275" s="680" t="n">
        <v>6974</v>
      </c>
      <c r="G275" s="681" t="n">
        <f aca="false">SUM(F275/E275*100)</f>
        <v>100</v>
      </c>
      <c r="H275" s="711" t="n">
        <v>9000</v>
      </c>
      <c r="I275" s="681" t="n">
        <f aca="false">SUM(H275/F275*100)</f>
        <v>129.050759965586</v>
      </c>
      <c r="J275" s="681" t="n">
        <f aca="false">SUM(H275/E275*100)</f>
        <v>129.050759965586</v>
      </c>
      <c r="K275" s="684"/>
    </row>
    <row r="276" customFormat="false" ht="12.75" hidden="true" customHeight="true" outlineLevel="0" collapsed="false">
      <c r="A276" s="630"/>
      <c r="B276" s="639"/>
      <c r="C276" s="639"/>
      <c r="D276" s="751" t="s">
        <v>48</v>
      </c>
      <c r="E276" s="752" t="n">
        <f aca="false">SUM(E277:E278)</f>
        <v>0</v>
      </c>
      <c r="F276" s="752" t="n">
        <f aca="false">SUM(F277:F278)</f>
        <v>0</v>
      </c>
      <c r="G276" s="753"/>
      <c r="H276" s="754" t="n">
        <f aca="false">SUM(H277:H278)</f>
        <v>0</v>
      </c>
      <c r="I276" s="753"/>
      <c r="J276" s="753"/>
      <c r="K276" s="755"/>
    </row>
    <row r="277" customFormat="false" ht="12.75" hidden="true" customHeight="true" outlineLevel="0" collapsed="false">
      <c r="A277" s="630"/>
      <c r="B277" s="639"/>
      <c r="C277" s="640" t="n">
        <v>4010</v>
      </c>
      <c r="D277" s="756" t="s">
        <v>60</v>
      </c>
      <c r="E277" s="641"/>
      <c r="F277" s="641"/>
      <c r="G277" s="642"/>
      <c r="H277" s="643"/>
      <c r="I277" s="642"/>
      <c r="J277" s="642"/>
      <c r="K277" s="644"/>
    </row>
    <row r="278" customFormat="false" ht="12.75" hidden="true" customHeight="true" outlineLevel="0" collapsed="false">
      <c r="A278" s="630"/>
      <c r="B278" s="639"/>
      <c r="C278" s="660" t="n">
        <v>4110</v>
      </c>
      <c r="D278" s="661" t="s">
        <v>63</v>
      </c>
      <c r="E278" s="690"/>
      <c r="F278" s="690"/>
      <c r="G278" s="691"/>
      <c r="H278" s="677"/>
      <c r="I278" s="691"/>
      <c r="J278" s="691"/>
      <c r="K278" s="694"/>
    </row>
    <row r="279" customFormat="false" ht="15" hidden="false" customHeight="true" outlineLevel="0" collapsed="false">
      <c r="A279" s="630"/>
      <c r="B279" s="662" t="n">
        <v>80146</v>
      </c>
      <c r="C279" s="662"/>
      <c r="D279" s="633" t="s">
        <v>214</v>
      </c>
      <c r="E279" s="634" t="n">
        <f aca="false">SUM(E280+E284+E288+E292+E296)</f>
        <v>37584</v>
      </c>
      <c r="F279" s="634" t="n">
        <f aca="false">SUM(F280+F284+F288+F292+F296)</f>
        <v>37584</v>
      </c>
      <c r="G279" s="635" t="n">
        <f aca="false">SUM(F279/E279*100)</f>
        <v>100</v>
      </c>
      <c r="H279" s="636" t="n">
        <f aca="false">SUM(H280+H284+H288+H292+H296)</f>
        <v>50108</v>
      </c>
      <c r="I279" s="635" t="n">
        <f aca="false">SUM(H279/F279*100)</f>
        <v>133.322690506599</v>
      </c>
      <c r="J279" s="635" t="n">
        <f aca="false">SUM(H279/E279*100)</f>
        <v>133.322690506599</v>
      </c>
      <c r="K279" s="637"/>
    </row>
    <row r="280" customFormat="false" ht="15" hidden="false" customHeight="true" outlineLevel="0" collapsed="false">
      <c r="A280" s="630"/>
      <c r="B280" s="639"/>
      <c r="C280" s="632"/>
      <c r="D280" s="633" t="s">
        <v>207</v>
      </c>
      <c r="E280" s="634" t="n">
        <f aca="false">SUM(E281:E283)</f>
        <v>10000</v>
      </c>
      <c r="F280" s="634" t="n">
        <f aca="false">SUM(F281:F283)</f>
        <v>10000</v>
      </c>
      <c r="G280" s="635" t="n">
        <f aca="false">SUM(F280/E280*100)</f>
        <v>100</v>
      </c>
      <c r="H280" s="663" t="n">
        <f aca="false">SUM(H281:H283)</f>
        <v>0</v>
      </c>
      <c r="I280" s="664" t="n">
        <f aca="false">SUM(H280/F280*100)</f>
        <v>0</v>
      </c>
      <c r="J280" s="664" t="n">
        <f aca="false">SUM(H280/E280*100)</f>
        <v>0</v>
      </c>
      <c r="K280" s="637"/>
    </row>
    <row r="281" customFormat="false" ht="12.75" hidden="false" customHeight="true" outlineLevel="0" collapsed="false">
      <c r="A281" s="725"/>
      <c r="B281" s="688"/>
      <c r="C281" s="688" t="n">
        <v>4300</v>
      </c>
      <c r="D281" s="710" t="s">
        <v>28</v>
      </c>
      <c r="E281" s="690" t="n">
        <v>3200</v>
      </c>
      <c r="F281" s="690" t="n">
        <v>3200</v>
      </c>
      <c r="G281" s="691" t="n">
        <f aca="false">SUM(F281/E281*100)</f>
        <v>100</v>
      </c>
      <c r="H281" s="692"/>
      <c r="I281" s="693" t="n">
        <f aca="false">SUM(H281/F281*100)</f>
        <v>0</v>
      </c>
      <c r="J281" s="693" t="n">
        <f aca="false">SUM(H281/E281*100)</f>
        <v>0</v>
      </c>
      <c r="K281" s="694"/>
    </row>
    <row r="282" customFormat="false" ht="12.75" hidden="false" customHeight="true" outlineLevel="0" collapsed="false">
      <c r="A282" s="630"/>
      <c r="B282" s="639"/>
      <c r="C282" s="660" t="n">
        <v>4410</v>
      </c>
      <c r="D282" s="661" t="s">
        <v>73</v>
      </c>
      <c r="E282" s="701"/>
      <c r="F282" s="701"/>
      <c r="G282" s="654"/>
      <c r="H282" s="729"/>
      <c r="I282" s="730"/>
      <c r="J282" s="730"/>
      <c r="K282" s="656"/>
    </row>
    <row r="283" customFormat="false" ht="32.25" hidden="false" customHeight="true" outlineLevel="0" collapsed="false">
      <c r="A283" s="630"/>
      <c r="B283" s="639"/>
      <c r="C283" s="678" t="n">
        <v>4700</v>
      </c>
      <c r="D283" s="757" t="s">
        <v>82</v>
      </c>
      <c r="E283" s="680" t="n">
        <v>6800</v>
      </c>
      <c r="F283" s="680" t="n">
        <v>6800</v>
      </c>
      <c r="G283" s="681" t="n">
        <f aca="false">SUM(F283/E283*100)</f>
        <v>100</v>
      </c>
      <c r="H283" s="682"/>
      <c r="I283" s="683" t="n">
        <f aca="false">SUM(H283/F283*100)</f>
        <v>0</v>
      </c>
      <c r="J283" s="683" t="n">
        <f aca="false">SUM(H283/E283*100)</f>
        <v>0</v>
      </c>
      <c r="K283" s="684"/>
    </row>
    <row r="284" customFormat="false" ht="15" hidden="false" customHeight="true" outlineLevel="0" collapsed="false">
      <c r="A284" s="630"/>
      <c r="B284" s="639"/>
      <c r="C284" s="632"/>
      <c r="D284" s="633" t="s">
        <v>201</v>
      </c>
      <c r="E284" s="634" t="n">
        <f aca="false">SUM(E285:E287)</f>
        <v>10000</v>
      </c>
      <c r="F284" s="634" t="n">
        <f aca="false">SUM(F285:F287)</f>
        <v>10000</v>
      </c>
      <c r="G284" s="635" t="n">
        <f aca="false">SUM(F284/E284*100)</f>
        <v>100</v>
      </c>
      <c r="H284" s="663" t="n">
        <f aca="false">SUM(H285:H287)</f>
        <v>0</v>
      </c>
      <c r="I284" s="664" t="n">
        <f aca="false">SUM(H284/F284*100)</f>
        <v>0</v>
      </c>
      <c r="J284" s="664" t="n">
        <f aca="false">SUM(H284/E284*100)</f>
        <v>0</v>
      </c>
      <c r="K284" s="637"/>
    </row>
    <row r="285" customFormat="false" ht="12.75" hidden="false" customHeight="true" outlineLevel="0" collapsed="false">
      <c r="A285" s="630"/>
      <c r="B285" s="639"/>
      <c r="C285" s="640" t="n">
        <v>4300</v>
      </c>
      <c r="D285" s="758" t="s">
        <v>28</v>
      </c>
      <c r="E285" s="641"/>
      <c r="F285" s="641"/>
      <c r="G285" s="642" t="e">
        <f aca="false">SUM(F285/E285*100)</f>
        <v>#DIV/0!</v>
      </c>
      <c r="H285" s="665"/>
      <c r="I285" s="666" t="e">
        <f aca="false">SUM(H285/F285*100)</f>
        <v>#DIV/0!</v>
      </c>
      <c r="J285" s="666" t="e">
        <f aca="false">SUM(H285/E285*100)</f>
        <v>#DIV/0!</v>
      </c>
      <c r="K285" s="644"/>
    </row>
    <row r="286" customFormat="false" ht="12.75" hidden="false" customHeight="true" outlineLevel="0" collapsed="false">
      <c r="A286" s="630"/>
      <c r="B286" s="639"/>
      <c r="C286" s="645" t="n">
        <v>4410</v>
      </c>
      <c r="D286" s="646" t="s">
        <v>73</v>
      </c>
      <c r="E286" s="647"/>
      <c r="F286" s="647"/>
      <c r="G286" s="648" t="e">
        <f aca="false">SUM(F286/E286*100)</f>
        <v>#DIV/0!</v>
      </c>
      <c r="H286" s="667"/>
      <c r="I286" s="668" t="e">
        <f aca="false">SUM(H286/F286*100)</f>
        <v>#DIV/0!</v>
      </c>
      <c r="J286" s="668" t="e">
        <f aca="false">SUM(H286/E286*100)</f>
        <v>#DIV/0!</v>
      </c>
      <c r="K286" s="650"/>
    </row>
    <row r="287" customFormat="false" ht="30" hidden="false" customHeight="true" outlineLevel="0" collapsed="false">
      <c r="A287" s="630"/>
      <c r="B287" s="639"/>
      <c r="C287" s="678" t="n">
        <v>4700</v>
      </c>
      <c r="D287" s="757" t="s">
        <v>82</v>
      </c>
      <c r="E287" s="680" t="n">
        <v>10000</v>
      </c>
      <c r="F287" s="680" t="n">
        <v>10000</v>
      </c>
      <c r="G287" s="681" t="n">
        <f aca="false">SUM(F287/E287*100)</f>
        <v>100</v>
      </c>
      <c r="H287" s="682"/>
      <c r="I287" s="683" t="n">
        <f aca="false">SUM(H287/F287*100)</f>
        <v>0</v>
      </c>
      <c r="J287" s="683" t="n">
        <f aca="false">SUM(H287/E287*100)</f>
        <v>0</v>
      </c>
      <c r="K287" s="684"/>
    </row>
    <row r="288" customFormat="false" ht="15" hidden="false" customHeight="true" outlineLevel="0" collapsed="false">
      <c r="A288" s="630"/>
      <c r="B288" s="639"/>
      <c r="C288" s="632"/>
      <c r="D288" s="633" t="s">
        <v>152</v>
      </c>
      <c r="E288" s="634" t="n">
        <f aca="false">SUM(E289:E291)</f>
        <v>11000</v>
      </c>
      <c r="F288" s="634" t="n">
        <f aca="false">SUM(F289:F291)</f>
        <v>11000</v>
      </c>
      <c r="G288" s="635" t="n">
        <f aca="false">SUM(F288/E288*100)</f>
        <v>100</v>
      </c>
      <c r="H288" s="663" t="n">
        <f aca="false">SUM(H289:H291)</f>
        <v>0</v>
      </c>
      <c r="I288" s="664" t="n">
        <f aca="false">SUM(H288/F288*100)</f>
        <v>0</v>
      </c>
      <c r="J288" s="664" t="n">
        <f aca="false">SUM(H288/E288*100)</f>
        <v>0</v>
      </c>
      <c r="K288" s="658"/>
    </row>
    <row r="289" customFormat="false" ht="12.75" hidden="false" customHeight="true" outlineLevel="0" collapsed="false">
      <c r="A289" s="630"/>
      <c r="B289" s="639"/>
      <c r="C289" s="640" t="n">
        <v>4300</v>
      </c>
      <c r="D289" s="758" t="s">
        <v>28</v>
      </c>
      <c r="E289" s="647" t="n">
        <v>3200</v>
      </c>
      <c r="F289" s="647" t="n">
        <v>3200</v>
      </c>
      <c r="G289" s="648" t="n">
        <f aca="false">SUM(F289/E289*100)</f>
        <v>100</v>
      </c>
      <c r="H289" s="667"/>
      <c r="I289" s="668" t="n">
        <f aca="false">SUM(H289/F289*100)</f>
        <v>0</v>
      </c>
      <c r="J289" s="668" t="n">
        <f aca="false">SUM(H289/E289*100)</f>
        <v>0</v>
      </c>
      <c r="K289" s="650"/>
    </row>
    <row r="290" customFormat="false" ht="12.75" hidden="false" customHeight="true" outlineLevel="0" collapsed="false">
      <c r="A290" s="630"/>
      <c r="B290" s="639"/>
      <c r="C290" s="645" t="n">
        <v>4410</v>
      </c>
      <c r="D290" s="646" t="s">
        <v>73</v>
      </c>
      <c r="E290" s="671"/>
      <c r="F290" s="671"/>
      <c r="G290" s="672" t="e">
        <f aca="false">SUM(F290/E290*100)</f>
        <v>#DIV/0!</v>
      </c>
      <c r="H290" s="673"/>
      <c r="I290" s="668" t="e">
        <f aca="false">SUM(H290/F290*100)</f>
        <v>#DIV/0!</v>
      </c>
      <c r="J290" s="668" t="e">
        <f aca="false">SUM(H290/E290*100)</f>
        <v>#DIV/0!</v>
      </c>
      <c r="K290" s="675"/>
    </row>
    <row r="291" customFormat="false" ht="33" hidden="false" customHeight="true" outlineLevel="0" collapsed="false">
      <c r="A291" s="630"/>
      <c r="B291" s="639"/>
      <c r="C291" s="678" t="n">
        <v>4700</v>
      </c>
      <c r="D291" s="757" t="s">
        <v>82</v>
      </c>
      <c r="E291" s="680" t="n">
        <v>7800</v>
      </c>
      <c r="F291" s="680" t="n">
        <v>7800</v>
      </c>
      <c r="G291" s="681" t="n">
        <f aca="false">SUM(F291/E291*100)</f>
        <v>100</v>
      </c>
      <c r="H291" s="682"/>
      <c r="I291" s="683" t="n">
        <f aca="false">SUM(H291/F291*100)</f>
        <v>0</v>
      </c>
      <c r="J291" s="683" t="n">
        <f aca="false">SUM(H291/E291*100)</f>
        <v>0</v>
      </c>
      <c r="K291" s="684"/>
    </row>
    <row r="292" customFormat="false" ht="15" hidden="false" customHeight="true" outlineLevel="0" collapsed="false">
      <c r="A292" s="630"/>
      <c r="B292" s="639"/>
      <c r="C292" s="632"/>
      <c r="D292" s="633" t="s">
        <v>196</v>
      </c>
      <c r="E292" s="634" t="n">
        <f aca="false">SUM(E293:E295)</f>
        <v>0</v>
      </c>
      <c r="F292" s="634" t="n">
        <f aca="false">SUM(F293:F295)</f>
        <v>0</v>
      </c>
      <c r="G292" s="635" t="e">
        <f aca="false">SUM(F292/E292*100)</f>
        <v>#DIV/0!</v>
      </c>
      <c r="H292" s="663" t="n">
        <f aca="false">SUM(H293:H295)</f>
        <v>0</v>
      </c>
      <c r="I292" s="664" t="e">
        <f aca="false">SUM(H292/F292*100)</f>
        <v>#DIV/0!</v>
      </c>
      <c r="J292" s="664" t="e">
        <f aca="false">SUM(H292/E292*100)</f>
        <v>#DIV/0!</v>
      </c>
      <c r="K292" s="658"/>
    </row>
    <row r="293" customFormat="false" ht="12.75" hidden="true" customHeight="true" outlineLevel="0" collapsed="false">
      <c r="A293" s="630"/>
      <c r="B293" s="639"/>
      <c r="C293" s="640" t="n">
        <v>4300</v>
      </c>
      <c r="D293" s="758" t="s">
        <v>28</v>
      </c>
      <c r="E293" s="641"/>
      <c r="F293" s="641"/>
      <c r="G293" s="642" t="e">
        <f aca="false">SUM(F293/E293*100)</f>
        <v>#DIV/0!</v>
      </c>
      <c r="H293" s="665"/>
      <c r="I293" s="666" t="e">
        <f aca="false">SUM(H293/F293*100)</f>
        <v>#DIV/0!</v>
      </c>
      <c r="J293" s="666" t="e">
        <f aca="false">SUM(H293/E293*100)</f>
        <v>#DIV/0!</v>
      </c>
      <c r="K293" s="644"/>
    </row>
    <row r="294" customFormat="false" ht="12.75" hidden="false" customHeight="true" outlineLevel="0" collapsed="false">
      <c r="A294" s="630"/>
      <c r="B294" s="639"/>
      <c r="C294" s="645" t="n">
        <v>4410</v>
      </c>
      <c r="D294" s="646" t="s">
        <v>73</v>
      </c>
      <c r="E294" s="647"/>
      <c r="F294" s="647"/>
      <c r="G294" s="648" t="e">
        <f aca="false">SUM(F294/E294*100)</f>
        <v>#DIV/0!</v>
      </c>
      <c r="H294" s="667"/>
      <c r="I294" s="668" t="e">
        <f aca="false">SUM(H294/F294*100)</f>
        <v>#DIV/0!</v>
      </c>
      <c r="J294" s="668" t="e">
        <f aca="false">SUM(H294/E294*100)</f>
        <v>#DIV/0!</v>
      </c>
      <c r="K294" s="650"/>
    </row>
    <row r="295" customFormat="false" ht="38.25" hidden="false" customHeight="true" outlineLevel="0" collapsed="false">
      <c r="A295" s="630"/>
      <c r="B295" s="639"/>
      <c r="C295" s="678" t="n">
        <v>4700</v>
      </c>
      <c r="D295" s="173" t="s">
        <v>82</v>
      </c>
      <c r="E295" s="680"/>
      <c r="F295" s="680"/>
      <c r="G295" s="681" t="e">
        <f aca="false">SUM(F295/E295*100)</f>
        <v>#DIV/0!</v>
      </c>
      <c r="H295" s="682"/>
      <c r="I295" s="683" t="e">
        <f aca="false">SUM(H295/F295*100)</f>
        <v>#DIV/0!</v>
      </c>
      <c r="J295" s="683" t="e">
        <f aca="false">SUM(H295/E295*100)</f>
        <v>#DIV/0!</v>
      </c>
      <c r="K295" s="684"/>
    </row>
    <row r="296" customFormat="false" ht="15" hidden="false" customHeight="true" outlineLevel="0" collapsed="false">
      <c r="A296" s="630"/>
      <c r="B296" s="639"/>
      <c r="C296" s="632"/>
      <c r="D296" s="633" t="s">
        <v>48</v>
      </c>
      <c r="E296" s="634" t="n">
        <f aca="false">SUM(E297:E299)</f>
        <v>6584</v>
      </c>
      <c r="F296" s="634" t="n">
        <f aca="false">SUM(F297:F299)</f>
        <v>6584</v>
      </c>
      <c r="G296" s="635" t="n">
        <f aca="false">SUM(F296/E296*100)</f>
        <v>100</v>
      </c>
      <c r="H296" s="636" t="n">
        <f aca="false">SUM(H297:H299)</f>
        <v>50108</v>
      </c>
      <c r="I296" s="635" t="n">
        <f aca="false">SUM(H296/F296*100)</f>
        <v>761.057108140948</v>
      </c>
      <c r="J296" s="635" t="n">
        <f aca="false">SUM(H296/E296*100)</f>
        <v>761.057108140948</v>
      </c>
      <c r="K296" s="658"/>
    </row>
    <row r="297" customFormat="false" ht="12.75" hidden="false" customHeight="true" outlineLevel="0" collapsed="false">
      <c r="A297" s="630"/>
      <c r="B297" s="639"/>
      <c r="C297" s="640" t="n">
        <v>4300</v>
      </c>
      <c r="D297" s="758" t="s">
        <v>28</v>
      </c>
      <c r="E297" s="641" t="n">
        <v>6584</v>
      </c>
      <c r="F297" s="641" t="n">
        <v>6584</v>
      </c>
      <c r="G297" s="642" t="n">
        <f aca="false">SUM(F297/E297*100)</f>
        <v>100</v>
      </c>
      <c r="H297" s="759" t="n">
        <v>20108</v>
      </c>
      <c r="I297" s="642" t="n">
        <f aca="false">SUM(H297/F297*100)</f>
        <v>305.407047387606</v>
      </c>
      <c r="J297" s="642" t="n">
        <f aca="false">SUM(H297/E297*100)</f>
        <v>305.407047387606</v>
      </c>
      <c r="K297" s="644"/>
    </row>
    <row r="298" customFormat="false" ht="12.75" hidden="true" customHeight="true" outlineLevel="0" collapsed="false">
      <c r="A298" s="630"/>
      <c r="B298" s="639"/>
      <c r="C298" s="645" t="n">
        <v>4410</v>
      </c>
      <c r="D298" s="646" t="s">
        <v>73</v>
      </c>
      <c r="E298" s="647"/>
      <c r="F298" s="647"/>
      <c r="G298" s="648" t="e">
        <f aca="false">SUM(F298/E298*100)</f>
        <v>#DIV/0!</v>
      </c>
      <c r="H298" s="167"/>
      <c r="I298" s="648" t="e">
        <f aca="false">SUM(H298/F298*100)</f>
        <v>#DIV/0!</v>
      </c>
      <c r="J298" s="648" t="e">
        <f aca="false">SUM(H298/E298*100)</f>
        <v>#DIV/0!</v>
      </c>
      <c r="K298" s="650"/>
    </row>
    <row r="299" customFormat="false" ht="26.25" hidden="false" customHeight="true" outlineLevel="0" collapsed="false">
      <c r="A299" s="630"/>
      <c r="B299" s="639"/>
      <c r="C299" s="678" t="n">
        <v>4700</v>
      </c>
      <c r="D299" s="173" t="s">
        <v>82</v>
      </c>
      <c r="E299" s="680"/>
      <c r="F299" s="680"/>
      <c r="G299" s="683" t="e">
        <f aca="false">SUM(F299/E299*100)</f>
        <v>#DIV/0!</v>
      </c>
      <c r="H299" s="760" t="n">
        <v>30000</v>
      </c>
      <c r="I299" s="683" t="e">
        <f aca="false">SUM(H299/F299*100)</f>
        <v>#DIV/0!</v>
      </c>
      <c r="J299" s="683" t="e">
        <f aca="false">SUM(H299/E299*100)</f>
        <v>#DIV/0!</v>
      </c>
      <c r="K299" s="684"/>
    </row>
    <row r="300" customFormat="false" ht="27.75" hidden="false" customHeight="true" outlineLevel="0" collapsed="false">
      <c r="A300" s="630"/>
      <c r="B300" s="662" t="n">
        <v>80151</v>
      </c>
      <c r="C300" s="662"/>
      <c r="D300" s="761" t="s">
        <v>215</v>
      </c>
      <c r="E300" s="634" t="n">
        <f aca="false">SUM(E301)</f>
        <v>57000</v>
      </c>
      <c r="F300" s="696" t="n">
        <f aca="false">SUM(F301)</f>
        <v>57000</v>
      </c>
      <c r="G300" s="722" t="n">
        <f aca="false">SUM(F300/E300*100)</f>
        <v>100</v>
      </c>
      <c r="H300" s="762" t="n">
        <f aca="false">SUM(H301)</f>
        <v>0</v>
      </c>
      <c r="I300" s="664" t="n">
        <f aca="false">SUM(H300/F300*100)</f>
        <v>0</v>
      </c>
      <c r="J300" s="664" t="n">
        <f aca="false">SUM(H300/E300*100)</f>
        <v>0</v>
      </c>
      <c r="K300" s="699"/>
    </row>
    <row r="301" customFormat="false" ht="27.75" hidden="false" customHeight="true" outlineLevel="0" collapsed="false">
      <c r="A301" s="630"/>
      <c r="B301" s="688"/>
      <c r="C301" s="688" t="n">
        <v>2540</v>
      </c>
      <c r="D301" s="350" t="s">
        <v>204</v>
      </c>
      <c r="E301" s="690" t="n">
        <v>57000</v>
      </c>
      <c r="F301" s="690" t="n">
        <v>57000</v>
      </c>
      <c r="G301" s="735" t="n">
        <f aca="false">SUM(F301/E301*100)</f>
        <v>100</v>
      </c>
      <c r="H301" s="763"/>
      <c r="I301" s="714" t="n">
        <f aca="false">SUM(H301/F301*100)</f>
        <v>0</v>
      </c>
      <c r="J301" s="714" t="n">
        <f aca="false">SUM(H301/E301*100)</f>
        <v>0</v>
      </c>
      <c r="K301" s="694"/>
    </row>
    <row r="302" customFormat="false" ht="128.25" hidden="false" customHeight="true" outlineLevel="0" collapsed="false">
      <c r="A302" s="630"/>
      <c r="B302" s="662" t="n">
        <v>80152</v>
      </c>
      <c r="C302" s="662"/>
      <c r="D302" s="764" t="s">
        <v>216</v>
      </c>
      <c r="E302" s="277" t="n">
        <f aca="false">SUM(E303+E312+E330)</f>
        <v>46783</v>
      </c>
      <c r="F302" s="277" t="n">
        <f aca="false">SUM(F303+F312+F330)</f>
        <v>46783</v>
      </c>
      <c r="G302" s="722" t="n">
        <f aca="false">SUM(F302/E302*100)</f>
        <v>100</v>
      </c>
      <c r="H302" s="110" t="n">
        <f aca="false">SUM(H303+H312+H330)</f>
        <v>72238</v>
      </c>
      <c r="I302" s="635" t="n">
        <f aca="false">SUM(H302/F302*100)</f>
        <v>154.41079024432</v>
      </c>
      <c r="J302" s="635" t="n">
        <f aca="false">SUM(H302/E302*100)</f>
        <v>154.41079024432</v>
      </c>
      <c r="K302" s="658"/>
    </row>
    <row r="303" customFormat="false" ht="19.5" hidden="true" customHeight="true" outlineLevel="0" collapsed="false">
      <c r="A303" s="630"/>
      <c r="B303" s="632"/>
      <c r="C303" s="632"/>
      <c r="D303" s="633" t="s">
        <v>207</v>
      </c>
      <c r="E303" s="55" t="n">
        <f aca="false">SUM(E304:E311)</f>
        <v>0</v>
      </c>
      <c r="F303" s="55" t="n">
        <f aca="false">SUM(F304:F311)</f>
        <v>0</v>
      </c>
      <c r="G303" s="722" t="e">
        <f aca="false">SUM(F303/E303*100)</f>
        <v>#DIV/0!</v>
      </c>
      <c r="H303" s="53" t="n">
        <f aca="false">SUM(H304:H311)</f>
        <v>0</v>
      </c>
      <c r="I303" s="704" t="e">
        <f aca="false">SUM(H303/F303*100)</f>
        <v>#DIV/0!</v>
      </c>
      <c r="J303" s="704" t="e">
        <f aca="false">SUM(H303/E303*100)</f>
        <v>#DIV/0!</v>
      </c>
      <c r="K303" s="637"/>
    </row>
    <row r="304" customFormat="false" ht="12.75" hidden="true" customHeight="true" outlineLevel="0" collapsed="false">
      <c r="A304" s="630"/>
      <c r="B304" s="639"/>
      <c r="C304" s="640" t="n">
        <v>4010</v>
      </c>
      <c r="D304" s="756" t="s">
        <v>60</v>
      </c>
      <c r="E304" s="281"/>
      <c r="F304" s="281"/>
      <c r="G304" s="642"/>
      <c r="H304" s="119"/>
      <c r="I304" s="642"/>
      <c r="J304" s="642"/>
      <c r="K304" s="644"/>
    </row>
    <row r="305" customFormat="false" ht="12.75" hidden="true" customHeight="true" outlineLevel="0" collapsed="false">
      <c r="A305" s="630"/>
      <c r="B305" s="639"/>
      <c r="C305" s="645" t="n">
        <v>4040</v>
      </c>
      <c r="D305" s="646" t="s">
        <v>62</v>
      </c>
      <c r="E305" s="391"/>
      <c r="F305" s="391"/>
      <c r="G305" s="648"/>
      <c r="H305" s="167"/>
      <c r="I305" s="648"/>
      <c r="J305" s="648"/>
      <c r="K305" s="650"/>
    </row>
    <row r="306" customFormat="false" ht="12.75" hidden="true" customHeight="true" outlineLevel="0" collapsed="false">
      <c r="A306" s="630"/>
      <c r="B306" s="639"/>
      <c r="C306" s="645" t="n">
        <v>4110</v>
      </c>
      <c r="D306" s="646" t="s">
        <v>63</v>
      </c>
      <c r="E306" s="391"/>
      <c r="F306" s="391"/>
      <c r="G306" s="648"/>
      <c r="H306" s="167"/>
      <c r="I306" s="648"/>
      <c r="J306" s="648"/>
      <c r="K306" s="650"/>
    </row>
    <row r="307" customFormat="false" ht="12.75" hidden="true" customHeight="true" outlineLevel="0" collapsed="false">
      <c r="A307" s="630"/>
      <c r="B307" s="639"/>
      <c r="C307" s="645" t="n">
        <v>4120</v>
      </c>
      <c r="D307" s="646" t="s">
        <v>103</v>
      </c>
      <c r="E307" s="391"/>
      <c r="F307" s="391"/>
      <c r="G307" s="648"/>
      <c r="H307" s="167"/>
      <c r="I307" s="648"/>
      <c r="J307" s="648"/>
      <c r="K307" s="650"/>
    </row>
    <row r="308" customFormat="false" ht="12.75" hidden="true" customHeight="true" outlineLevel="0" collapsed="false">
      <c r="A308" s="630"/>
      <c r="B308" s="639"/>
      <c r="C308" s="645" t="n">
        <v>4210</v>
      </c>
      <c r="D308" s="646" t="s">
        <v>41</v>
      </c>
      <c r="E308" s="391"/>
      <c r="F308" s="391"/>
      <c r="G308" s="648"/>
      <c r="H308" s="167"/>
      <c r="I308" s="648"/>
      <c r="J308" s="648"/>
      <c r="K308" s="650"/>
    </row>
    <row r="309" customFormat="false" ht="12.75" hidden="true" customHeight="true" outlineLevel="0" collapsed="false">
      <c r="A309" s="630"/>
      <c r="B309" s="639"/>
      <c r="C309" s="645" t="n">
        <v>4260</v>
      </c>
      <c r="D309" s="646" t="s">
        <v>67</v>
      </c>
      <c r="E309" s="391"/>
      <c r="F309" s="391"/>
      <c r="G309" s="648"/>
      <c r="H309" s="167"/>
      <c r="I309" s="648"/>
      <c r="J309" s="648"/>
      <c r="K309" s="650"/>
    </row>
    <row r="310" customFormat="false" ht="12.75" hidden="true" customHeight="true" outlineLevel="0" collapsed="false">
      <c r="A310" s="630"/>
      <c r="B310" s="639"/>
      <c r="C310" s="645" t="n">
        <v>4300</v>
      </c>
      <c r="D310" s="345" t="s">
        <v>28</v>
      </c>
      <c r="E310" s="391"/>
      <c r="F310" s="391"/>
      <c r="G310" s="648"/>
      <c r="H310" s="167"/>
      <c r="I310" s="648"/>
      <c r="J310" s="648"/>
      <c r="K310" s="650"/>
    </row>
    <row r="311" customFormat="false" ht="12.75" hidden="true" customHeight="true" outlineLevel="0" collapsed="false">
      <c r="A311" s="630"/>
      <c r="B311" s="639"/>
      <c r="C311" s="678" t="n">
        <v>4440</v>
      </c>
      <c r="D311" s="679" t="s">
        <v>76</v>
      </c>
      <c r="E311" s="273"/>
      <c r="F311" s="273"/>
      <c r="G311" s="681"/>
      <c r="H311" s="176"/>
      <c r="I311" s="681"/>
      <c r="J311" s="681"/>
      <c r="K311" s="684"/>
    </row>
    <row r="312" customFormat="false" ht="12.75" hidden="false" customHeight="true" outlineLevel="0" collapsed="false">
      <c r="A312" s="630"/>
      <c r="B312" s="639"/>
      <c r="C312" s="632"/>
      <c r="D312" s="633" t="s">
        <v>201</v>
      </c>
      <c r="E312" s="277" t="n">
        <f aca="false">SUM(E313:E329)</f>
        <v>26420</v>
      </c>
      <c r="F312" s="277" t="n">
        <f aca="false">SUM(F313:F329)</f>
        <v>26420</v>
      </c>
      <c r="G312" s="722" t="n">
        <f aca="false">SUM(F312/E312*100)</f>
        <v>100</v>
      </c>
      <c r="H312" s="110" t="n">
        <f aca="false">SUM(H313:H329)</f>
        <v>52235</v>
      </c>
      <c r="I312" s="635" t="n">
        <f aca="false">SUM(H312/F312*100)</f>
        <v>197.710068130204</v>
      </c>
      <c r="J312" s="635" t="n">
        <f aca="false">SUM(H312/E312*100)</f>
        <v>197.710068130204</v>
      </c>
      <c r="K312" s="637"/>
    </row>
    <row r="313" customFormat="false" ht="12.75" hidden="true" customHeight="true" outlineLevel="0" collapsed="false">
      <c r="A313" s="630"/>
      <c r="B313" s="639"/>
      <c r="C313" s="640" t="n">
        <v>3020</v>
      </c>
      <c r="D313" s="180" t="s">
        <v>57</v>
      </c>
      <c r="E313" s="641"/>
      <c r="F313" s="641"/>
      <c r="G313" s="735" t="e">
        <f aca="false">SUM(F313/E313*100)</f>
        <v>#DIV/0!</v>
      </c>
      <c r="H313" s="759"/>
      <c r="I313" s="704" t="e">
        <f aca="false">SUM(H313/F313*100)</f>
        <v>#DIV/0!</v>
      </c>
      <c r="J313" s="704" t="e">
        <f aca="false">SUM(H313/E313*100)</f>
        <v>#DIV/0!</v>
      </c>
      <c r="K313" s="644"/>
    </row>
    <row r="314" customFormat="false" ht="12.75" hidden="false" customHeight="true" outlineLevel="0" collapsed="false">
      <c r="A314" s="725"/>
      <c r="B314" s="688"/>
      <c r="C314" s="678" t="n">
        <v>4010</v>
      </c>
      <c r="D314" s="679" t="s">
        <v>60</v>
      </c>
      <c r="E314" s="680" t="n">
        <v>7687</v>
      </c>
      <c r="F314" s="680" t="n">
        <v>7687</v>
      </c>
      <c r="G314" s="765" t="n">
        <f aca="false">SUM(F314/E314*100)</f>
        <v>100</v>
      </c>
      <c r="H314" s="760" t="n">
        <v>38352</v>
      </c>
      <c r="I314" s="691" t="n">
        <f aca="false">SUM(H314/F314*100)</f>
        <v>498.920254975933</v>
      </c>
      <c r="J314" s="691" t="n">
        <f aca="false">SUM(H314/E314*100)</f>
        <v>498.920254975933</v>
      </c>
      <c r="K314" s="684"/>
    </row>
    <row r="315" customFormat="false" ht="12.75" hidden="false" customHeight="true" outlineLevel="0" collapsed="false">
      <c r="A315" s="630"/>
      <c r="B315" s="639"/>
      <c r="C315" s="660" t="n">
        <v>4040</v>
      </c>
      <c r="D315" s="661" t="s">
        <v>62</v>
      </c>
      <c r="E315" s="703" t="n">
        <v>4550</v>
      </c>
      <c r="F315" s="703" t="n">
        <v>4550</v>
      </c>
      <c r="G315" s="766" t="n">
        <f aca="false">SUM(F315/E315*100)</f>
        <v>100</v>
      </c>
      <c r="H315" s="767" t="n">
        <v>1350</v>
      </c>
      <c r="I315" s="704" t="n">
        <f aca="false">SUM(H315/F315*100)</f>
        <v>29.6703296703297</v>
      </c>
      <c r="J315" s="704" t="n">
        <f aca="false">SUM(H315/E315*100)</f>
        <v>29.6703296703297</v>
      </c>
      <c r="K315" s="706"/>
    </row>
    <row r="316" customFormat="false" ht="12.75" hidden="false" customHeight="true" outlineLevel="0" collapsed="false">
      <c r="A316" s="630"/>
      <c r="B316" s="639"/>
      <c r="C316" s="645" t="n">
        <v>4110</v>
      </c>
      <c r="D316" s="646" t="s">
        <v>63</v>
      </c>
      <c r="E316" s="647" t="n">
        <v>2253</v>
      </c>
      <c r="F316" s="647" t="n">
        <v>2253</v>
      </c>
      <c r="G316" s="768" t="n">
        <f aca="false">SUM(F316/E316*100)</f>
        <v>100</v>
      </c>
      <c r="H316" s="769" t="n">
        <v>6593</v>
      </c>
      <c r="I316" s="704" t="n">
        <f aca="false">SUM(H316/F316*100)</f>
        <v>292.632046160675</v>
      </c>
      <c r="J316" s="704" t="n">
        <f aca="false">SUM(H316/E316*100)</f>
        <v>292.632046160675</v>
      </c>
      <c r="K316" s="650"/>
    </row>
    <row r="317" customFormat="false" ht="30" hidden="false" customHeight="true" outlineLevel="0" collapsed="false">
      <c r="A317" s="630"/>
      <c r="B317" s="639"/>
      <c r="C317" s="645" t="n">
        <v>4120</v>
      </c>
      <c r="D317" s="164" t="s">
        <v>64</v>
      </c>
      <c r="E317" s="647" t="n">
        <v>320</v>
      </c>
      <c r="F317" s="647" t="n">
        <v>320</v>
      </c>
      <c r="G317" s="768" t="n">
        <f aca="false">SUM(F317/E317*100)</f>
        <v>100</v>
      </c>
      <c r="H317" s="769" t="n">
        <v>940</v>
      </c>
      <c r="I317" s="704" t="n">
        <f aca="false">SUM(H317/F317*100)</f>
        <v>293.75</v>
      </c>
      <c r="J317" s="704" t="n">
        <f aca="false">SUM(H317/E317*100)</f>
        <v>293.75</v>
      </c>
      <c r="K317" s="650"/>
    </row>
    <row r="318" customFormat="false" ht="12.75" hidden="false" customHeight="true" outlineLevel="0" collapsed="false">
      <c r="A318" s="630"/>
      <c r="B318" s="639"/>
      <c r="C318" s="645" t="n">
        <v>4170</v>
      </c>
      <c r="D318" s="646" t="s">
        <v>66</v>
      </c>
      <c r="E318" s="647" t="n">
        <v>11</v>
      </c>
      <c r="F318" s="647" t="n">
        <v>11</v>
      </c>
      <c r="G318" s="768" t="n">
        <f aca="false">SUM(F318/E318*100)</f>
        <v>100</v>
      </c>
      <c r="H318" s="769"/>
      <c r="I318" s="714" t="n">
        <f aca="false">SUM(H318/F318*100)</f>
        <v>0</v>
      </c>
      <c r="J318" s="714" t="n">
        <f aca="false">SUM(H318/E318*100)</f>
        <v>0</v>
      </c>
      <c r="K318" s="650"/>
    </row>
    <row r="319" customFormat="false" ht="12.75" hidden="false" customHeight="true" outlineLevel="0" collapsed="false">
      <c r="A319" s="630"/>
      <c r="B319" s="639"/>
      <c r="C319" s="645" t="n">
        <v>4210</v>
      </c>
      <c r="D319" s="646" t="s">
        <v>41</v>
      </c>
      <c r="E319" s="647" t="n">
        <v>3500</v>
      </c>
      <c r="F319" s="647" t="n">
        <v>3500</v>
      </c>
      <c r="G319" s="768" t="n">
        <f aca="false">SUM(F319/E319*100)</f>
        <v>100</v>
      </c>
      <c r="H319" s="769" t="n">
        <v>2000</v>
      </c>
      <c r="I319" s="704" t="n">
        <f aca="false">SUM(H319/F319*100)</f>
        <v>57.1428571428571</v>
      </c>
      <c r="J319" s="704" t="n">
        <f aca="false">SUM(H319/E319*100)</f>
        <v>57.1428571428571</v>
      </c>
      <c r="K319" s="650"/>
    </row>
    <row r="320" customFormat="false" ht="12.75" hidden="false" customHeight="true" outlineLevel="0" collapsed="false">
      <c r="A320" s="630"/>
      <c r="B320" s="639"/>
      <c r="C320" s="645" t="n">
        <v>4240</v>
      </c>
      <c r="D320" s="770" t="s">
        <v>120</v>
      </c>
      <c r="E320" s="647" t="n">
        <v>4500</v>
      </c>
      <c r="F320" s="647" t="n">
        <v>4500</v>
      </c>
      <c r="G320" s="768" t="n">
        <f aca="false">SUM(F320/E320*100)</f>
        <v>100</v>
      </c>
      <c r="H320" s="769" t="n">
        <v>2000</v>
      </c>
      <c r="I320" s="704" t="n">
        <f aca="false">SUM(H320/F320*100)</f>
        <v>44.4444444444444</v>
      </c>
      <c r="J320" s="704" t="n">
        <f aca="false">SUM(H320/E320*100)</f>
        <v>44.4444444444444</v>
      </c>
      <c r="K320" s="650"/>
    </row>
    <row r="321" customFormat="false" ht="12.75" hidden="false" customHeight="true" outlineLevel="0" collapsed="false">
      <c r="A321" s="630"/>
      <c r="B321" s="639"/>
      <c r="C321" s="645" t="n">
        <v>4260</v>
      </c>
      <c r="D321" s="646" t="s">
        <v>67</v>
      </c>
      <c r="E321" s="647" t="n">
        <v>1318</v>
      </c>
      <c r="F321" s="647" t="n">
        <v>1318</v>
      </c>
      <c r="G321" s="768" t="n">
        <f aca="false">SUM(F321/E321*100)</f>
        <v>100</v>
      </c>
      <c r="H321" s="769"/>
      <c r="I321" s="714" t="n">
        <f aca="false">SUM(H321/F321*100)</f>
        <v>0</v>
      </c>
      <c r="J321" s="714" t="n">
        <f aca="false">SUM(H321/E321*100)</f>
        <v>0</v>
      </c>
      <c r="K321" s="650"/>
    </row>
    <row r="322" customFormat="false" ht="12.75" hidden="true" customHeight="true" outlineLevel="0" collapsed="false">
      <c r="A322" s="630"/>
      <c r="B322" s="639"/>
      <c r="C322" s="645" t="n">
        <v>4270</v>
      </c>
      <c r="D322" s="646" t="s">
        <v>68</v>
      </c>
      <c r="E322" s="647"/>
      <c r="F322" s="647"/>
      <c r="G322" s="768" t="e">
        <f aca="false">SUM(F322/E322*100)</f>
        <v>#DIV/0!</v>
      </c>
      <c r="H322" s="769"/>
      <c r="I322" s="714" t="e">
        <f aca="false">SUM(H322/F322*100)</f>
        <v>#DIV/0!</v>
      </c>
      <c r="J322" s="714" t="e">
        <f aca="false">SUM(H322/E322*100)</f>
        <v>#DIV/0!</v>
      </c>
      <c r="K322" s="650"/>
    </row>
    <row r="323" customFormat="false" ht="12.75" hidden="false" customHeight="true" outlineLevel="0" collapsed="false">
      <c r="A323" s="630"/>
      <c r="B323" s="639"/>
      <c r="C323" s="645" t="n">
        <v>4280</v>
      </c>
      <c r="D323" s="646" t="s">
        <v>69</v>
      </c>
      <c r="E323" s="647" t="n">
        <v>74</v>
      </c>
      <c r="F323" s="647" t="n">
        <v>74</v>
      </c>
      <c r="G323" s="768" t="n">
        <f aca="false">SUM(F323/E323*100)</f>
        <v>100</v>
      </c>
      <c r="H323" s="769"/>
      <c r="I323" s="714" t="n">
        <f aca="false">SUM(H323/F323*100)</f>
        <v>0</v>
      </c>
      <c r="J323" s="714" t="n">
        <f aca="false">SUM(H323/E323*100)</f>
        <v>0</v>
      </c>
      <c r="K323" s="737"/>
    </row>
    <row r="324" customFormat="false" ht="12.75" hidden="false" customHeight="true" outlineLevel="0" collapsed="false">
      <c r="A324" s="630"/>
      <c r="B324" s="639"/>
      <c r="C324" s="645" t="n">
        <v>4300</v>
      </c>
      <c r="D324" s="345" t="s">
        <v>28</v>
      </c>
      <c r="E324" s="647" t="n">
        <v>752</v>
      </c>
      <c r="F324" s="647" t="n">
        <v>752</v>
      </c>
      <c r="G324" s="768" t="n">
        <f aca="false">SUM(F324/E324*100)</f>
        <v>100</v>
      </c>
      <c r="H324" s="769"/>
      <c r="I324" s="714" t="n">
        <f aca="false">SUM(H324/F324*100)</f>
        <v>0</v>
      </c>
      <c r="J324" s="714" t="n">
        <f aca="false">SUM(H324/E324*100)</f>
        <v>0</v>
      </c>
      <c r="K324" s="737"/>
    </row>
    <row r="325" customFormat="false" ht="12.75" hidden="false" customHeight="true" outlineLevel="0" collapsed="false">
      <c r="A325" s="630"/>
      <c r="B325" s="639"/>
      <c r="C325" s="645" t="n">
        <v>4360</v>
      </c>
      <c r="D325" s="345" t="s">
        <v>70</v>
      </c>
      <c r="E325" s="647" t="n">
        <v>45</v>
      </c>
      <c r="F325" s="647" t="n">
        <v>45</v>
      </c>
      <c r="G325" s="768" t="n">
        <f aca="false">SUM(F325/E325*100)</f>
        <v>100</v>
      </c>
      <c r="H325" s="769"/>
      <c r="I325" s="714" t="n">
        <f aca="false">SUM(H325/F325*100)</f>
        <v>0</v>
      </c>
      <c r="J325" s="714" t="n">
        <f aca="false">SUM(H325/E325*100)</f>
        <v>0</v>
      </c>
      <c r="K325" s="737"/>
    </row>
    <row r="326" customFormat="false" ht="12.75" hidden="false" customHeight="true" outlineLevel="0" collapsed="false">
      <c r="A326" s="630"/>
      <c r="B326" s="639"/>
      <c r="C326" s="645" t="n">
        <v>4410</v>
      </c>
      <c r="D326" s="646" t="s">
        <v>73</v>
      </c>
      <c r="E326" s="647" t="n">
        <v>200</v>
      </c>
      <c r="F326" s="647" t="n">
        <v>200</v>
      </c>
      <c r="G326" s="768" t="n">
        <f aca="false">SUM(F326/E326*100)</f>
        <v>100</v>
      </c>
      <c r="H326" s="769"/>
      <c r="I326" s="714" t="n">
        <f aca="false">SUM(H326/F326*100)</f>
        <v>0</v>
      </c>
      <c r="J326" s="714" t="n">
        <f aca="false">SUM(H326/E326*100)</f>
        <v>0</v>
      </c>
      <c r="K326" s="737"/>
    </row>
    <row r="327" customFormat="false" ht="12.75" hidden="false" customHeight="true" outlineLevel="0" collapsed="false">
      <c r="A327" s="630"/>
      <c r="B327" s="639"/>
      <c r="C327" s="645" t="n">
        <v>4440</v>
      </c>
      <c r="D327" s="646" t="s">
        <v>76</v>
      </c>
      <c r="E327" s="647" t="n">
        <v>710</v>
      </c>
      <c r="F327" s="647" t="n">
        <v>710</v>
      </c>
      <c r="G327" s="768" t="n">
        <f aca="false">SUM(F327/E327*100)</f>
        <v>100</v>
      </c>
      <c r="H327" s="769"/>
      <c r="I327" s="714" t="n">
        <f aca="false">SUM(H327/F327*100)</f>
        <v>0</v>
      </c>
      <c r="J327" s="714" t="n">
        <f aca="false">SUM(H327/E327*100)</f>
        <v>0</v>
      </c>
      <c r="K327" s="737"/>
    </row>
    <row r="328" customFormat="false" ht="12.75" hidden="true" customHeight="true" outlineLevel="0" collapsed="false">
      <c r="A328" s="630"/>
      <c r="B328" s="639"/>
      <c r="C328" s="645" t="n">
        <v>4480</v>
      </c>
      <c r="D328" s="646" t="s">
        <v>77</v>
      </c>
      <c r="E328" s="647"/>
      <c r="F328" s="647"/>
      <c r="G328" s="768" t="e">
        <f aca="false">SUM(F328/E328*100)</f>
        <v>#DIV/0!</v>
      </c>
      <c r="H328" s="769"/>
      <c r="I328" s="714" t="e">
        <f aca="false">SUM(H328/F328*100)</f>
        <v>#DIV/0!</v>
      </c>
      <c r="J328" s="714" t="e">
        <f aca="false">SUM(H328/E328*100)</f>
        <v>#DIV/0!</v>
      </c>
      <c r="K328" s="650"/>
    </row>
    <row r="329" customFormat="false" ht="12.75" hidden="false" customHeight="true" outlineLevel="0" collapsed="false">
      <c r="A329" s="630"/>
      <c r="B329" s="639"/>
      <c r="C329" s="678" t="n">
        <v>4700</v>
      </c>
      <c r="D329" s="173" t="s">
        <v>82</v>
      </c>
      <c r="E329" s="680" t="n">
        <v>500</v>
      </c>
      <c r="F329" s="680" t="n">
        <v>500</v>
      </c>
      <c r="G329" s="765" t="n">
        <f aca="false">SUM(F329/E329*100)</f>
        <v>100</v>
      </c>
      <c r="H329" s="760" t="n">
        <v>1000</v>
      </c>
      <c r="I329" s="704" t="n">
        <f aca="false">SUM(H329/F329*100)</f>
        <v>200</v>
      </c>
      <c r="J329" s="704" t="n">
        <f aca="false">SUM(H329/E329*100)</f>
        <v>200</v>
      </c>
      <c r="K329" s="684"/>
    </row>
    <row r="330" customFormat="false" ht="12.75" hidden="false" customHeight="true" outlineLevel="0" collapsed="false">
      <c r="A330" s="630"/>
      <c r="B330" s="639"/>
      <c r="C330" s="632"/>
      <c r="D330" s="633" t="s">
        <v>152</v>
      </c>
      <c r="E330" s="771" t="n">
        <f aca="false">SUM(E331:E349)</f>
        <v>20363</v>
      </c>
      <c r="F330" s="771" t="n">
        <f aca="false">SUM(F331:F349)</f>
        <v>20363</v>
      </c>
      <c r="G330" s="722" t="n">
        <f aca="false">SUM(F330/E330*100)</f>
        <v>100</v>
      </c>
      <c r="H330" s="772" t="n">
        <f aca="false">SUM(H331:H349)</f>
        <v>20003</v>
      </c>
      <c r="I330" s="635" t="n">
        <f aca="false">SUM(H330/F330*100)</f>
        <v>98.2320876098807</v>
      </c>
      <c r="J330" s="635" t="n">
        <f aca="false">SUM(H330/E330*100)</f>
        <v>98.2320876098807</v>
      </c>
      <c r="K330" s="637"/>
    </row>
    <row r="331" customFormat="false" ht="12.75" hidden="false" customHeight="true" outlineLevel="0" collapsed="false">
      <c r="A331" s="630"/>
      <c r="B331" s="639"/>
      <c r="C331" s="640" t="n">
        <v>3020</v>
      </c>
      <c r="D331" s="180" t="s">
        <v>57</v>
      </c>
      <c r="E331" s="641" t="n">
        <v>138</v>
      </c>
      <c r="F331" s="641" t="n">
        <v>138</v>
      </c>
      <c r="G331" s="735" t="n">
        <f aca="false">SUM(F331/E331*100)</f>
        <v>100</v>
      </c>
      <c r="H331" s="759"/>
      <c r="I331" s="704" t="n">
        <f aca="false">SUM(H331/F331*100)</f>
        <v>0</v>
      </c>
      <c r="J331" s="704" t="n">
        <f aca="false">SUM(H331/E331*100)</f>
        <v>0</v>
      </c>
      <c r="K331" s="644"/>
    </row>
    <row r="332" customFormat="false" ht="12.75" hidden="false" customHeight="true" outlineLevel="0" collapsed="false">
      <c r="A332" s="630"/>
      <c r="B332" s="639"/>
      <c r="C332" s="645" t="n">
        <v>4010</v>
      </c>
      <c r="D332" s="646" t="s">
        <v>60</v>
      </c>
      <c r="E332" s="647" t="n">
        <v>4158</v>
      </c>
      <c r="F332" s="647" t="n">
        <v>4158</v>
      </c>
      <c r="G332" s="768" t="n">
        <f aca="false">SUM(F332/E332*100)</f>
        <v>100</v>
      </c>
      <c r="H332" s="769" t="n">
        <v>6518</v>
      </c>
      <c r="I332" s="704" t="n">
        <f aca="false">SUM(H332/F332*100)</f>
        <v>156.758056758057</v>
      </c>
      <c r="J332" s="704" t="n">
        <f aca="false">SUM(H332/E332*100)</f>
        <v>156.758056758057</v>
      </c>
      <c r="K332" s="650"/>
    </row>
    <row r="333" customFormat="false" ht="12.75" hidden="false" customHeight="true" outlineLevel="0" collapsed="false">
      <c r="A333" s="630"/>
      <c r="B333" s="639"/>
      <c r="C333" s="645" t="n">
        <v>4040</v>
      </c>
      <c r="D333" s="646" t="s">
        <v>62</v>
      </c>
      <c r="E333" s="647" t="n">
        <v>65</v>
      </c>
      <c r="F333" s="647" t="n">
        <v>65</v>
      </c>
      <c r="G333" s="768" t="n">
        <f aca="false">SUM(F333/E333*100)</f>
        <v>100</v>
      </c>
      <c r="H333" s="769" t="n">
        <v>324</v>
      </c>
      <c r="I333" s="704" t="n">
        <f aca="false">SUM(H333/F333*100)</f>
        <v>498.461538461538</v>
      </c>
      <c r="J333" s="704" t="n">
        <f aca="false">SUM(H333/E333*100)</f>
        <v>498.461538461538</v>
      </c>
      <c r="K333" s="650"/>
    </row>
    <row r="334" customFormat="false" ht="12.75" hidden="false" customHeight="true" outlineLevel="0" collapsed="false">
      <c r="A334" s="630"/>
      <c r="B334" s="639"/>
      <c r="C334" s="645" t="n">
        <v>4110</v>
      </c>
      <c r="D334" s="646" t="s">
        <v>63</v>
      </c>
      <c r="E334" s="647" t="n">
        <v>754</v>
      </c>
      <c r="F334" s="647" t="n">
        <v>754</v>
      </c>
      <c r="G334" s="768" t="n">
        <f aca="false">SUM(F334/E334*100)</f>
        <v>100</v>
      </c>
      <c r="H334" s="769" t="n">
        <v>1176</v>
      </c>
      <c r="I334" s="704" t="n">
        <f aca="false">SUM(H334/F334*100)</f>
        <v>155.968169761273</v>
      </c>
      <c r="J334" s="704" t="n">
        <f aca="false">SUM(H334/E334*100)</f>
        <v>155.968169761273</v>
      </c>
      <c r="K334" s="650"/>
    </row>
    <row r="335" customFormat="false" ht="25.5" hidden="false" customHeight="true" outlineLevel="0" collapsed="false">
      <c r="A335" s="630"/>
      <c r="B335" s="639"/>
      <c r="C335" s="645" t="n">
        <v>4120</v>
      </c>
      <c r="D335" s="164" t="s">
        <v>64</v>
      </c>
      <c r="E335" s="647" t="n">
        <v>104</v>
      </c>
      <c r="F335" s="647" t="n">
        <v>104</v>
      </c>
      <c r="G335" s="768" t="n">
        <f aca="false">SUM(F335/E335*100)</f>
        <v>100</v>
      </c>
      <c r="H335" s="769" t="n">
        <v>168</v>
      </c>
      <c r="I335" s="704" t="n">
        <f aca="false">SUM(H335/F335*100)</f>
        <v>161.538461538462</v>
      </c>
      <c r="J335" s="704" t="n">
        <f aca="false">SUM(H335/E335*100)</f>
        <v>161.538461538462</v>
      </c>
      <c r="K335" s="650"/>
    </row>
    <row r="336" customFormat="false" ht="12.75" hidden="false" customHeight="true" outlineLevel="0" collapsed="false">
      <c r="A336" s="630"/>
      <c r="B336" s="639"/>
      <c r="C336" s="645" t="n">
        <v>4170</v>
      </c>
      <c r="D336" s="646" t="s">
        <v>66</v>
      </c>
      <c r="E336" s="647" t="n">
        <v>170</v>
      </c>
      <c r="F336" s="647" t="n">
        <v>170</v>
      </c>
      <c r="G336" s="768" t="n">
        <f aca="false">SUM(F336/E336*100)</f>
        <v>100</v>
      </c>
      <c r="H336" s="769"/>
      <c r="I336" s="714" t="n">
        <f aca="false">SUM(H336/F336*100)</f>
        <v>0</v>
      </c>
      <c r="J336" s="714" t="n">
        <f aca="false">SUM(H336/E336*100)</f>
        <v>0</v>
      </c>
      <c r="K336" s="650"/>
    </row>
    <row r="337" customFormat="false" ht="12.75" hidden="false" customHeight="true" outlineLevel="0" collapsed="false">
      <c r="A337" s="630"/>
      <c r="B337" s="639"/>
      <c r="C337" s="645" t="n">
        <v>4210</v>
      </c>
      <c r="D337" s="646" t="s">
        <v>41</v>
      </c>
      <c r="E337" s="647" t="n">
        <v>987</v>
      </c>
      <c r="F337" s="647" t="n">
        <v>987</v>
      </c>
      <c r="G337" s="768" t="n">
        <f aca="false">SUM(F337/E337*100)</f>
        <v>100</v>
      </c>
      <c r="H337" s="769" t="n">
        <v>5000</v>
      </c>
      <c r="I337" s="704" t="n">
        <f aca="false">SUM(H337/F337*100)</f>
        <v>506.585612968592</v>
      </c>
      <c r="J337" s="704" t="n">
        <f aca="false">SUM(H337/E337*100)</f>
        <v>506.585612968592</v>
      </c>
      <c r="K337" s="650"/>
    </row>
    <row r="338" customFormat="false" ht="12.75" hidden="false" customHeight="true" outlineLevel="0" collapsed="false">
      <c r="A338" s="630"/>
      <c r="B338" s="639"/>
      <c r="C338" s="645" t="n">
        <v>4240</v>
      </c>
      <c r="D338" s="646" t="s">
        <v>120</v>
      </c>
      <c r="E338" s="647" t="n">
        <v>154</v>
      </c>
      <c r="F338" s="647" t="n">
        <v>154</v>
      </c>
      <c r="G338" s="768" t="n">
        <f aca="false">SUM(F338/E338*100)</f>
        <v>100</v>
      </c>
      <c r="H338" s="769" t="n">
        <v>6817</v>
      </c>
      <c r="I338" s="704" t="n">
        <f aca="false">SUM(H338/F338*100)</f>
        <v>4426.62337662338</v>
      </c>
      <c r="J338" s="704" t="n">
        <f aca="false">SUM(H338/E338*100)</f>
        <v>4426.62337662338</v>
      </c>
      <c r="K338" s="650"/>
    </row>
    <row r="339" customFormat="false" ht="12.75" hidden="false" customHeight="true" outlineLevel="0" collapsed="false">
      <c r="A339" s="630"/>
      <c r="B339" s="639"/>
      <c r="C339" s="645" t="n">
        <v>4260</v>
      </c>
      <c r="D339" s="646" t="s">
        <v>67</v>
      </c>
      <c r="E339" s="647" t="n">
        <v>11054</v>
      </c>
      <c r="F339" s="647" t="n">
        <v>11054</v>
      </c>
      <c r="G339" s="768" t="n">
        <f aca="false">SUM(F339/E339*100)</f>
        <v>100</v>
      </c>
      <c r="H339" s="769"/>
      <c r="I339" s="714" t="n">
        <f aca="false">SUM(H339/F339*100)</f>
        <v>0</v>
      </c>
      <c r="J339" s="714" t="n">
        <f aca="false">SUM(H339/E339*100)</f>
        <v>0</v>
      </c>
      <c r="K339" s="650"/>
    </row>
    <row r="340" customFormat="false" ht="12.75" hidden="false" customHeight="true" outlineLevel="0" collapsed="false">
      <c r="A340" s="630"/>
      <c r="B340" s="639"/>
      <c r="C340" s="645" t="n">
        <v>4270</v>
      </c>
      <c r="D340" s="646" t="s">
        <v>68</v>
      </c>
      <c r="E340" s="647" t="n">
        <v>286</v>
      </c>
      <c r="F340" s="647" t="n">
        <v>286</v>
      </c>
      <c r="G340" s="768" t="n">
        <f aca="false">SUM(F340/E340*100)</f>
        <v>100</v>
      </c>
      <c r="H340" s="769"/>
      <c r="I340" s="714" t="n">
        <f aca="false">SUM(H340/F340*100)</f>
        <v>0</v>
      </c>
      <c r="J340" s="714" t="n">
        <f aca="false">SUM(H340/E340*100)</f>
        <v>0</v>
      </c>
      <c r="K340" s="650"/>
    </row>
    <row r="341" customFormat="false" ht="12.75" hidden="false" customHeight="true" outlineLevel="0" collapsed="false">
      <c r="A341" s="630"/>
      <c r="B341" s="639"/>
      <c r="C341" s="645" t="n">
        <v>4280</v>
      </c>
      <c r="D341" s="646" t="s">
        <v>69</v>
      </c>
      <c r="E341" s="647" t="n">
        <v>130</v>
      </c>
      <c r="F341" s="647" t="n">
        <v>130</v>
      </c>
      <c r="G341" s="768" t="n">
        <f aca="false">SUM(F341/E341*100)</f>
        <v>100</v>
      </c>
      <c r="H341" s="769"/>
      <c r="I341" s="714" t="n">
        <f aca="false">SUM(H341/F341*100)</f>
        <v>0</v>
      </c>
      <c r="J341" s="714" t="n">
        <f aca="false">SUM(H341/E341*100)</f>
        <v>0</v>
      </c>
      <c r="K341" s="650"/>
    </row>
    <row r="342" customFormat="false" ht="12.75" hidden="false" customHeight="true" outlineLevel="0" collapsed="false">
      <c r="A342" s="630"/>
      <c r="B342" s="639"/>
      <c r="C342" s="645" t="n">
        <v>4300</v>
      </c>
      <c r="D342" s="345" t="s">
        <v>28</v>
      </c>
      <c r="E342" s="647" t="n">
        <v>1506</v>
      </c>
      <c r="F342" s="647" t="n">
        <v>1506</v>
      </c>
      <c r="G342" s="768" t="n">
        <f aca="false">SUM(F342/E342*100)</f>
        <v>100</v>
      </c>
      <c r="H342" s="769"/>
      <c r="I342" s="714" t="n">
        <f aca="false">SUM(H342/F342*100)</f>
        <v>0</v>
      </c>
      <c r="J342" s="714" t="n">
        <f aca="false">SUM(H342/E342*100)</f>
        <v>0</v>
      </c>
      <c r="K342" s="650"/>
    </row>
    <row r="343" customFormat="false" ht="12.75" hidden="false" customHeight="true" outlineLevel="0" collapsed="false">
      <c r="A343" s="630"/>
      <c r="B343" s="639"/>
      <c r="C343" s="645" t="n">
        <v>4360</v>
      </c>
      <c r="D343" s="345" t="s">
        <v>70</v>
      </c>
      <c r="E343" s="647" t="n">
        <v>268</v>
      </c>
      <c r="F343" s="647" t="n">
        <v>268</v>
      </c>
      <c r="G343" s="768" t="n">
        <f aca="false">SUM(F343/E343*100)</f>
        <v>100</v>
      </c>
      <c r="H343" s="769"/>
      <c r="I343" s="714" t="n">
        <f aca="false">SUM(H343/F343*100)</f>
        <v>0</v>
      </c>
      <c r="J343" s="714" t="n">
        <f aca="false">SUM(H343/E343*100)</f>
        <v>0</v>
      </c>
      <c r="K343" s="650"/>
    </row>
    <row r="344" customFormat="false" ht="12.75" hidden="false" customHeight="true" outlineLevel="0" collapsed="false">
      <c r="A344" s="630"/>
      <c r="B344" s="639"/>
      <c r="C344" s="645" t="n">
        <v>4410</v>
      </c>
      <c r="D344" s="646" t="s">
        <v>73</v>
      </c>
      <c r="E344" s="647" t="n">
        <v>226</v>
      </c>
      <c r="F344" s="647" t="n">
        <v>226</v>
      </c>
      <c r="G344" s="768" t="n">
        <f aca="false">SUM(F344/E344*100)</f>
        <v>100</v>
      </c>
      <c r="H344" s="769"/>
      <c r="I344" s="714" t="n">
        <f aca="false">SUM(H344/F344*100)</f>
        <v>0</v>
      </c>
      <c r="J344" s="714" t="n">
        <f aca="false">SUM(H344/E344*100)</f>
        <v>0</v>
      </c>
      <c r="K344" s="650"/>
    </row>
    <row r="345" customFormat="false" ht="12.75" hidden="false" customHeight="true" outlineLevel="0" collapsed="false">
      <c r="A345" s="630"/>
      <c r="B345" s="639"/>
      <c r="C345" s="645" t="n">
        <v>4420</v>
      </c>
      <c r="D345" s="189" t="s">
        <v>137</v>
      </c>
      <c r="E345" s="647" t="n">
        <v>20</v>
      </c>
      <c r="F345" s="647" t="n">
        <v>20</v>
      </c>
      <c r="G345" s="768" t="n">
        <f aca="false">SUM(F345/E345*100)</f>
        <v>100</v>
      </c>
      <c r="H345" s="769"/>
      <c r="I345" s="714" t="n">
        <f aca="false">SUM(H345/F345*100)</f>
        <v>0</v>
      </c>
      <c r="J345" s="714" t="n">
        <f aca="false">SUM(H345/E345*100)</f>
        <v>0</v>
      </c>
      <c r="K345" s="650"/>
    </row>
    <row r="346" customFormat="false" ht="12.75" hidden="false" customHeight="true" outlineLevel="0" collapsed="false">
      <c r="A346" s="630"/>
      <c r="B346" s="639"/>
      <c r="C346" s="645" t="n">
        <v>4440</v>
      </c>
      <c r="D346" s="646" t="s">
        <v>76</v>
      </c>
      <c r="E346" s="647" t="n">
        <v>115</v>
      </c>
      <c r="F346" s="647" t="n">
        <v>115</v>
      </c>
      <c r="G346" s="768" t="n">
        <f aca="false">SUM(F346/E346*100)</f>
        <v>100</v>
      </c>
      <c r="H346" s="769"/>
      <c r="I346" s="714" t="n">
        <f aca="false">SUM(H346/F346*100)</f>
        <v>0</v>
      </c>
      <c r="J346" s="714" t="n">
        <f aca="false">SUM(H346/E346*100)</f>
        <v>0</v>
      </c>
      <c r="K346" s="650"/>
    </row>
    <row r="347" customFormat="false" ht="12.75" hidden="false" customHeight="true" outlineLevel="0" collapsed="false">
      <c r="A347" s="630"/>
      <c r="B347" s="639"/>
      <c r="C347" s="645" t="n">
        <v>4480</v>
      </c>
      <c r="D347" s="646" t="s">
        <v>77</v>
      </c>
      <c r="E347" s="647" t="n">
        <v>44</v>
      </c>
      <c r="F347" s="647" t="n">
        <v>44</v>
      </c>
      <c r="G347" s="768" t="n">
        <f aca="false">SUM(F347/E347*100)</f>
        <v>100</v>
      </c>
      <c r="H347" s="769"/>
      <c r="I347" s="714" t="n">
        <f aca="false">SUM(H347/F347*100)</f>
        <v>0</v>
      </c>
      <c r="J347" s="714" t="n">
        <f aca="false">SUM(H347/E347*100)</f>
        <v>0</v>
      </c>
      <c r="K347" s="650"/>
    </row>
    <row r="348" customFormat="false" ht="12.75" hidden="false" customHeight="true" outlineLevel="0" collapsed="false">
      <c r="A348" s="630"/>
      <c r="B348" s="639"/>
      <c r="C348" s="645" t="n">
        <v>4520</v>
      </c>
      <c r="D348" s="728" t="s">
        <v>210</v>
      </c>
      <c r="E348" s="647" t="n">
        <v>22</v>
      </c>
      <c r="F348" s="647" t="n">
        <v>22</v>
      </c>
      <c r="G348" s="768" t="n">
        <f aca="false">SUM(F348/E348*100)</f>
        <v>100</v>
      </c>
      <c r="H348" s="769"/>
      <c r="I348" s="714" t="n">
        <f aca="false">SUM(H348/F348*100)</f>
        <v>0</v>
      </c>
      <c r="J348" s="714" t="n">
        <f aca="false">SUM(H348/E348*100)</f>
        <v>0</v>
      </c>
      <c r="K348" s="650"/>
    </row>
    <row r="349" customFormat="false" ht="36" hidden="false" customHeight="true" outlineLevel="0" collapsed="false">
      <c r="A349" s="630"/>
      <c r="B349" s="639"/>
      <c r="C349" s="669" t="n">
        <v>4700</v>
      </c>
      <c r="D349" s="211" t="s">
        <v>82</v>
      </c>
      <c r="E349" s="671" t="n">
        <v>162</v>
      </c>
      <c r="F349" s="671" t="n">
        <v>162</v>
      </c>
      <c r="G349" s="768" t="n">
        <f aca="false">SUM(F349/E349*100)</f>
        <v>100</v>
      </c>
      <c r="H349" s="773"/>
      <c r="I349" s="714" t="n">
        <f aca="false">SUM(H349/F349*100)</f>
        <v>0</v>
      </c>
      <c r="J349" s="714" t="n">
        <f aca="false">SUM(H349/E349*100)</f>
        <v>0</v>
      </c>
      <c r="K349" s="675"/>
    </row>
    <row r="350" customFormat="false" ht="48" hidden="false" customHeight="true" outlineLevel="0" collapsed="false">
      <c r="A350" s="630"/>
      <c r="B350" s="662" t="n">
        <v>80153</v>
      </c>
      <c r="C350" s="662"/>
      <c r="D350" s="384" t="s">
        <v>217</v>
      </c>
      <c r="E350" s="634" t="n">
        <f aca="false">SUM(E351)</f>
        <v>17782.9</v>
      </c>
      <c r="F350" s="634" t="n">
        <f aca="false">SUM(F351)</f>
        <v>17782.9</v>
      </c>
      <c r="G350" s="635" t="n">
        <f aca="false">SUM(F350/E350*100)</f>
        <v>100</v>
      </c>
      <c r="H350" s="746" t="n">
        <f aca="false">SUM(H351)</f>
        <v>0</v>
      </c>
      <c r="I350" s="664" t="n">
        <f aca="false">SUM(H350/F350*100)</f>
        <v>0</v>
      </c>
      <c r="J350" s="664" t="n">
        <f aca="false">SUM(H350/E350*100)</f>
        <v>0</v>
      </c>
      <c r="K350" s="658"/>
    </row>
    <row r="351" customFormat="false" ht="17.25" hidden="false" customHeight="true" outlineLevel="0" collapsed="false">
      <c r="A351" s="725"/>
      <c r="B351" s="688"/>
      <c r="C351" s="688" t="n">
        <v>4240</v>
      </c>
      <c r="D351" s="774" t="s">
        <v>120</v>
      </c>
      <c r="E351" s="690" t="n">
        <v>17782.9</v>
      </c>
      <c r="F351" s="690" t="n">
        <v>17782.9</v>
      </c>
      <c r="G351" s="691" t="n">
        <f aca="false">SUM(F351/E351*100)</f>
        <v>100</v>
      </c>
      <c r="H351" s="763"/>
      <c r="I351" s="693" t="n">
        <f aca="false">SUM(H351/F351*100)</f>
        <v>0</v>
      </c>
      <c r="J351" s="693" t="n">
        <f aca="false">SUM(H351/E351*100)</f>
        <v>0</v>
      </c>
      <c r="K351" s="694"/>
    </row>
    <row r="352" s="629" customFormat="true" ht="15" hidden="false" customHeight="true" outlineLevel="0" collapsed="false">
      <c r="A352" s="616"/>
      <c r="B352" s="775" t="n">
        <v>80195</v>
      </c>
      <c r="C352" s="775"/>
      <c r="D352" s="443" t="s">
        <v>95</v>
      </c>
      <c r="E352" s="776" t="n">
        <f aca="false">SUM(E385+E425+E432+E434+E353+E379+E420)</f>
        <v>2644432</v>
      </c>
      <c r="F352" s="776" t="n">
        <f aca="false">SUM(F385+F425+F432+F434+F353+F379+F420)</f>
        <v>2644432</v>
      </c>
      <c r="G352" s="697" t="n">
        <f aca="false">SUM(F352/E352*100)</f>
        <v>100</v>
      </c>
      <c r="H352" s="776" t="n">
        <f aca="false">SUM(H385+H425+H432+H434+H353+H379+H420)</f>
        <v>2602523</v>
      </c>
      <c r="I352" s="697" t="n">
        <f aca="false">SUM(H352/F352*100)</f>
        <v>98.4151984244632</v>
      </c>
      <c r="J352" s="697" t="n">
        <f aca="false">SUM(H352/E352*100)</f>
        <v>98.4151984244632</v>
      </c>
      <c r="K352" s="699"/>
    </row>
    <row r="353" s="629" customFormat="true" ht="15" hidden="false" customHeight="true" outlineLevel="0" collapsed="false">
      <c r="A353" s="616"/>
      <c r="B353" s="777"/>
      <c r="C353" s="778"/>
      <c r="D353" s="779" t="s">
        <v>201</v>
      </c>
      <c r="E353" s="780" t="n">
        <f aca="false">SUM(E354:E378)</f>
        <v>1610534</v>
      </c>
      <c r="F353" s="780" t="n">
        <f aca="false">SUM(F354:F378)</f>
        <v>1610534</v>
      </c>
      <c r="G353" s="635" t="n">
        <f aca="false">SUM(F353/E353*100)</f>
        <v>100</v>
      </c>
      <c r="H353" s="780" t="n">
        <f aca="false">SUM(H354:H378)</f>
        <v>602445</v>
      </c>
      <c r="I353" s="635" t="n">
        <f aca="false">SUM(H353/F353*100)</f>
        <v>37.4065372106395</v>
      </c>
      <c r="J353" s="635" t="n">
        <f aca="false">SUM(H353/E353*100)</f>
        <v>37.4065372106395</v>
      </c>
      <c r="K353" s="658"/>
    </row>
    <row r="354" s="629" customFormat="true" ht="15" hidden="false" customHeight="true" outlineLevel="0" collapsed="false">
      <c r="A354" s="616"/>
      <c r="B354" s="781"/>
      <c r="C354" s="782" t="n">
        <v>3267</v>
      </c>
      <c r="D354" s="783" t="s">
        <v>218</v>
      </c>
      <c r="E354" s="784" t="n">
        <v>436620</v>
      </c>
      <c r="F354" s="784" t="n">
        <v>436620</v>
      </c>
      <c r="G354" s="648" t="n">
        <f aca="false">SUM(F354/E354*100)</f>
        <v>100</v>
      </c>
      <c r="H354" s="785"/>
      <c r="I354" s="668" t="n">
        <f aca="false">SUM(H354/F354*100)</f>
        <v>0</v>
      </c>
      <c r="J354" s="668" t="n">
        <f aca="false">SUM(H354/E354*100)</f>
        <v>0</v>
      </c>
      <c r="K354" s="706"/>
    </row>
    <row r="355" s="629" customFormat="true" ht="15" hidden="false" customHeight="true" outlineLevel="0" collapsed="false">
      <c r="A355" s="616"/>
      <c r="B355" s="781"/>
      <c r="C355" s="782" t="n">
        <v>3269</v>
      </c>
      <c r="D355" s="783" t="s">
        <v>218</v>
      </c>
      <c r="E355" s="784" t="n">
        <v>46749</v>
      </c>
      <c r="F355" s="784" t="n">
        <v>46749</v>
      </c>
      <c r="G355" s="648" t="n">
        <f aca="false">SUM(F355/E355*100)</f>
        <v>100</v>
      </c>
      <c r="H355" s="785"/>
      <c r="I355" s="668" t="n">
        <f aca="false">SUM(H355/F355*100)</f>
        <v>0</v>
      </c>
      <c r="J355" s="668" t="n">
        <f aca="false">SUM(H355/E355*100)</f>
        <v>0</v>
      </c>
      <c r="K355" s="706"/>
    </row>
    <row r="356" s="629" customFormat="true" ht="15" hidden="false" customHeight="true" outlineLevel="0" collapsed="false">
      <c r="A356" s="616"/>
      <c r="B356" s="781"/>
      <c r="C356" s="782" t="n">
        <v>4017</v>
      </c>
      <c r="D356" s="728" t="s">
        <v>60</v>
      </c>
      <c r="E356" s="784" t="n">
        <v>31748</v>
      </c>
      <c r="F356" s="784" t="n">
        <v>31748</v>
      </c>
      <c r="G356" s="648" t="n">
        <f aca="false">SUM(F356/E356*100)</f>
        <v>100</v>
      </c>
      <c r="H356" s="785" t="n">
        <v>75156</v>
      </c>
      <c r="I356" s="648" t="n">
        <f aca="false">SUM(H356/F356*100)</f>
        <v>236.726722943178</v>
      </c>
      <c r="J356" s="648" t="n">
        <f aca="false">SUM(H356/E356*100)</f>
        <v>236.726722943178</v>
      </c>
      <c r="K356" s="706"/>
    </row>
    <row r="357" s="629" customFormat="true" ht="15" hidden="false" customHeight="true" outlineLevel="0" collapsed="false">
      <c r="A357" s="616"/>
      <c r="B357" s="781"/>
      <c r="C357" s="782" t="n">
        <v>4019</v>
      </c>
      <c r="D357" s="728" t="s">
        <v>60</v>
      </c>
      <c r="E357" s="784" t="n">
        <v>5123</v>
      </c>
      <c r="F357" s="784" t="n">
        <v>5123</v>
      </c>
      <c r="G357" s="648" t="n">
        <f aca="false">SUM(F357/E357*100)</f>
        <v>100</v>
      </c>
      <c r="H357" s="785" t="n">
        <v>13264</v>
      </c>
      <c r="I357" s="648" t="n">
        <f aca="false">SUM(H357/F357*100)</f>
        <v>258.910794456373</v>
      </c>
      <c r="J357" s="648" t="n">
        <f aca="false">SUM(H357/E357*100)</f>
        <v>258.910794456373</v>
      </c>
      <c r="K357" s="706"/>
    </row>
    <row r="358" s="629" customFormat="true" ht="15" hidden="false" customHeight="true" outlineLevel="0" collapsed="false">
      <c r="A358" s="616"/>
      <c r="B358" s="781"/>
      <c r="C358" s="727" t="n">
        <v>4117</v>
      </c>
      <c r="D358" s="728" t="s">
        <v>63</v>
      </c>
      <c r="E358" s="786" t="n">
        <v>14098</v>
      </c>
      <c r="F358" s="786" t="n">
        <v>14098</v>
      </c>
      <c r="G358" s="648" t="n">
        <f aca="false">SUM(F358/E358*100)</f>
        <v>100</v>
      </c>
      <c r="H358" s="705"/>
      <c r="I358" s="668" t="n">
        <f aca="false">SUM(H358/F358*100)</f>
        <v>0</v>
      </c>
      <c r="J358" s="668" t="n">
        <f aca="false">SUM(H358/E358*100)</f>
        <v>0</v>
      </c>
      <c r="K358" s="650"/>
    </row>
    <row r="359" s="629" customFormat="true" ht="15" hidden="false" customHeight="true" outlineLevel="0" collapsed="false">
      <c r="A359" s="616"/>
      <c r="B359" s="781"/>
      <c r="C359" s="727" t="n">
        <v>4119</v>
      </c>
      <c r="D359" s="728" t="s">
        <v>63</v>
      </c>
      <c r="E359" s="786" t="n">
        <v>2127</v>
      </c>
      <c r="F359" s="786" t="n">
        <v>2127</v>
      </c>
      <c r="G359" s="648" t="n">
        <f aca="false">SUM(F359/E359*100)</f>
        <v>100</v>
      </c>
      <c r="H359" s="705"/>
      <c r="I359" s="668" t="n">
        <f aca="false">SUM(H359/F359*100)</f>
        <v>0</v>
      </c>
      <c r="J359" s="668" t="n">
        <f aca="false">SUM(H359/E359*100)</f>
        <v>0</v>
      </c>
      <c r="K359" s="650"/>
    </row>
    <row r="360" s="629" customFormat="true" ht="27.75" hidden="false" customHeight="true" outlineLevel="0" collapsed="false">
      <c r="A360" s="616"/>
      <c r="B360" s="781"/>
      <c r="C360" s="727" t="n">
        <v>4127</v>
      </c>
      <c r="D360" s="164" t="s">
        <v>64</v>
      </c>
      <c r="E360" s="786" t="n">
        <v>1655</v>
      </c>
      <c r="F360" s="786" t="n">
        <v>1655</v>
      </c>
      <c r="G360" s="648" t="n">
        <f aca="false">SUM(F360/E360*100)</f>
        <v>100</v>
      </c>
      <c r="H360" s="705"/>
      <c r="I360" s="668" t="n">
        <f aca="false">SUM(H360/F360*100)</f>
        <v>0</v>
      </c>
      <c r="J360" s="668" t="n">
        <f aca="false">SUM(H360/E360*100)</f>
        <v>0</v>
      </c>
      <c r="K360" s="650"/>
    </row>
    <row r="361" s="629" customFormat="true" ht="27" hidden="false" customHeight="true" outlineLevel="0" collapsed="false">
      <c r="A361" s="616"/>
      <c r="B361" s="781"/>
      <c r="C361" s="727" t="n">
        <v>4129</v>
      </c>
      <c r="D361" s="164" t="s">
        <v>64</v>
      </c>
      <c r="E361" s="786" t="n">
        <v>243</v>
      </c>
      <c r="F361" s="786" t="n">
        <v>243</v>
      </c>
      <c r="G361" s="648" t="n">
        <f aca="false">SUM(F361/E361*100)</f>
        <v>100</v>
      </c>
      <c r="H361" s="705"/>
      <c r="I361" s="668" t="n">
        <f aca="false">SUM(H361/F361*100)</f>
        <v>0</v>
      </c>
      <c r="J361" s="668" t="n">
        <f aca="false">SUM(H361/E361*100)</f>
        <v>0</v>
      </c>
      <c r="K361" s="650"/>
    </row>
    <row r="362" s="629" customFormat="true" ht="15" hidden="false" customHeight="true" outlineLevel="0" collapsed="false">
      <c r="A362" s="616"/>
      <c r="B362" s="781"/>
      <c r="C362" s="727" t="n">
        <v>4177</v>
      </c>
      <c r="D362" s="728" t="s">
        <v>66</v>
      </c>
      <c r="E362" s="786" t="n">
        <v>179101</v>
      </c>
      <c r="F362" s="786" t="n">
        <v>179101</v>
      </c>
      <c r="G362" s="648" t="n">
        <f aca="false">SUM(F362/E362*100)</f>
        <v>100</v>
      </c>
      <c r="H362" s="705"/>
      <c r="I362" s="668" t="n">
        <f aca="false">SUM(H362/F362*100)</f>
        <v>0</v>
      </c>
      <c r="J362" s="668" t="n">
        <f aca="false">SUM(H362/E362*100)</f>
        <v>0</v>
      </c>
      <c r="K362" s="650"/>
    </row>
    <row r="363" s="629" customFormat="true" ht="15" hidden="false" customHeight="true" outlineLevel="0" collapsed="false">
      <c r="A363" s="616"/>
      <c r="B363" s="781"/>
      <c r="C363" s="727" t="n">
        <v>4179</v>
      </c>
      <c r="D363" s="728" t="s">
        <v>66</v>
      </c>
      <c r="E363" s="786" t="n">
        <v>37293</v>
      </c>
      <c r="F363" s="786" t="n">
        <v>37293</v>
      </c>
      <c r="G363" s="648" t="n">
        <f aca="false">SUM(F363/E363*100)</f>
        <v>100</v>
      </c>
      <c r="H363" s="705"/>
      <c r="I363" s="668" t="n">
        <f aca="false">SUM(H363/F363*100)</f>
        <v>0</v>
      </c>
      <c r="J363" s="668" t="n">
        <f aca="false">SUM(H363/E363*100)</f>
        <v>0</v>
      </c>
      <c r="K363" s="650"/>
    </row>
    <row r="364" s="629" customFormat="true" ht="15" hidden="false" customHeight="true" outlineLevel="0" collapsed="false">
      <c r="A364" s="616"/>
      <c r="B364" s="781"/>
      <c r="C364" s="727" t="n">
        <v>4217</v>
      </c>
      <c r="D364" s="728" t="s">
        <v>41</v>
      </c>
      <c r="E364" s="786" t="n">
        <v>309092</v>
      </c>
      <c r="F364" s="786" t="n">
        <v>309092</v>
      </c>
      <c r="G364" s="648" t="n">
        <f aca="false">SUM(F364/E364*100)</f>
        <v>100</v>
      </c>
      <c r="H364" s="705" t="n">
        <v>156153</v>
      </c>
      <c r="I364" s="648" t="n">
        <f aca="false">SUM(H364/F364*100)</f>
        <v>50.5199099297297</v>
      </c>
      <c r="J364" s="648" t="n">
        <f aca="false">SUM(H364/E364*100)</f>
        <v>50.5199099297297</v>
      </c>
      <c r="K364" s="650"/>
    </row>
    <row r="365" s="629" customFormat="true" ht="15" hidden="false" customHeight="true" outlineLevel="0" collapsed="false">
      <c r="A365" s="616"/>
      <c r="B365" s="781"/>
      <c r="C365" s="727" t="n">
        <v>4219</v>
      </c>
      <c r="D365" s="728" t="s">
        <v>41</v>
      </c>
      <c r="E365" s="786" t="n">
        <v>53091</v>
      </c>
      <c r="F365" s="786" t="n">
        <v>53091</v>
      </c>
      <c r="G365" s="648" t="n">
        <f aca="false">SUM(F365/E365*100)</f>
        <v>100</v>
      </c>
      <c r="H365" s="705" t="n">
        <v>27558</v>
      </c>
      <c r="I365" s="648" t="n">
        <f aca="false">SUM(H365/F365*100)</f>
        <v>51.9071028987964</v>
      </c>
      <c r="J365" s="648" t="n">
        <f aca="false">SUM(H365/E365*100)</f>
        <v>51.9071028987964</v>
      </c>
      <c r="K365" s="650"/>
    </row>
    <row r="366" s="629" customFormat="true" ht="15" hidden="true" customHeight="true" outlineLevel="0" collapsed="false">
      <c r="A366" s="616"/>
      <c r="B366" s="781"/>
      <c r="C366" s="727" t="n">
        <v>4247</v>
      </c>
      <c r="D366" s="728" t="s">
        <v>120</v>
      </c>
      <c r="E366" s="786"/>
      <c r="F366" s="786"/>
      <c r="G366" s="648" t="e">
        <f aca="false">SUM(F366/E366*100)</f>
        <v>#DIV/0!</v>
      </c>
      <c r="H366" s="705"/>
      <c r="I366" s="668" t="e">
        <f aca="false">SUM(H366/F366*100)</f>
        <v>#DIV/0!</v>
      </c>
      <c r="J366" s="668" t="e">
        <f aca="false">SUM(H366/E366*100)</f>
        <v>#DIV/0!</v>
      </c>
      <c r="K366" s="650"/>
    </row>
    <row r="367" s="629" customFormat="true" ht="15" hidden="true" customHeight="true" outlineLevel="0" collapsed="false">
      <c r="A367" s="616"/>
      <c r="B367" s="781"/>
      <c r="C367" s="727" t="n">
        <v>4277</v>
      </c>
      <c r="D367" s="646" t="s">
        <v>68</v>
      </c>
      <c r="E367" s="786"/>
      <c r="F367" s="786"/>
      <c r="G367" s="648" t="e">
        <f aca="false">SUM(F367/E367*100)</f>
        <v>#DIV/0!</v>
      </c>
      <c r="H367" s="705"/>
      <c r="I367" s="668" t="e">
        <f aca="false">SUM(H367/F367*100)</f>
        <v>#DIV/0!</v>
      </c>
      <c r="J367" s="668" t="e">
        <f aca="false">SUM(H367/E367*100)</f>
        <v>#DIV/0!</v>
      </c>
      <c r="K367" s="650"/>
    </row>
    <row r="368" s="629" customFormat="true" ht="15" hidden="true" customHeight="true" outlineLevel="0" collapsed="false">
      <c r="A368" s="616"/>
      <c r="B368" s="781"/>
      <c r="C368" s="727" t="n">
        <v>4279</v>
      </c>
      <c r="D368" s="646" t="s">
        <v>68</v>
      </c>
      <c r="E368" s="786"/>
      <c r="F368" s="786"/>
      <c r="G368" s="648" t="e">
        <f aca="false">SUM(F368/E368*100)</f>
        <v>#DIV/0!</v>
      </c>
      <c r="H368" s="705"/>
      <c r="I368" s="668" t="e">
        <f aca="false">SUM(H368/F368*100)</f>
        <v>#DIV/0!</v>
      </c>
      <c r="J368" s="668" t="e">
        <f aca="false">SUM(H368/E368*100)</f>
        <v>#DIV/0!</v>
      </c>
      <c r="K368" s="650"/>
    </row>
    <row r="369" s="629" customFormat="true" ht="15" hidden="false" customHeight="true" outlineLevel="0" collapsed="false">
      <c r="A369" s="616"/>
      <c r="B369" s="781"/>
      <c r="C369" s="727" t="n">
        <v>4307</v>
      </c>
      <c r="D369" s="787" t="s">
        <v>28</v>
      </c>
      <c r="E369" s="786" t="n">
        <v>299436</v>
      </c>
      <c r="F369" s="786" t="n">
        <v>299436</v>
      </c>
      <c r="G369" s="648" t="n">
        <f aca="false">SUM(F369/E369*100)</f>
        <v>100</v>
      </c>
      <c r="H369" s="705" t="n">
        <v>70817</v>
      </c>
      <c r="I369" s="648" t="n">
        <f aca="false">SUM(H369/F369*100)</f>
        <v>23.6501289090156</v>
      </c>
      <c r="J369" s="648" t="n">
        <f aca="false">SUM(H369/E369*100)</f>
        <v>23.6501289090156</v>
      </c>
      <c r="K369" s="650"/>
    </row>
    <row r="370" s="629" customFormat="true" ht="15" hidden="false" customHeight="true" outlineLevel="0" collapsed="false">
      <c r="A370" s="616"/>
      <c r="B370" s="781"/>
      <c r="C370" s="727" t="n">
        <v>4309</v>
      </c>
      <c r="D370" s="787" t="s">
        <v>28</v>
      </c>
      <c r="E370" s="786" t="n">
        <v>51769</v>
      </c>
      <c r="F370" s="786" t="n">
        <v>51769</v>
      </c>
      <c r="G370" s="648" t="n">
        <f aca="false">SUM(F370/E370*100)</f>
        <v>100</v>
      </c>
      <c r="H370" s="705" t="n">
        <v>12497</v>
      </c>
      <c r="I370" s="648" t="n">
        <f aca="false">SUM(H370/F370*100)</f>
        <v>24.1399293013193</v>
      </c>
      <c r="J370" s="648" t="n">
        <f aca="false">SUM(H370/E370*100)</f>
        <v>24.1399293013193</v>
      </c>
      <c r="K370" s="650"/>
    </row>
    <row r="371" s="629" customFormat="true" ht="30" hidden="false" customHeight="true" outlineLevel="0" collapsed="false">
      <c r="A371" s="616"/>
      <c r="B371" s="781"/>
      <c r="C371" s="727" t="n">
        <v>4707</v>
      </c>
      <c r="D371" s="164" t="s">
        <v>82</v>
      </c>
      <c r="E371" s="786" t="n">
        <v>59410</v>
      </c>
      <c r="F371" s="786" t="n">
        <v>59410</v>
      </c>
      <c r="G371" s="648" t="n">
        <f aca="false">SUM(F371/E371*100)</f>
        <v>100</v>
      </c>
      <c r="H371" s="649" t="n">
        <v>58982</v>
      </c>
      <c r="I371" s="648" t="n">
        <f aca="false">SUM(H371/F371*100)</f>
        <v>99.2795825618583</v>
      </c>
      <c r="J371" s="648" t="n">
        <f aca="false">SUM(H371/E371*100)</f>
        <v>99.2795825618583</v>
      </c>
      <c r="K371" s="650"/>
    </row>
    <row r="372" s="629" customFormat="true" ht="30" hidden="false" customHeight="true" outlineLevel="0" collapsed="false">
      <c r="A372" s="616"/>
      <c r="B372" s="781"/>
      <c r="C372" s="727" t="n">
        <v>4709</v>
      </c>
      <c r="D372" s="164" t="s">
        <v>82</v>
      </c>
      <c r="E372" s="786" t="n">
        <v>10484</v>
      </c>
      <c r="F372" s="786" t="n">
        <v>10484</v>
      </c>
      <c r="G372" s="648" t="n">
        <f aca="false">SUM(F372/E372*100)</f>
        <v>100</v>
      </c>
      <c r="H372" s="649" t="n">
        <v>10408</v>
      </c>
      <c r="I372" s="648" t="n">
        <f aca="false">SUM(H372/F372*100)</f>
        <v>99.2750858450973</v>
      </c>
      <c r="J372" s="648" t="n">
        <f aca="false">SUM(H372/E372*100)</f>
        <v>99.2750858450973</v>
      </c>
      <c r="K372" s="650"/>
    </row>
    <row r="373" s="629" customFormat="true" ht="15" hidden="false" customHeight="true" outlineLevel="0" collapsed="false">
      <c r="A373" s="616"/>
      <c r="B373" s="781"/>
      <c r="C373" s="727" t="n">
        <v>4417</v>
      </c>
      <c r="D373" s="787" t="s">
        <v>219</v>
      </c>
      <c r="E373" s="786" t="n">
        <v>519</v>
      </c>
      <c r="F373" s="786" t="n">
        <v>519</v>
      </c>
      <c r="G373" s="648" t="n">
        <f aca="false">SUM(F373/E373*100)</f>
        <v>100</v>
      </c>
      <c r="H373" s="649"/>
      <c r="I373" s="668" t="n">
        <f aca="false">SUM(H373/F373*100)</f>
        <v>0</v>
      </c>
      <c r="J373" s="668" t="n">
        <f aca="false">SUM(H373/E373*100)</f>
        <v>0</v>
      </c>
      <c r="K373" s="650"/>
    </row>
    <row r="374" s="629" customFormat="true" ht="15" hidden="false" customHeight="true" outlineLevel="0" collapsed="false">
      <c r="A374" s="616"/>
      <c r="B374" s="781"/>
      <c r="C374" s="727" t="n">
        <v>4419</v>
      </c>
      <c r="D374" s="787" t="s">
        <v>219</v>
      </c>
      <c r="E374" s="786" t="n">
        <v>32</v>
      </c>
      <c r="F374" s="786" t="n">
        <v>32</v>
      </c>
      <c r="G374" s="648" t="n">
        <f aca="false">SUM(F374/E374*100)</f>
        <v>100</v>
      </c>
      <c r="H374" s="649"/>
      <c r="I374" s="668" t="n">
        <f aca="false">SUM(H374/F374*100)</f>
        <v>0</v>
      </c>
      <c r="J374" s="668" t="n">
        <f aca="false">SUM(H374/E374*100)</f>
        <v>0</v>
      </c>
      <c r="K374" s="650"/>
    </row>
    <row r="375" s="629" customFormat="true" ht="15" hidden="false" customHeight="true" outlineLevel="0" collapsed="false">
      <c r="A375" s="616"/>
      <c r="B375" s="781"/>
      <c r="C375" s="727" t="n">
        <v>4427</v>
      </c>
      <c r="D375" s="788" t="s">
        <v>137</v>
      </c>
      <c r="E375" s="786" t="n">
        <v>45731</v>
      </c>
      <c r="F375" s="786" t="n">
        <v>45731</v>
      </c>
      <c r="G375" s="648" t="n">
        <f aca="false">SUM(F375/E375*100)</f>
        <v>100</v>
      </c>
      <c r="H375" s="649"/>
      <c r="I375" s="668" t="n">
        <f aca="false">SUM(H375/F375*100)</f>
        <v>0</v>
      </c>
      <c r="J375" s="668" t="n">
        <f aca="false">SUM(H375/E375*100)</f>
        <v>0</v>
      </c>
      <c r="K375" s="650"/>
    </row>
    <row r="376" s="629" customFormat="true" ht="15" hidden="false" customHeight="true" outlineLevel="0" collapsed="false">
      <c r="A376" s="616"/>
      <c r="B376" s="781"/>
      <c r="C376" s="727" t="n">
        <v>4429</v>
      </c>
      <c r="D376" s="788" t="s">
        <v>137</v>
      </c>
      <c r="E376" s="786" t="n">
        <v>2770</v>
      </c>
      <c r="F376" s="786" t="n">
        <v>2770</v>
      </c>
      <c r="G376" s="648" t="n">
        <f aca="false">SUM(F376/E376*100)</f>
        <v>100</v>
      </c>
      <c r="H376" s="649"/>
      <c r="I376" s="668" t="n">
        <f aca="false">SUM(H376/F376*100)</f>
        <v>0</v>
      </c>
      <c r="J376" s="668" t="n">
        <f aca="false">SUM(H376/E376*100)</f>
        <v>0</v>
      </c>
      <c r="K376" s="650"/>
    </row>
    <row r="377" s="629" customFormat="true" ht="24.75" hidden="false" customHeight="true" outlineLevel="0" collapsed="false">
      <c r="A377" s="616"/>
      <c r="B377" s="781"/>
      <c r="C377" s="727" t="n">
        <v>6067</v>
      </c>
      <c r="D377" s="789" t="s">
        <v>84</v>
      </c>
      <c r="E377" s="786" t="n">
        <v>19926</v>
      </c>
      <c r="F377" s="786" t="n">
        <v>19926</v>
      </c>
      <c r="G377" s="648" t="n">
        <f aca="false">SUM(F377/E377*100)</f>
        <v>100</v>
      </c>
      <c r="H377" s="649" t="n">
        <v>150968</v>
      </c>
      <c r="I377" s="648" t="n">
        <f aca="false">SUM(H377/F377*100)</f>
        <v>757.643280136505</v>
      </c>
      <c r="J377" s="648" t="n">
        <f aca="false">SUM(H377/E377*100)</f>
        <v>757.643280136505</v>
      </c>
      <c r="K377" s="650"/>
    </row>
    <row r="378" s="629" customFormat="true" ht="26.25" hidden="false" customHeight="true" outlineLevel="0" collapsed="false">
      <c r="A378" s="616"/>
      <c r="B378" s="781"/>
      <c r="C378" s="790" t="n">
        <v>6069</v>
      </c>
      <c r="D378" s="791" t="s">
        <v>84</v>
      </c>
      <c r="E378" s="792" t="n">
        <v>3517</v>
      </c>
      <c r="F378" s="792" t="n">
        <v>3517</v>
      </c>
      <c r="G378" s="681" t="n">
        <f aca="false">SUM(F378/E378*100)</f>
        <v>100</v>
      </c>
      <c r="H378" s="711" t="n">
        <v>26642</v>
      </c>
      <c r="I378" s="681" t="n">
        <f aca="false">SUM(H378/F378*100)</f>
        <v>757.520614159795</v>
      </c>
      <c r="J378" s="681" t="n">
        <f aca="false">SUM(H378/E378*100)</f>
        <v>757.520614159795</v>
      </c>
      <c r="K378" s="684"/>
    </row>
    <row r="379" s="629" customFormat="true" ht="15" hidden="false" customHeight="true" outlineLevel="0" collapsed="false">
      <c r="A379" s="616"/>
      <c r="B379" s="781"/>
      <c r="C379" s="793"/>
      <c r="D379" s="712" t="s">
        <v>207</v>
      </c>
      <c r="E379" s="776" t="n">
        <f aca="false">SUM(E380:E384)</f>
        <v>115808</v>
      </c>
      <c r="F379" s="776" t="n">
        <f aca="false">SUM(F380:F384)</f>
        <v>115808</v>
      </c>
      <c r="G379" s="697" t="n">
        <f aca="false">SUM(F379/E379*100)</f>
        <v>100</v>
      </c>
      <c r="H379" s="776" t="n">
        <f aca="false">SUM(H380:H384)</f>
        <v>148860</v>
      </c>
      <c r="I379" s="794" t="n">
        <f aca="false">SUM(H379/F379*100)</f>
        <v>128.540342636087</v>
      </c>
      <c r="J379" s="794" t="n">
        <f aca="false">SUM(H379/E379*100)</f>
        <v>128.540342636087</v>
      </c>
      <c r="K379" s="694"/>
    </row>
    <row r="380" s="629" customFormat="true" ht="15" hidden="true" customHeight="true" outlineLevel="0" collapsed="false">
      <c r="A380" s="616"/>
      <c r="B380" s="781"/>
      <c r="C380" s="782" t="n">
        <v>4174</v>
      </c>
      <c r="D380" s="783" t="s">
        <v>66</v>
      </c>
      <c r="E380" s="784"/>
      <c r="F380" s="784"/>
      <c r="G380" s="704" t="e">
        <f aca="false">SUM(F380/E380*100)</f>
        <v>#DIV/0!</v>
      </c>
      <c r="H380" s="795"/>
      <c r="I380" s="714" t="e">
        <f aca="false">SUM(H380/F380*100)</f>
        <v>#DIV/0!</v>
      </c>
      <c r="J380" s="714" t="e">
        <f aca="false">SUM(H380/E380*100)</f>
        <v>#DIV/0!</v>
      </c>
      <c r="K380" s="706"/>
    </row>
    <row r="381" s="629" customFormat="true" ht="15" hidden="false" customHeight="true" outlineLevel="0" collapsed="false">
      <c r="A381" s="616"/>
      <c r="B381" s="781"/>
      <c r="C381" s="782" t="n">
        <v>4217</v>
      </c>
      <c r="D381" s="728" t="s">
        <v>41</v>
      </c>
      <c r="E381" s="784" t="n">
        <v>98437</v>
      </c>
      <c r="F381" s="784" t="n">
        <v>98437</v>
      </c>
      <c r="G381" s="704"/>
      <c r="H381" s="795" t="n">
        <v>126531</v>
      </c>
      <c r="I381" s="714"/>
      <c r="J381" s="714"/>
      <c r="K381" s="706"/>
    </row>
    <row r="382" s="629" customFormat="true" ht="15" hidden="false" customHeight="true" outlineLevel="0" collapsed="false">
      <c r="A382" s="616"/>
      <c r="B382" s="781"/>
      <c r="C382" s="782" t="n">
        <v>4219</v>
      </c>
      <c r="D382" s="728" t="s">
        <v>41</v>
      </c>
      <c r="E382" s="784" t="n">
        <v>17371</v>
      </c>
      <c r="F382" s="784" t="n">
        <v>17371</v>
      </c>
      <c r="G382" s="704"/>
      <c r="H382" s="795" t="n">
        <v>22329</v>
      </c>
      <c r="I382" s="714"/>
      <c r="J382" s="714"/>
      <c r="K382" s="706"/>
    </row>
    <row r="383" s="629" customFormat="true" ht="15" hidden="true" customHeight="true" outlineLevel="0" collapsed="false">
      <c r="A383" s="616"/>
      <c r="B383" s="781"/>
      <c r="C383" s="727" t="n">
        <v>4304</v>
      </c>
      <c r="D383" s="787" t="s">
        <v>28</v>
      </c>
      <c r="E383" s="786"/>
      <c r="F383" s="786"/>
      <c r="G383" s="648" t="e">
        <f aca="false">SUM(F383/E383*100)</f>
        <v>#DIV/0!</v>
      </c>
      <c r="H383" s="796"/>
      <c r="I383" s="668" t="e">
        <f aca="false">SUM(H383/F383*100)</f>
        <v>#DIV/0!</v>
      </c>
      <c r="J383" s="668" t="e">
        <f aca="false">SUM(H383/E383*100)</f>
        <v>#DIV/0!</v>
      </c>
      <c r="K383" s="650"/>
    </row>
    <row r="384" s="629" customFormat="true" ht="15" hidden="true" customHeight="true" outlineLevel="0" collapsed="false">
      <c r="A384" s="797"/>
      <c r="B384" s="775"/>
      <c r="C384" s="790" t="n">
        <v>6050</v>
      </c>
      <c r="D384" s="304" t="s">
        <v>83</v>
      </c>
      <c r="E384" s="792"/>
      <c r="F384" s="792"/>
      <c r="G384" s="681" t="e">
        <f aca="false">SUM(F384/E384*100)</f>
        <v>#DIV/0!</v>
      </c>
      <c r="H384" s="798"/>
      <c r="I384" s="683" t="e">
        <f aca="false">SUM(H384/F384*100)</f>
        <v>#DIV/0!</v>
      </c>
      <c r="J384" s="683" t="e">
        <f aca="false">SUM(H384/E384*100)</f>
        <v>#DIV/0!</v>
      </c>
      <c r="K384" s="684"/>
    </row>
    <row r="385" s="629" customFormat="true" ht="15" hidden="false" customHeight="true" outlineLevel="0" collapsed="false">
      <c r="A385" s="616"/>
      <c r="B385" s="781"/>
      <c r="C385" s="775"/>
      <c r="D385" s="443" t="s">
        <v>152</v>
      </c>
      <c r="E385" s="776" t="n">
        <f aca="false">SUM(E386:E417)</f>
        <v>764912</v>
      </c>
      <c r="F385" s="776" t="n">
        <f aca="false">SUM(F386:F417)</f>
        <v>764912</v>
      </c>
      <c r="G385" s="691" t="n">
        <f aca="false">SUM(F385/E385*100)</f>
        <v>100</v>
      </c>
      <c r="H385" s="799" t="n">
        <f aca="false">SUM(H386:H419)</f>
        <v>1677418</v>
      </c>
      <c r="I385" s="697" t="n">
        <f aca="false">SUM(H385/F385*100)</f>
        <v>219.295552952496</v>
      </c>
      <c r="J385" s="697" t="n">
        <f aca="false">SUM(H385/E385*100)</f>
        <v>219.295552952496</v>
      </c>
      <c r="K385" s="699"/>
    </row>
    <row r="386" s="629" customFormat="true" ht="15" hidden="false" customHeight="true" outlineLevel="0" collapsed="false">
      <c r="A386" s="797"/>
      <c r="B386" s="800"/>
      <c r="C386" s="801" t="n">
        <v>3247</v>
      </c>
      <c r="D386" s="802" t="s">
        <v>220</v>
      </c>
      <c r="E386" s="803" t="n">
        <v>128444</v>
      </c>
      <c r="F386" s="803" t="n">
        <v>128444</v>
      </c>
      <c r="G386" s="691" t="n">
        <f aca="false">SUM(F386/E386*100)</f>
        <v>100</v>
      </c>
      <c r="H386" s="804" t="n">
        <v>128444</v>
      </c>
      <c r="I386" s="681" t="n">
        <f aca="false">SUM(H386/F386*100)</f>
        <v>100</v>
      </c>
      <c r="J386" s="681" t="n">
        <f aca="false">SUM(H386/E386*100)</f>
        <v>100</v>
      </c>
      <c r="K386" s="637"/>
    </row>
    <row r="387" s="629" customFormat="true" ht="15" hidden="false" customHeight="true" outlineLevel="0" collapsed="false">
      <c r="A387" s="616"/>
      <c r="B387" s="805"/>
      <c r="C387" s="782" t="n">
        <v>3249</v>
      </c>
      <c r="D387" s="783" t="s">
        <v>220</v>
      </c>
      <c r="E387" s="806" t="n">
        <v>7556</v>
      </c>
      <c r="F387" s="806" t="n">
        <v>7556</v>
      </c>
      <c r="G387" s="704" t="n">
        <f aca="false">SUM(F387/E387*100)</f>
        <v>100</v>
      </c>
      <c r="H387" s="785" t="n">
        <v>7556</v>
      </c>
      <c r="I387" s="704" t="n">
        <f aca="false">SUM(H387/F387*100)</f>
        <v>100</v>
      </c>
      <c r="J387" s="704" t="n">
        <f aca="false">SUM(H387/E387*100)</f>
        <v>100</v>
      </c>
      <c r="K387" s="706"/>
    </row>
    <row r="388" s="629" customFormat="true" ht="15" hidden="false" customHeight="true" outlineLevel="0" collapsed="false">
      <c r="A388" s="616"/>
      <c r="B388" s="805"/>
      <c r="C388" s="727" t="n">
        <v>3267</v>
      </c>
      <c r="D388" s="728" t="s">
        <v>218</v>
      </c>
      <c r="E388" s="807"/>
      <c r="F388" s="807"/>
      <c r="G388" s="668" t="e">
        <f aca="false">SUM(F388/E388*100)</f>
        <v>#DIV/0!</v>
      </c>
      <c r="H388" s="649" t="n">
        <v>20426</v>
      </c>
      <c r="I388" s="668" t="e">
        <f aca="false">SUM(H388/F388*100)</f>
        <v>#DIV/0!</v>
      </c>
      <c r="J388" s="668" t="e">
        <f aca="false">SUM(H388/E388*100)</f>
        <v>#DIV/0!</v>
      </c>
      <c r="K388" s="650"/>
    </row>
    <row r="389" s="629" customFormat="true" ht="15" hidden="true" customHeight="true" outlineLevel="0" collapsed="false">
      <c r="A389" s="616"/>
      <c r="B389" s="805"/>
      <c r="C389" s="727" t="n">
        <v>3269</v>
      </c>
      <c r="D389" s="728" t="s">
        <v>218</v>
      </c>
      <c r="E389" s="807"/>
      <c r="F389" s="807"/>
      <c r="G389" s="648" t="e">
        <f aca="false">SUM(F389/E389*100)</f>
        <v>#DIV/0!</v>
      </c>
      <c r="H389" s="649"/>
      <c r="I389" s="668" t="e">
        <f aca="false">SUM(H389/F389*100)</f>
        <v>#DIV/0!</v>
      </c>
      <c r="J389" s="668" t="e">
        <f aca="false">SUM(H389/E389*100)</f>
        <v>#DIV/0!</v>
      </c>
      <c r="K389" s="650"/>
    </row>
    <row r="390" s="629" customFormat="true" ht="15" hidden="false" customHeight="true" outlineLevel="0" collapsed="false">
      <c r="A390" s="616"/>
      <c r="B390" s="805"/>
      <c r="C390" s="727" t="n">
        <v>4017</v>
      </c>
      <c r="D390" s="728" t="s">
        <v>60</v>
      </c>
      <c r="E390" s="807" t="n">
        <v>1433</v>
      </c>
      <c r="F390" s="807" t="n">
        <v>1433</v>
      </c>
      <c r="G390" s="648" t="n">
        <f aca="false">SUM(F390/E390*100)</f>
        <v>100</v>
      </c>
      <c r="H390" s="649" t="n">
        <v>8815</v>
      </c>
      <c r="I390" s="648" t="n">
        <f aca="false">SUM(H390/F390*100)</f>
        <v>615.143056524773</v>
      </c>
      <c r="J390" s="648" t="n">
        <f aca="false">SUM(H390/E390*100)</f>
        <v>615.143056524773</v>
      </c>
      <c r="K390" s="808"/>
    </row>
    <row r="391" s="629" customFormat="true" ht="15" hidden="false" customHeight="true" outlineLevel="0" collapsed="false">
      <c r="A391" s="616"/>
      <c r="B391" s="781"/>
      <c r="C391" s="809" t="n">
        <v>4019</v>
      </c>
      <c r="D391" s="728" t="s">
        <v>60</v>
      </c>
      <c r="E391" s="807" t="n">
        <v>87</v>
      </c>
      <c r="F391" s="807" t="n">
        <v>87</v>
      </c>
      <c r="G391" s="648" t="n">
        <f aca="false">SUM(F391/E391*100)</f>
        <v>100</v>
      </c>
      <c r="H391" s="649" t="n">
        <v>14518</v>
      </c>
      <c r="I391" s="648" t="n">
        <f aca="false">SUM(H391/F391*100)</f>
        <v>16687.3563218391</v>
      </c>
      <c r="J391" s="648" t="n">
        <f aca="false">SUM(H391/E391*100)</f>
        <v>16687.3563218391</v>
      </c>
      <c r="K391" s="808"/>
    </row>
    <row r="392" s="629" customFormat="true" ht="15" hidden="false" customHeight="true" outlineLevel="0" collapsed="false">
      <c r="A392" s="616"/>
      <c r="B392" s="781"/>
      <c r="C392" s="809" t="n">
        <v>4117</v>
      </c>
      <c r="D392" s="728" t="s">
        <v>63</v>
      </c>
      <c r="E392" s="807" t="n">
        <v>3416</v>
      </c>
      <c r="F392" s="807" t="n">
        <v>3416</v>
      </c>
      <c r="G392" s="648" t="n">
        <f aca="false">SUM(F392/E392*100)</f>
        <v>100</v>
      </c>
      <c r="H392" s="649" t="n">
        <v>3672</v>
      </c>
      <c r="I392" s="648" t="n">
        <f aca="false">SUM(H392/F392*100)</f>
        <v>107.494145199063</v>
      </c>
      <c r="J392" s="648" t="n">
        <f aca="false">SUM(H392/E392*100)</f>
        <v>107.494145199063</v>
      </c>
      <c r="K392" s="808"/>
    </row>
    <row r="393" s="629" customFormat="true" ht="15" hidden="false" customHeight="true" outlineLevel="0" collapsed="false">
      <c r="A393" s="616"/>
      <c r="B393" s="781"/>
      <c r="C393" s="810" t="n">
        <v>4119</v>
      </c>
      <c r="D393" s="728" t="s">
        <v>63</v>
      </c>
      <c r="E393" s="807" t="n">
        <v>2511</v>
      </c>
      <c r="F393" s="807" t="n">
        <v>2511</v>
      </c>
      <c r="G393" s="648" t="n">
        <f aca="false">SUM(F393/E393*100)</f>
        <v>100</v>
      </c>
      <c r="H393" s="649" t="n">
        <v>2495</v>
      </c>
      <c r="I393" s="648" t="n">
        <f aca="false">SUM(H393/F393*100)</f>
        <v>99.3628036638789</v>
      </c>
      <c r="J393" s="648" t="n">
        <f aca="false">SUM(H393/E393*100)</f>
        <v>99.3628036638789</v>
      </c>
      <c r="K393" s="808"/>
    </row>
    <row r="394" s="629" customFormat="true" ht="27" hidden="false" customHeight="true" outlineLevel="0" collapsed="false">
      <c r="A394" s="616"/>
      <c r="B394" s="781"/>
      <c r="C394" s="809" t="n">
        <v>4127</v>
      </c>
      <c r="D394" s="164" t="s">
        <v>64</v>
      </c>
      <c r="E394" s="807" t="n">
        <v>455</v>
      </c>
      <c r="F394" s="786" t="n">
        <v>455</v>
      </c>
      <c r="G394" s="648" t="n">
        <f aca="false">SUM(F394/E394*100)</f>
        <v>100</v>
      </c>
      <c r="H394" s="649" t="n">
        <v>523</v>
      </c>
      <c r="I394" s="648" t="n">
        <f aca="false">SUM(H394/F394*100)</f>
        <v>114.945054945055</v>
      </c>
      <c r="J394" s="648" t="n">
        <f aca="false">SUM(H394/E394*100)</f>
        <v>114.945054945055</v>
      </c>
      <c r="K394" s="808"/>
    </row>
    <row r="395" s="629" customFormat="true" ht="34.5" hidden="false" customHeight="true" outlineLevel="0" collapsed="false">
      <c r="A395" s="616"/>
      <c r="B395" s="781"/>
      <c r="C395" s="809" t="n">
        <v>4129</v>
      </c>
      <c r="D395" s="164" t="s">
        <v>64</v>
      </c>
      <c r="E395" s="807" t="n">
        <v>356</v>
      </c>
      <c r="F395" s="786" t="n">
        <v>356</v>
      </c>
      <c r="G395" s="648" t="n">
        <f aca="false">SUM(F395/E395*100)</f>
        <v>100</v>
      </c>
      <c r="H395" s="649" t="n">
        <v>355</v>
      </c>
      <c r="I395" s="648" t="n">
        <f aca="false">SUM(H395/F395*100)</f>
        <v>99.7191011235955</v>
      </c>
      <c r="J395" s="648" t="n">
        <f aca="false">SUM(H395/E395*100)</f>
        <v>99.7191011235955</v>
      </c>
      <c r="K395" s="808"/>
    </row>
    <row r="396" s="629" customFormat="true" ht="15" hidden="true" customHeight="true" outlineLevel="0" collapsed="false">
      <c r="A396" s="616"/>
      <c r="B396" s="805"/>
      <c r="C396" s="727" t="n">
        <v>4170</v>
      </c>
      <c r="D396" s="728" t="s">
        <v>66</v>
      </c>
      <c r="E396" s="807"/>
      <c r="F396" s="786"/>
      <c r="G396" s="648" t="e">
        <f aca="false">SUM(F396/E396*100)</f>
        <v>#DIV/0!</v>
      </c>
      <c r="H396" s="649"/>
      <c r="I396" s="648" t="e">
        <f aca="false">SUM(H396/F396*100)</f>
        <v>#DIV/0!</v>
      </c>
      <c r="J396" s="648" t="e">
        <f aca="false">SUM(H396/E396*100)</f>
        <v>#DIV/0!</v>
      </c>
      <c r="K396" s="808"/>
    </row>
    <row r="397" s="629" customFormat="true" ht="15" hidden="false" customHeight="true" outlineLevel="0" collapsed="false">
      <c r="A397" s="616"/>
      <c r="B397" s="805"/>
      <c r="C397" s="727" t="n">
        <v>4177</v>
      </c>
      <c r="D397" s="728" t="s">
        <v>66</v>
      </c>
      <c r="E397" s="786" t="n">
        <v>71808</v>
      </c>
      <c r="F397" s="786" t="n">
        <v>71808</v>
      </c>
      <c r="G397" s="648" t="n">
        <f aca="false">SUM(F397/E397*100)</f>
        <v>100</v>
      </c>
      <c r="H397" s="649" t="n">
        <v>105015</v>
      </c>
      <c r="I397" s="648" t="n">
        <f aca="false">SUM(H397/F397*100)</f>
        <v>146.244151069519</v>
      </c>
      <c r="J397" s="648" t="n">
        <f aca="false">SUM(H397/E397*100)</f>
        <v>146.244151069519</v>
      </c>
      <c r="K397" s="808"/>
    </row>
    <row r="398" s="629" customFormat="true" ht="15" hidden="true" customHeight="true" outlineLevel="0" collapsed="false">
      <c r="A398" s="616"/>
      <c r="B398" s="805"/>
      <c r="C398" s="811" t="n">
        <v>4210</v>
      </c>
      <c r="D398" s="728" t="s">
        <v>41</v>
      </c>
      <c r="E398" s="786"/>
      <c r="F398" s="786"/>
      <c r="G398" s="648" t="e">
        <f aca="false">SUM(F398/E398*100)</f>
        <v>#DIV/0!</v>
      </c>
      <c r="H398" s="649"/>
      <c r="I398" s="648" t="e">
        <f aca="false">SUM(H398/F398*100)</f>
        <v>#DIV/0!</v>
      </c>
      <c r="J398" s="648" t="e">
        <f aca="false">SUM(H398/E398*100)</f>
        <v>#DIV/0!</v>
      </c>
      <c r="K398" s="808"/>
    </row>
    <row r="399" s="629" customFormat="true" ht="15" hidden="false" customHeight="true" outlineLevel="0" collapsed="false">
      <c r="A399" s="616"/>
      <c r="B399" s="805"/>
      <c r="C399" s="811" t="n">
        <v>4179</v>
      </c>
      <c r="D399" s="728" t="s">
        <v>66</v>
      </c>
      <c r="E399" s="786" t="n">
        <v>77581</v>
      </c>
      <c r="F399" s="786" t="n">
        <v>77581</v>
      </c>
      <c r="G399" s="648" t="n">
        <f aca="false">SUM(F399/E399*100)</f>
        <v>100</v>
      </c>
      <c r="H399" s="649" t="n">
        <v>94145</v>
      </c>
      <c r="I399" s="648" t="n">
        <f aca="false">SUM(H399/F399*100)</f>
        <v>121.350588417267</v>
      </c>
      <c r="J399" s="648" t="n">
        <f aca="false">SUM(H399/E399*100)</f>
        <v>121.350588417267</v>
      </c>
      <c r="K399" s="808"/>
    </row>
    <row r="400" s="629" customFormat="true" ht="15" hidden="false" customHeight="true" outlineLevel="0" collapsed="false">
      <c r="A400" s="616"/>
      <c r="B400" s="805"/>
      <c r="C400" s="811" t="n">
        <v>4210</v>
      </c>
      <c r="D400" s="728" t="s">
        <v>41</v>
      </c>
      <c r="E400" s="786" t="n">
        <v>600</v>
      </c>
      <c r="F400" s="786" t="n">
        <v>600</v>
      </c>
      <c r="G400" s="648" t="n">
        <f aca="false">SUM(F400/E400*100)</f>
        <v>100</v>
      </c>
      <c r="H400" s="649" t="n">
        <v>600</v>
      </c>
      <c r="I400" s="648" t="n">
        <f aca="false">SUM(H400/F400*100)</f>
        <v>100</v>
      </c>
      <c r="J400" s="812" t="n">
        <f aca="false">SUM(H400/E400*100)</f>
        <v>100</v>
      </c>
      <c r="K400" s="808"/>
    </row>
    <row r="401" s="629" customFormat="true" ht="15" hidden="false" customHeight="true" outlineLevel="0" collapsed="false">
      <c r="A401" s="616"/>
      <c r="B401" s="781"/>
      <c r="C401" s="811" t="n">
        <v>4217</v>
      </c>
      <c r="D401" s="728" t="s">
        <v>41</v>
      </c>
      <c r="E401" s="786" t="n">
        <v>38363</v>
      </c>
      <c r="F401" s="786" t="n">
        <v>38363</v>
      </c>
      <c r="G401" s="648" t="n">
        <f aca="false">SUM(F401/E401*100)</f>
        <v>100</v>
      </c>
      <c r="H401" s="649" t="n">
        <v>330423</v>
      </c>
      <c r="I401" s="648" t="n">
        <f aca="false">SUM(H401/F401*100)</f>
        <v>861.306467168887</v>
      </c>
      <c r="J401" s="648" t="n">
        <f aca="false">SUM(H401/E401*100)</f>
        <v>861.306467168887</v>
      </c>
      <c r="K401" s="650"/>
    </row>
    <row r="402" s="629" customFormat="true" ht="15" hidden="false" customHeight="true" outlineLevel="0" collapsed="false">
      <c r="A402" s="616"/>
      <c r="B402" s="781"/>
      <c r="C402" s="811" t="n">
        <v>4219</v>
      </c>
      <c r="D402" s="728" t="s">
        <v>41</v>
      </c>
      <c r="E402" s="786" t="n">
        <v>2583</v>
      </c>
      <c r="F402" s="786" t="n">
        <v>2583</v>
      </c>
      <c r="G402" s="648" t="n">
        <f aca="false">SUM(F402/E402*100)</f>
        <v>100</v>
      </c>
      <c r="H402" s="649" t="n">
        <v>18988</v>
      </c>
      <c r="I402" s="648" t="n">
        <f aca="false">SUM(H402/F402*100)</f>
        <v>735.11420828494</v>
      </c>
      <c r="J402" s="648" t="n">
        <f aca="false">SUM(H402/E402*100)</f>
        <v>735.11420828494</v>
      </c>
      <c r="K402" s="650"/>
    </row>
    <row r="403" s="629" customFormat="true" ht="15.75" hidden="false" customHeight="true" outlineLevel="0" collapsed="false">
      <c r="A403" s="616"/>
      <c r="B403" s="781"/>
      <c r="C403" s="811" t="n">
        <v>4247</v>
      </c>
      <c r="D403" s="728" t="s">
        <v>120</v>
      </c>
      <c r="E403" s="786" t="n">
        <v>32465</v>
      </c>
      <c r="F403" s="786" t="n">
        <v>32465</v>
      </c>
      <c r="G403" s="648" t="n">
        <f aca="false">SUM(F403/E403*100)</f>
        <v>100</v>
      </c>
      <c r="H403" s="649" t="n">
        <v>10473</v>
      </c>
      <c r="I403" s="648" t="n">
        <f aca="false">SUM(H403/F403*100)</f>
        <v>32.2593562297859</v>
      </c>
      <c r="J403" s="648" t="n">
        <f aca="false">SUM(H403/E403*100)</f>
        <v>32.2593562297859</v>
      </c>
      <c r="K403" s="650"/>
    </row>
    <row r="404" s="629" customFormat="true" ht="15" hidden="false" customHeight="true" outlineLevel="0" collapsed="false">
      <c r="A404" s="616"/>
      <c r="B404" s="781"/>
      <c r="C404" s="811" t="n">
        <v>4249</v>
      </c>
      <c r="D404" s="728" t="s">
        <v>120</v>
      </c>
      <c r="E404" s="786" t="n">
        <v>1797</v>
      </c>
      <c r="F404" s="786" t="n">
        <v>1797</v>
      </c>
      <c r="G404" s="648" t="n">
        <f aca="false">SUM(F404/E404*100)</f>
        <v>100</v>
      </c>
      <c r="H404" s="649" t="n">
        <v>453</v>
      </c>
      <c r="I404" s="648" t="n">
        <f aca="false">SUM(H404/F404*100)</f>
        <v>25.2086811352254</v>
      </c>
      <c r="J404" s="648" t="n">
        <f aca="false">SUM(H404/E404*100)</f>
        <v>25.2086811352254</v>
      </c>
      <c r="K404" s="650"/>
    </row>
    <row r="405" s="629" customFormat="true" ht="15" hidden="true" customHeight="true" outlineLevel="0" collapsed="false">
      <c r="A405" s="616"/>
      <c r="B405" s="781"/>
      <c r="C405" s="811" t="n">
        <v>4277</v>
      </c>
      <c r="D405" s="728" t="s">
        <v>68</v>
      </c>
      <c r="E405" s="786"/>
      <c r="F405" s="786"/>
      <c r="G405" s="648" t="e">
        <f aca="false">SUM(F405/E405*100)</f>
        <v>#DIV/0!</v>
      </c>
      <c r="H405" s="649"/>
      <c r="I405" s="648" t="e">
        <f aca="false">SUM(H405/F405*100)</f>
        <v>#DIV/0!</v>
      </c>
      <c r="J405" s="648" t="e">
        <f aca="false">SUM(H405/E405*100)</f>
        <v>#DIV/0!</v>
      </c>
      <c r="K405" s="650"/>
    </row>
    <row r="406" s="629" customFormat="true" ht="15" hidden="true" customHeight="true" outlineLevel="0" collapsed="false">
      <c r="A406" s="616"/>
      <c r="B406" s="781"/>
      <c r="C406" s="811" t="n">
        <v>4279</v>
      </c>
      <c r="D406" s="728" t="s">
        <v>68</v>
      </c>
      <c r="E406" s="786"/>
      <c r="F406" s="786"/>
      <c r="G406" s="648" t="e">
        <f aca="false">SUM(F406/E406*100)</f>
        <v>#DIV/0!</v>
      </c>
      <c r="H406" s="649"/>
      <c r="I406" s="648" t="e">
        <f aca="false">SUM(H406/F406*100)</f>
        <v>#DIV/0!</v>
      </c>
      <c r="J406" s="648" t="e">
        <f aca="false">SUM(H406/E406*100)</f>
        <v>#DIV/0!</v>
      </c>
      <c r="K406" s="650"/>
    </row>
    <row r="407" s="629" customFormat="true" ht="15" hidden="true" customHeight="true" outlineLevel="0" collapsed="false">
      <c r="A407" s="616"/>
      <c r="B407" s="781"/>
      <c r="C407" s="811" t="n">
        <v>4300</v>
      </c>
      <c r="D407" s="787" t="s">
        <v>28</v>
      </c>
      <c r="E407" s="786"/>
      <c r="F407" s="786"/>
      <c r="G407" s="648" t="e">
        <f aca="false">SUM(F407/E407*100)</f>
        <v>#DIV/0!</v>
      </c>
      <c r="H407" s="649"/>
      <c r="I407" s="648" t="e">
        <f aca="false">SUM(H407/F407*100)</f>
        <v>#DIV/0!</v>
      </c>
      <c r="J407" s="648" t="e">
        <f aca="false">SUM(H407/E407*100)</f>
        <v>#DIV/0!</v>
      </c>
      <c r="K407" s="650"/>
    </row>
    <row r="408" s="629" customFormat="true" ht="15" hidden="false" customHeight="true" outlineLevel="0" collapsed="false">
      <c r="A408" s="616"/>
      <c r="B408" s="781"/>
      <c r="C408" s="811" t="n">
        <v>4307</v>
      </c>
      <c r="D408" s="787" t="s">
        <v>28</v>
      </c>
      <c r="E408" s="786" t="n">
        <v>340629</v>
      </c>
      <c r="F408" s="786" t="n">
        <v>340629</v>
      </c>
      <c r="G408" s="648" t="n">
        <f aca="false">SUM(F408/E408*100)</f>
        <v>100</v>
      </c>
      <c r="H408" s="649" t="n">
        <v>614228</v>
      </c>
      <c r="I408" s="648" t="n">
        <f aca="false">SUM(H408/F408*100)</f>
        <v>180.321698974544</v>
      </c>
      <c r="J408" s="648" t="n">
        <f aca="false">SUM(H408/E408*100)</f>
        <v>180.321698974544</v>
      </c>
      <c r="K408" s="650"/>
    </row>
    <row r="409" s="629" customFormat="true" ht="15" hidden="false" customHeight="true" outlineLevel="0" collapsed="false">
      <c r="A409" s="616"/>
      <c r="B409" s="781"/>
      <c r="C409" s="811" t="n">
        <v>4309</v>
      </c>
      <c r="D409" s="787" t="s">
        <v>28</v>
      </c>
      <c r="E409" s="786" t="n">
        <v>17996</v>
      </c>
      <c r="F409" s="786" t="n">
        <v>17996</v>
      </c>
      <c r="G409" s="648" t="n">
        <f aca="false">SUM(F409/E409*100)</f>
        <v>100</v>
      </c>
      <c r="H409" s="649" t="n">
        <v>14830</v>
      </c>
      <c r="I409" s="648" t="n">
        <f aca="false">SUM(H409/F409*100)</f>
        <v>82.4072016003556</v>
      </c>
      <c r="J409" s="648" t="n">
        <f aca="false">SUM(H409/E409*100)</f>
        <v>82.4072016003556</v>
      </c>
      <c r="K409" s="650"/>
    </row>
    <row r="410" s="629" customFormat="true" ht="15" hidden="false" customHeight="true" outlineLevel="0" collapsed="false">
      <c r="A410" s="616"/>
      <c r="B410" s="781"/>
      <c r="C410" s="811" t="n">
        <v>4417</v>
      </c>
      <c r="D410" s="787" t="s">
        <v>219</v>
      </c>
      <c r="E410" s="786" t="n">
        <v>2313</v>
      </c>
      <c r="F410" s="786" t="n">
        <v>2313</v>
      </c>
      <c r="G410" s="648" t="n">
        <f aca="false">SUM(F410/E410*100)</f>
        <v>100</v>
      </c>
      <c r="H410" s="649" t="n">
        <v>623</v>
      </c>
      <c r="I410" s="648" t="n">
        <f aca="false">SUM(H410/F410*100)</f>
        <v>26.9347168179853</v>
      </c>
      <c r="J410" s="648" t="n">
        <f aca="false">SUM(H410/E410*100)</f>
        <v>26.9347168179853</v>
      </c>
      <c r="K410" s="650"/>
    </row>
    <row r="411" s="629" customFormat="true" ht="15" hidden="true" customHeight="true" outlineLevel="0" collapsed="false">
      <c r="A411" s="616"/>
      <c r="B411" s="781"/>
      <c r="C411" s="811" t="n">
        <v>4419</v>
      </c>
      <c r="D411" s="787" t="s">
        <v>219</v>
      </c>
      <c r="E411" s="807"/>
      <c r="F411" s="807"/>
      <c r="G411" s="648" t="e">
        <f aca="false">SUM(F411/E411*100)</f>
        <v>#DIV/0!</v>
      </c>
      <c r="H411" s="649" t="n">
        <v>37</v>
      </c>
      <c r="I411" s="648" t="e">
        <f aca="false">SUM(H411/F411*100)</f>
        <v>#DIV/0!</v>
      </c>
      <c r="J411" s="648" t="e">
        <f aca="false">SUM(H411/E411*100)</f>
        <v>#DIV/0!</v>
      </c>
      <c r="K411" s="650"/>
    </row>
    <row r="412" s="629" customFormat="true" ht="15" hidden="false" customHeight="true" outlineLevel="0" collapsed="false">
      <c r="A412" s="616"/>
      <c r="B412" s="781"/>
      <c r="C412" s="727" t="n">
        <v>4427</v>
      </c>
      <c r="D412" s="788" t="s">
        <v>137</v>
      </c>
      <c r="E412" s="786" t="n">
        <v>12411</v>
      </c>
      <c r="F412" s="786" t="n">
        <v>12411</v>
      </c>
      <c r="G412" s="648" t="n">
        <f aca="false">SUM(F412/E412*100)</f>
        <v>100</v>
      </c>
      <c r="H412" s="649" t="n">
        <v>49613</v>
      </c>
      <c r="I412" s="648" t="n">
        <f aca="false">SUM(H412/F412*100)</f>
        <v>399.750221577633</v>
      </c>
      <c r="J412" s="648" t="n">
        <f aca="false">SUM(H412/E412*100)</f>
        <v>399.750221577633</v>
      </c>
      <c r="K412" s="650"/>
    </row>
    <row r="413" s="629" customFormat="true" ht="15" hidden="true" customHeight="true" outlineLevel="0" collapsed="false">
      <c r="A413" s="616"/>
      <c r="B413" s="781"/>
      <c r="C413" s="727" t="n">
        <v>4427</v>
      </c>
      <c r="D413" s="788" t="s">
        <v>137</v>
      </c>
      <c r="E413" s="786"/>
      <c r="F413" s="786"/>
      <c r="G413" s="648" t="e">
        <f aca="false">SUM(F413/E413*100)</f>
        <v>#DIV/0!</v>
      </c>
      <c r="H413" s="649"/>
      <c r="I413" s="668" t="e">
        <f aca="false">SUM(H413/F413*100)</f>
        <v>#DIV/0!</v>
      </c>
      <c r="J413" s="668" t="e">
        <f aca="false">SUM(H413/E413*100)</f>
        <v>#DIV/0!</v>
      </c>
      <c r="K413" s="650"/>
    </row>
    <row r="414" s="629" customFormat="true" ht="27" hidden="false" customHeight="true" outlineLevel="0" collapsed="false">
      <c r="A414" s="616"/>
      <c r="B414" s="781"/>
      <c r="C414" s="727" t="n">
        <v>4707</v>
      </c>
      <c r="D414" s="164" t="s">
        <v>82</v>
      </c>
      <c r="E414" s="786" t="n">
        <v>21386</v>
      </c>
      <c r="F414" s="786" t="n">
        <v>21386</v>
      </c>
      <c r="G414" s="648" t="n">
        <f aca="false">SUM(F414/E414*100)</f>
        <v>100</v>
      </c>
      <c r="H414" s="649" t="n">
        <v>193421</v>
      </c>
      <c r="I414" s="648" t="n">
        <f aca="false">SUM(H414/F414*100)</f>
        <v>904.428130552698</v>
      </c>
      <c r="J414" s="648" t="n">
        <f aca="false">SUM(H414/E414*100)</f>
        <v>904.428130552698</v>
      </c>
      <c r="K414" s="650"/>
    </row>
    <row r="415" s="629" customFormat="true" ht="38.25" hidden="false" customHeight="true" outlineLevel="0" collapsed="false">
      <c r="A415" s="616"/>
      <c r="B415" s="781"/>
      <c r="C415" s="790" t="n">
        <v>4709</v>
      </c>
      <c r="D415" s="173" t="s">
        <v>82</v>
      </c>
      <c r="E415" s="792" t="n">
        <v>722</v>
      </c>
      <c r="F415" s="792" t="n">
        <v>722</v>
      </c>
      <c r="G415" s="681" t="n">
        <f aca="false">SUM(F415/E415*100)</f>
        <v>100</v>
      </c>
      <c r="H415" s="711" t="n">
        <v>4833</v>
      </c>
      <c r="I415" s="681" t="n">
        <f aca="false">SUM(H415/F415*100)</f>
        <v>669.390581717452</v>
      </c>
      <c r="J415" s="681" t="n">
        <f aca="false">SUM(H415/E415*100)</f>
        <v>669.390581717452</v>
      </c>
      <c r="K415" s="684"/>
    </row>
    <row r="416" s="629" customFormat="true" ht="34.5" hidden="true" customHeight="true" outlineLevel="0" collapsed="false">
      <c r="A416" s="616"/>
      <c r="B416" s="781"/>
      <c r="C416" s="782" t="n">
        <v>6067</v>
      </c>
      <c r="D416" s="478" t="s">
        <v>84</v>
      </c>
      <c r="E416" s="784"/>
      <c r="F416" s="784"/>
      <c r="G416" s="704" t="e">
        <f aca="false">SUM(F416/E416*100)</f>
        <v>#DIV/0!</v>
      </c>
      <c r="H416" s="705"/>
      <c r="I416" s="704" t="e">
        <f aca="false">SUM(H416/F416*100)</f>
        <v>#DIV/0!</v>
      </c>
      <c r="J416" s="704" t="e">
        <f aca="false">SUM(H416/E416*100)</f>
        <v>#DIV/0!</v>
      </c>
      <c r="K416" s="706"/>
    </row>
    <row r="417" s="629" customFormat="true" ht="34.5" hidden="true" customHeight="true" outlineLevel="0" collapsed="false">
      <c r="A417" s="616"/>
      <c r="B417" s="781"/>
      <c r="C417" s="790" t="n">
        <v>6069</v>
      </c>
      <c r="D417" s="173" t="s">
        <v>84</v>
      </c>
      <c r="E417" s="792"/>
      <c r="F417" s="792"/>
      <c r="G417" s="681" t="e">
        <f aca="false">SUM(F417/E417*100)</f>
        <v>#DIV/0!</v>
      </c>
      <c r="H417" s="711"/>
      <c r="I417" s="681" t="e">
        <f aca="false">SUM(H417/F417*100)</f>
        <v>#DIV/0!</v>
      </c>
      <c r="J417" s="681" t="e">
        <f aca="false">SUM(H417/E417*100)</f>
        <v>#DIV/0!</v>
      </c>
      <c r="K417" s="684"/>
    </row>
    <row r="418" s="629" customFormat="true" ht="39.75" hidden="false" customHeight="true" outlineLevel="0" collapsed="false">
      <c r="A418" s="616"/>
      <c r="B418" s="805"/>
      <c r="C418" s="801" t="n">
        <v>6067</v>
      </c>
      <c r="D418" s="68" t="s">
        <v>84</v>
      </c>
      <c r="E418" s="813"/>
      <c r="F418" s="813"/>
      <c r="G418" s="717"/>
      <c r="H418" s="718" t="n">
        <v>49991</v>
      </c>
      <c r="I418" s="717"/>
      <c r="J418" s="717"/>
      <c r="K418" s="814"/>
    </row>
    <row r="419" s="629" customFormat="true" ht="30" hidden="false" customHeight="true" outlineLevel="0" collapsed="false">
      <c r="A419" s="616"/>
      <c r="B419" s="781"/>
      <c r="C419" s="815" t="n">
        <v>6069</v>
      </c>
      <c r="D419" s="68" t="s">
        <v>84</v>
      </c>
      <c r="E419" s="816"/>
      <c r="F419" s="816"/>
      <c r="G419" s="691"/>
      <c r="H419" s="677" t="n">
        <v>2941</v>
      </c>
      <c r="I419" s="654"/>
      <c r="J419" s="654"/>
      <c r="K419" s="694"/>
    </row>
    <row r="420" s="629" customFormat="true" ht="16.5" hidden="false" customHeight="true" outlineLevel="0" collapsed="false">
      <c r="A420" s="616"/>
      <c r="B420" s="781"/>
      <c r="C420" s="633"/>
      <c r="D420" s="633" t="s">
        <v>196</v>
      </c>
      <c r="E420" s="776" t="n">
        <f aca="false">SUM(E421:E424)</f>
        <v>31200</v>
      </c>
      <c r="F420" s="776" t="n">
        <f aca="false">SUM(F421:F424)</f>
        <v>31200</v>
      </c>
      <c r="G420" s="817" t="n">
        <f aca="false">SUM(F420/E420*100)</f>
        <v>100</v>
      </c>
      <c r="H420" s="776" t="n">
        <f aca="false">SUM(H421:H424)</f>
        <v>46800</v>
      </c>
      <c r="I420" s="618" t="n">
        <f aca="false">SUM(H420/F420*100)</f>
        <v>150</v>
      </c>
      <c r="J420" s="618" t="n">
        <f aca="false">SUM(H420/E420*100)</f>
        <v>150</v>
      </c>
      <c r="K420" s="699"/>
    </row>
    <row r="421" s="629" customFormat="true" ht="18" hidden="false" customHeight="true" outlineLevel="0" collapsed="false">
      <c r="A421" s="616"/>
      <c r="B421" s="781"/>
      <c r="C421" s="818" t="n">
        <v>4110</v>
      </c>
      <c r="D421" s="728" t="s">
        <v>63</v>
      </c>
      <c r="E421" s="819" t="n">
        <v>4460</v>
      </c>
      <c r="F421" s="819" t="n">
        <v>4460</v>
      </c>
      <c r="G421" s="820" t="n">
        <f aca="false">SUM(F421/E421*100)</f>
        <v>100</v>
      </c>
      <c r="H421" s="643" t="n">
        <v>6700</v>
      </c>
      <c r="I421" s="648" t="n">
        <f aca="false">SUM(H421/F421*100)</f>
        <v>150.224215246637</v>
      </c>
      <c r="J421" s="648" t="n">
        <f aca="false">SUM(H421/E421*100)</f>
        <v>150.224215246637</v>
      </c>
      <c r="K421" s="644"/>
    </row>
    <row r="422" s="629" customFormat="true" ht="30" hidden="false" customHeight="true" outlineLevel="0" collapsed="false">
      <c r="A422" s="797"/>
      <c r="B422" s="775"/>
      <c r="C422" s="790" t="n">
        <v>4120</v>
      </c>
      <c r="D422" s="173" t="s">
        <v>64</v>
      </c>
      <c r="E422" s="792" t="n">
        <v>620</v>
      </c>
      <c r="F422" s="792" t="n">
        <v>620</v>
      </c>
      <c r="G422" s="765" t="n">
        <f aca="false">SUM(F422/E422*100)</f>
        <v>100</v>
      </c>
      <c r="H422" s="711" t="n">
        <v>910</v>
      </c>
      <c r="I422" s="681" t="n">
        <f aca="false">SUM(H422/F422*100)</f>
        <v>146.774193548387</v>
      </c>
      <c r="J422" s="681" t="n">
        <f aca="false">SUM(H422/E422*100)</f>
        <v>146.774193548387</v>
      </c>
      <c r="K422" s="684"/>
    </row>
    <row r="423" s="629" customFormat="true" ht="17.25" hidden="false" customHeight="true" outlineLevel="0" collapsed="false">
      <c r="A423" s="616"/>
      <c r="B423" s="781"/>
      <c r="C423" s="782" t="n">
        <v>4170</v>
      </c>
      <c r="D423" s="783" t="s">
        <v>66</v>
      </c>
      <c r="E423" s="784" t="n">
        <v>25740</v>
      </c>
      <c r="F423" s="784" t="n">
        <v>25740</v>
      </c>
      <c r="G423" s="766" t="n">
        <f aca="false">SUM(F423/E423*100)</f>
        <v>100</v>
      </c>
      <c r="H423" s="705" t="n">
        <v>38610</v>
      </c>
      <c r="I423" s="704" t="n">
        <f aca="false">SUM(H423/F423*100)</f>
        <v>150</v>
      </c>
      <c r="J423" s="704" t="n">
        <f aca="false">SUM(H423/E423*100)</f>
        <v>150</v>
      </c>
      <c r="K423" s="706"/>
    </row>
    <row r="424" s="629" customFormat="true" ht="18" hidden="false" customHeight="true" outlineLevel="0" collapsed="false">
      <c r="A424" s="616"/>
      <c r="B424" s="781"/>
      <c r="C424" s="790" t="n">
        <v>4780</v>
      </c>
      <c r="D424" s="750" t="s">
        <v>198</v>
      </c>
      <c r="E424" s="792" t="n">
        <v>380</v>
      </c>
      <c r="F424" s="792" t="n">
        <v>380</v>
      </c>
      <c r="G424" s="765" t="n">
        <f aca="false">SUM(F424/E424*100)</f>
        <v>100</v>
      </c>
      <c r="H424" s="711" t="n">
        <v>580</v>
      </c>
      <c r="I424" s="681" t="n">
        <f aca="false">SUM(H424/F424*100)</f>
        <v>152.631578947368</v>
      </c>
      <c r="J424" s="681" t="n">
        <f aca="false">SUM(H424/E424*100)</f>
        <v>152.631578947368</v>
      </c>
      <c r="K424" s="684"/>
    </row>
    <row r="425" s="638" customFormat="true" ht="15" hidden="false" customHeight="true" outlineLevel="0" collapsed="false">
      <c r="A425" s="630"/>
      <c r="B425" s="815"/>
      <c r="C425" s="793"/>
      <c r="D425" s="443" t="s">
        <v>48</v>
      </c>
      <c r="E425" s="821" t="n">
        <f aca="false">SUM(E426:E431)</f>
        <v>121978</v>
      </c>
      <c r="F425" s="821" t="n">
        <f aca="false">SUM(F426:F431)</f>
        <v>121978</v>
      </c>
      <c r="G425" s="817" t="n">
        <f aca="false">SUM(F425/E425*100)</f>
        <v>100</v>
      </c>
      <c r="H425" s="698" t="n">
        <f aca="false">SUM(H426:H431)</f>
        <v>127000</v>
      </c>
      <c r="I425" s="697" t="n">
        <f aca="false">SUM(H425/F425*100)</f>
        <v>104.117135876961</v>
      </c>
      <c r="J425" s="697" t="n">
        <f aca="false">SUM(H425/E425*100)</f>
        <v>104.117135876961</v>
      </c>
      <c r="K425" s="699"/>
    </row>
    <row r="426" s="638" customFormat="true" ht="60.75" hidden="true" customHeight="true" outlineLevel="0" collapsed="false">
      <c r="A426" s="630"/>
      <c r="B426" s="815"/>
      <c r="C426" s="822" t="n">
        <v>2310</v>
      </c>
      <c r="D426" s="823" t="s">
        <v>51</v>
      </c>
      <c r="E426" s="824"/>
      <c r="F426" s="824"/>
      <c r="G426" s="820" t="e">
        <f aca="false">SUM(F426/E426*100)</f>
        <v>#DIV/0!</v>
      </c>
      <c r="H426" s="687"/>
      <c r="I426" s="654" t="e">
        <f aca="false">SUM(H426/F426*100)</f>
        <v>#DIV/0!</v>
      </c>
      <c r="J426" s="654" t="e">
        <f aca="false">SUM(H426/E426*100)</f>
        <v>#DIV/0!</v>
      </c>
      <c r="K426" s="656"/>
    </row>
    <row r="427" s="638" customFormat="true" ht="80.25" hidden="true" customHeight="true" outlineLevel="0" collapsed="false">
      <c r="A427" s="630"/>
      <c r="B427" s="639"/>
      <c r="C427" s="188" t="s">
        <v>98</v>
      </c>
      <c r="D427" s="481" t="s">
        <v>99</v>
      </c>
      <c r="E427" s="825"/>
      <c r="F427" s="825"/>
      <c r="G427" s="768" t="e">
        <f aca="false">SUM(F427/E427*100)</f>
        <v>#DIV/0!</v>
      </c>
      <c r="H427" s="649"/>
      <c r="I427" s="648" t="e">
        <f aca="false">SUM(H427/F427*100)</f>
        <v>#DIV/0!</v>
      </c>
      <c r="J427" s="648" t="e">
        <f aca="false">SUM(H427/E427*100)</f>
        <v>#DIV/0!</v>
      </c>
      <c r="K427" s="737"/>
    </row>
    <row r="428" s="638" customFormat="true" ht="12.75" hidden="false" customHeight="true" outlineLevel="0" collapsed="false">
      <c r="A428" s="630"/>
      <c r="B428" s="639"/>
      <c r="C428" s="163" t="n">
        <v>3030</v>
      </c>
      <c r="D428" s="189" t="s">
        <v>37</v>
      </c>
      <c r="E428" s="825" t="n">
        <v>500</v>
      </c>
      <c r="F428" s="825" t="n">
        <v>500</v>
      </c>
      <c r="G428" s="768" t="n">
        <f aca="false">SUM(F428/E428*100)</f>
        <v>100</v>
      </c>
      <c r="H428" s="826" t="n">
        <v>200</v>
      </c>
      <c r="I428" s="648" t="n">
        <f aca="false">SUM(H428/F428*100)</f>
        <v>40</v>
      </c>
      <c r="J428" s="648" t="n">
        <f aca="false">SUM(H428/E428*100)</f>
        <v>40</v>
      </c>
      <c r="K428" s="650"/>
    </row>
    <row r="429" s="638" customFormat="true" ht="12.75" hidden="false" customHeight="true" outlineLevel="0" collapsed="false">
      <c r="A429" s="630"/>
      <c r="B429" s="639"/>
      <c r="C429" s="645" t="n">
        <v>4170</v>
      </c>
      <c r="D429" s="646" t="s">
        <v>66</v>
      </c>
      <c r="E429" s="825" t="n">
        <v>2400</v>
      </c>
      <c r="F429" s="825" t="n">
        <v>2400</v>
      </c>
      <c r="G429" s="768" t="n">
        <f aca="false">SUM(F429/E429*100)</f>
        <v>100</v>
      </c>
      <c r="H429" s="649" t="n">
        <v>1800</v>
      </c>
      <c r="I429" s="648" t="n">
        <f aca="false">SUM(H429/F429*100)</f>
        <v>75</v>
      </c>
      <c r="J429" s="648" t="n">
        <f aca="false">SUM(H429/E429*100)</f>
        <v>75</v>
      </c>
      <c r="K429" s="650"/>
    </row>
    <row r="430" s="638" customFormat="true" ht="12.75" hidden="true" customHeight="true" outlineLevel="0" collapsed="false">
      <c r="A430" s="630"/>
      <c r="B430" s="639"/>
      <c r="C430" s="645" t="n">
        <v>4270</v>
      </c>
      <c r="D430" s="646" t="s">
        <v>68</v>
      </c>
      <c r="E430" s="825"/>
      <c r="F430" s="825"/>
      <c r="G430" s="768" t="e">
        <f aca="false">SUM(F430/E430*100)</f>
        <v>#DIV/0!</v>
      </c>
      <c r="H430" s="649"/>
      <c r="I430" s="648"/>
      <c r="J430" s="648"/>
      <c r="K430" s="650"/>
    </row>
    <row r="431" customFormat="false" ht="12.75" hidden="false" customHeight="true" outlineLevel="0" collapsed="false">
      <c r="A431" s="725"/>
      <c r="B431" s="688"/>
      <c r="C431" s="678" t="n">
        <v>4440</v>
      </c>
      <c r="D431" s="679" t="s">
        <v>76</v>
      </c>
      <c r="E431" s="680" t="n">
        <v>119078</v>
      </c>
      <c r="F431" s="680" t="n">
        <v>119078</v>
      </c>
      <c r="G431" s="681" t="n">
        <f aca="false">SUM(F431/E431*100)</f>
        <v>100</v>
      </c>
      <c r="H431" s="711" t="n">
        <v>125000</v>
      </c>
      <c r="I431" s="681" t="n">
        <f aca="false">SUM(H431/F431*100)</f>
        <v>104.973210836595</v>
      </c>
      <c r="J431" s="681" t="n">
        <f aca="false">SUM(H431/E431*100)</f>
        <v>104.973210836595</v>
      </c>
      <c r="K431" s="684"/>
    </row>
    <row r="432" customFormat="false" ht="13.5" hidden="true" customHeight="false" outlineLevel="0" collapsed="false">
      <c r="A432" s="827"/>
      <c r="B432" s="828"/>
      <c r="C432" s="829"/>
      <c r="D432" s="712" t="s">
        <v>207</v>
      </c>
      <c r="E432" s="830" t="n">
        <f aca="false">SUM(E433)</f>
        <v>0</v>
      </c>
      <c r="F432" s="830" t="n">
        <f aca="false">SUM(F433)</f>
        <v>0</v>
      </c>
      <c r="G432" s="831" t="e">
        <f aca="false">SUM(F432/E432*100)</f>
        <v>#DIV/0!</v>
      </c>
      <c r="H432" s="830" t="n">
        <f aca="false">SUM(H433)</f>
        <v>0</v>
      </c>
      <c r="I432" s="691" t="e">
        <f aca="false">SUM(H432/F432*100)</f>
        <v>#DIV/0!</v>
      </c>
      <c r="J432" s="691" t="e">
        <f aca="false">SUM(H432/E432*100)</f>
        <v>#DIV/0!</v>
      </c>
      <c r="K432" s="832"/>
    </row>
    <row r="433" customFormat="false" ht="13.5" hidden="true" customHeight="false" outlineLevel="0" collapsed="false">
      <c r="A433" s="827"/>
      <c r="B433" s="828"/>
      <c r="C433" s="833" t="n">
        <v>4210</v>
      </c>
      <c r="D433" s="834" t="s">
        <v>41</v>
      </c>
      <c r="E433" s="835"/>
      <c r="F433" s="836"/>
      <c r="G433" s="837" t="e">
        <f aca="false">SUM(F433/E433*100)</f>
        <v>#DIV/0!</v>
      </c>
      <c r="H433" s="838"/>
      <c r="I433" s="654" t="e">
        <f aca="false">SUM(H433/F433*100)</f>
        <v>#DIV/0!</v>
      </c>
      <c r="J433" s="654" t="e">
        <f aca="false">SUM(H433/E433*100)</f>
        <v>#DIV/0!</v>
      </c>
      <c r="K433" s="839"/>
    </row>
    <row r="434" customFormat="false" ht="13.5" hidden="true" customHeight="false" outlineLevel="0" collapsed="false">
      <c r="A434" s="827"/>
      <c r="B434" s="828"/>
      <c r="C434" s="840"/>
      <c r="D434" s="633" t="s">
        <v>201</v>
      </c>
      <c r="E434" s="841" t="n">
        <f aca="false">SUM(E435)</f>
        <v>0</v>
      </c>
      <c r="F434" s="841" t="n">
        <f aca="false">SUM(F435)</f>
        <v>0</v>
      </c>
      <c r="G434" s="842" t="e">
        <f aca="false">SUM(F434/E434*100)</f>
        <v>#DIV/0!</v>
      </c>
      <c r="H434" s="841" t="n">
        <f aca="false">SUM(H435)</f>
        <v>0</v>
      </c>
      <c r="I434" s="717" t="e">
        <f aca="false">SUM(H434/F434*100)</f>
        <v>#DIV/0!</v>
      </c>
      <c r="J434" s="717" t="e">
        <f aca="false">SUM(H434/E434*100)</f>
        <v>#DIV/0!</v>
      </c>
      <c r="K434" s="843"/>
    </row>
    <row r="435" customFormat="false" ht="13.5" hidden="true" customHeight="false" outlineLevel="0" collapsed="false">
      <c r="A435" s="844"/>
      <c r="B435" s="845"/>
      <c r="C435" s="829" t="n">
        <v>4210</v>
      </c>
      <c r="D435" s="846" t="s">
        <v>41</v>
      </c>
      <c r="E435" s="847"/>
      <c r="F435" s="848"/>
      <c r="G435" s="831" t="e">
        <f aca="false">SUM(F435/E435*100)</f>
        <v>#DIV/0!</v>
      </c>
      <c r="H435" s="849"/>
      <c r="I435" s="691" t="e">
        <f aca="false">SUM(H435/F435*100)</f>
        <v>#DIV/0!</v>
      </c>
      <c r="J435" s="691" t="e">
        <f aca="false">SUM(H435/E435*100)</f>
        <v>#DIV/0!</v>
      </c>
      <c r="K435" s="850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86" man="true" max="16383" min="0"/>
    <brk id="134" man="true" max="16383" min="0"/>
    <brk id="166" man="true" max="16383" min="0"/>
    <brk id="241" man="true" max="16383" min="0"/>
    <brk id="281" man="true" max="16383" min="0"/>
    <brk id="314" man="true" max="16383" min="0"/>
    <brk id="386" man="true" max="16383" min="0"/>
    <brk id="422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7.44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1.11"/>
    <col collapsed="false" customWidth="true" hidden="false" outlineLevel="0" max="8" min="8" style="1" width="14.67"/>
    <col collapsed="false" customWidth="true" hidden="false" outlineLevel="0" max="10" min="9" style="1" width="11.11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4"/>
      <c r="J3" s="4"/>
      <c r="K3" s="4"/>
    </row>
    <row r="4" customFormat="false" ht="13.5" hidden="false" customHeight="false" outlineLevel="0" collapsed="false">
      <c r="A4" s="4"/>
      <c r="B4" s="4"/>
      <c r="C4" s="5"/>
      <c r="D4" s="72" t="s">
        <v>221</v>
      </c>
      <c r="E4" s="72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857" customFormat="true" ht="25.5" hidden="false" customHeight="true" outlineLevel="0" collapsed="false">
      <c r="A10" s="851" t="n">
        <v>851</v>
      </c>
      <c r="B10" s="852"/>
      <c r="C10" s="853"/>
      <c r="D10" s="854" t="s">
        <v>222</v>
      </c>
      <c r="E10" s="77" t="n">
        <f aca="false">SUM(E11+E19+E29+E17)</f>
        <v>3418978</v>
      </c>
      <c r="F10" s="77" t="n">
        <f aca="false">SUM(F11+F19+F29+F17)</f>
        <v>3418978</v>
      </c>
      <c r="G10" s="77" t="n">
        <f aca="false">SUM(F10/E10*100)</f>
        <v>100</v>
      </c>
      <c r="H10" s="35" t="n">
        <f aca="false">SUM(H11+H19+H29+H17)</f>
        <v>3514155</v>
      </c>
      <c r="I10" s="77" t="n">
        <f aca="false">SUM(H10/F10*100)</f>
        <v>102.783785096014</v>
      </c>
      <c r="J10" s="855" t="n">
        <f aca="false">SUM(H10/E10*100)</f>
        <v>102.783785096014</v>
      </c>
      <c r="K10" s="856"/>
    </row>
    <row r="11" s="857" customFormat="true" ht="24" hidden="false" customHeight="true" outlineLevel="0" collapsed="false">
      <c r="A11" s="858"/>
      <c r="B11" s="859" t="n">
        <v>85111</v>
      </c>
      <c r="C11" s="860"/>
      <c r="D11" s="861" t="s">
        <v>223</v>
      </c>
      <c r="E11" s="44" t="n">
        <f aca="false">SUM(E12:E16)</f>
        <v>1290000</v>
      </c>
      <c r="F11" s="44" t="n">
        <f aca="false">SUM(F12:F16)</f>
        <v>1290000</v>
      </c>
      <c r="G11" s="44" t="n">
        <f aca="false">SUM(F11/E11*100)</f>
        <v>100</v>
      </c>
      <c r="H11" s="43" t="n">
        <f aca="false">SUM(H12:H16)</f>
        <v>1848859</v>
      </c>
      <c r="I11" s="44" t="n">
        <f aca="false">SUM(H11/F11*100)</f>
        <v>143.322403100775</v>
      </c>
      <c r="J11" s="862" t="n">
        <f aca="false">SUM(H11/E11*100)</f>
        <v>143.322403100775</v>
      </c>
      <c r="K11" s="863"/>
    </row>
    <row r="12" s="857" customFormat="true" ht="24" hidden="false" customHeight="true" outlineLevel="0" collapsed="false">
      <c r="A12" s="858"/>
      <c r="B12" s="864"/>
      <c r="C12" s="865" t="n">
        <v>4150</v>
      </c>
      <c r="D12" s="866" t="s">
        <v>224</v>
      </c>
      <c r="E12" s="118" t="n">
        <v>1192000</v>
      </c>
      <c r="F12" s="118" t="n">
        <v>1192000</v>
      </c>
      <c r="G12" s="118" t="n">
        <f aca="false">SUM(F12/E12*100)</f>
        <v>100</v>
      </c>
      <c r="H12" s="117" t="n">
        <v>705859</v>
      </c>
      <c r="I12" s="118" t="n">
        <f aca="false">SUM(H12/F12*100)</f>
        <v>59.2163590604027</v>
      </c>
      <c r="J12" s="867" t="n">
        <f aca="false">SUM(H12/E12*100)</f>
        <v>59.2163590604027</v>
      </c>
      <c r="K12" s="868"/>
    </row>
    <row r="13" s="857" customFormat="true" ht="63.75" hidden="true" customHeight="true" outlineLevel="0" collapsed="false">
      <c r="A13" s="858"/>
      <c r="B13" s="864"/>
      <c r="C13" s="869" t="n">
        <v>4160</v>
      </c>
      <c r="D13" s="870" t="s">
        <v>225</v>
      </c>
      <c r="E13" s="166"/>
      <c r="F13" s="166"/>
      <c r="G13" s="166" t="e">
        <f aca="false">SUM(F13/E13*100)</f>
        <v>#DIV/0!</v>
      </c>
      <c r="H13" s="165"/>
      <c r="I13" s="166" t="e">
        <f aca="false">SUM(H13/F13*100)</f>
        <v>#DIV/0!</v>
      </c>
      <c r="J13" s="204" t="e">
        <f aca="false">SUM(H13/E13*100)</f>
        <v>#DIV/0!</v>
      </c>
      <c r="K13" s="871"/>
    </row>
    <row r="14" s="857" customFormat="true" ht="20.25" hidden="true" customHeight="true" outlineLevel="0" collapsed="false">
      <c r="A14" s="858"/>
      <c r="B14" s="864"/>
      <c r="C14" s="163" t="n">
        <v>4580</v>
      </c>
      <c r="D14" s="646" t="s">
        <v>104</v>
      </c>
      <c r="E14" s="166"/>
      <c r="F14" s="166"/>
      <c r="G14" s="166" t="e">
        <f aca="false">SUM(F14/E14*100)</f>
        <v>#DIV/0!</v>
      </c>
      <c r="H14" s="165"/>
      <c r="I14" s="166" t="e">
        <f aca="false">SUM(H14/F14*100)</f>
        <v>#DIV/0!</v>
      </c>
      <c r="J14" s="204" t="e">
        <f aca="false">SUM(H14/E14*100)</f>
        <v>#DIV/0!</v>
      </c>
      <c r="K14" s="871"/>
    </row>
    <row r="15" s="857" customFormat="true" ht="20.25" hidden="false" customHeight="true" outlineLevel="0" collapsed="false">
      <c r="A15" s="858"/>
      <c r="B15" s="864"/>
      <c r="C15" s="172" t="n">
        <v>6010</v>
      </c>
      <c r="D15" s="679" t="s">
        <v>226</v>
      </c>
      <c r="E15" s="175" t="n">
        <v>98000</v>
      </c>
      <c r="F15" s="175" t="n">
        <v>98000</v>
      </c>
      <c r="G15" s="175" t="n">
        <f aca="false">SUM(F15/E15*100)</f>
        <v>100</v>
      </c>
      <c r="H15" s="174" t="n">
        <v>1143000</v>
      </c>
      <c r="I15" s="175" t="n">
        <f aca="false">SUM(H15/F15*100)</f>
        <v>1166.32653061224</v>
      </c>
      <c r="J15" s="872" t="n">
        <f aca="false">SUM(H15/E15*100)</f>
        <v>1166.32653061224</v>
      </c>
      <c r="K15" s="873"/>
    </row>
    <row r="16" s="857" customFormat="true" ht="60" hidden="true" customHeight="true" outlineLevel="0" collapsed="false">
      <c r="A16" s="858"/>
      <c r="B16" s="864"/>
      <c r="C16" s="303" t="n">
        <v>6030</v>
      </c>
      <c r="D16" s="689" t="s">
        <v>227</v>
      </c>
      <c r="E16" s="322"/>
      <c r="F16" s="322"/>
      <c r="G16" s="322" t="e">
        <f aca="false">SUM(F16/E16*100)</f>
        <v>#DIV/0!</v>
      </c>
      <c r="H16" s="321"/>
      <c r="I16" s="265" t="e">
        <f aca="false">SUM(H16/F16*100)</f>
        <v>#DIV/0!</v>
      </c>
      <c r="J16" s="874" t="e">
        <f aca="false">SUM(H16/E16*100)</f>
        <v>#DIV/0!</v>
      </c>
      <c r="K16" s="875"/>
    </row>
    <row r="17" s="857" customFormat="true" ht="20.25" hidden="false" customHeight="true" outlineLevel="0" collapsed="false">
      <c r="A17" s="858"/>
      <c r="B17" s="876" t="s">
        <v>228</v>
      </c>
      <c r="C17" s="138"/>
      <c r="D17" s="712" t="s">
        <v>229</v>
      </c>
      <c r="E17" s="61" t="n">
        <f aca="false">SUM(E18)</f>
        <v>350000</v>
      </c>
      <c r="F17" s="61" t="n">
        <f aca="false">SUM(F18)</f>
        <v>350000</v>
      </c>
      <c r="G17" s="61" t="n">
        <f aca="false">SUM(F17/E17*100)</f>
        <v>100</v>
      </c>
      <c r="H17" s="140"/>
      <c r="I17" s="61" t="n">
        <f aca="false">SUM(H17/F17*100)</f>
        <v>0</v>
      </c>
      <c r="J17" s="877" t="n">
        <f aca="false">SUM(H17/E17*100)</f>
        <v>0</v>
      </c>
      <c r="K17" s="878"/>
    </row>
    <row r="18" s="857" customFormat="true" ht="72" hidden="false" customHeight="true" outlineLevel="0" collapsed="false">
      <c r="A18" s="858"/>
      <c r="B18" s="864"/>
      <c r="C18" s="144" t="n">
        <v>6230</v>
      </c>
      <c r="D18" s="653" t="s">
        <v>230</v>
      </c>
      <c r="E18" s="147" t="n">
        <v>350000</v>
      </c>
      <c r="F18" s="147" t="n">
        <v>350000</v>
      </c>
      <c r="G18" s="147" t="n">
        <f aca="false">SUM(F18/E18*100)</f>
        <v>100</v>
      </c>
      <c r="H18" s="146"/>
      <c r="I18" s="147" t="n">
        <f aca="false">SUM(H18/F18*100)</f>
        <v>0</v>
      </c>
      <c r="J18" s="879" t="n">
        <f aca="false">SUM(H18/E18*100)</f>
        <v>0</v>
      </c>
      <c r="K18" s="880"/>
    </row>
    <row r="19" s="47" customFormat="true" ht="48" hidden="false" customHeight="true" outlineLevel="0" collapsed="false">
      <c r="A19" s="137"/>
      <c r="B19" s="156" t="n">
        <v>85156</v>
      </c>
      <c r="C19" s="156"/>
      <c r="D19" s="318" t="s">
        <v>231</v>
      </c>
      <c r="E19" s="109" t="n">
        <f aca="false">SUM(E20+E22+E24+E26)</f>
        <v>1778978</v>
      </c>
      <c r="F19" s="109" t="n">
        <f aca="false">SUM(F20+F22+F24+F26)</f>
        <v>1778978</v>
      </c>
      <c r="G19" s="109" t="n">
        <f aca="false">SUM(F19/E19*100)</f>
        <v>100</v>
      </c>
      <c r="H19" s="108" t="n">
        <f aca="false">SUM(H20+H22+H24+H26)</f>
        <v>1665296</v>
      </c>
      <c r="I19" s="111" t="n">
        <f aca="false">SUM(H19/F19*100)</f>
        <v>93.609701750106</v>
      </c>
      <c r="J19" s="112" t="n">
        <f aca="false">SUM(H19/E19*100)</f>
        <v>93.609701750106</v>
      </c>
      <c r="K19" s="157"/>
    </row>
    <row r="20" s="526" customFormat="true" ht="15" hidden="false" customHeight="true" outlineLevel="0" collapsed="false">
      <c r="A20" s="137"/>
      <c r="B20" s="152"/>
      <c r="C20" s="156"/>
      <c r="D20" s="881" t="s">
        <v>232</v>
      </c>
      <c r="E20" s="882" t="n">
        <f aca="false">SUM(E21:E21)</f>
        <v>1744158</v>
      </c>
      <c r="F20" s="882" t="n">
        <f aca="false">SUM(F21:F21)</f>
        <v>1744158</v>
      </c>
      <c r="G20" s="883" t="n">
        <f aca="false">SUM(F20/E20*100)</f>
        <v>100</v>
      </c>
      <c r="H20" s="75" t="n">
        <f aca="false">SUM(H21:H21)</f>
        <v>1627798</v>
      </c>
      <c r="I20" s="884" t="n">
        <f aca="false">SUM(H20/F20*100)</f>
        <v>93.3285860569971</v>
      </c>
      <c r="J20" s="885" t="n">
        <f aca="false">SUM(H20/E20*100)</f>
        <v>93.3285860569971</v>
      </c>
      <c r="K20" s="374"/>
    </row>
    <row r="21" s="526" customFormat="true" ht="12.75" hidden="false" customHeight="true" outlineLevel="0" collapsed="false">
      <c r="A21" s="137"/>
      <c r="B21" s="76"/>
      <c r="C21" s="886" t="n">
        <v>4130</v>
      </c>
      <c r="D21" s="375" t="s">
        <v>233</v>
      </c>
      <c r="E21" s="887" t="n">
        <v>1744158</v>
      </c>
      <c r="F21" s="887" t="n">
        <v>1744158</v>
      </c>
      <c r="G21" s="888" t="n">
        <f aca="false">SUM(F21/E21*100)</f>
        <v>100</v>
      </c>
      <c r="H21" s="376" t="n">
        <v>1627798</v>
      </c>
      <c r="I21" s="154" t="n">
        <f aca="false">SUM(H21/F21*100)</f>
        <v>93.3285860569971</v>
      </c>
      <c r="J21" s="154" t="n">
        <f aca="false">SUM(H21/E21*100)</f>
        <v>93.3285860569971</v>
      </c>
      <c r="K21" s="405"/>
    </row>
    <row r="22" s="526" customFormat="true" ht="15" hidden="false" customHeight="true" outlineLevel="0" collapsed="false">
      <c r="A22" s="137"/>
      <c r="B22" s="76"/>
      <c r="C22" s="889"/>
      <c r="D22" s="107" t="s">
        <v>234</v>
      </c>
      <c r="E22" s="442" t="n">
        <f aca="false">SUM(E23)</f>
        <v>17410</v>
      </c>
      <c r="F22" s="442" t="n">
        <f aca="false">SUM(F23)</f>
        <v>17410</v>
      </c>
      <c r="G22" s="109" t="n">
        <f aca="false">SUM(F22/E22*100)</f>
        <v>100</v>
      </c>
      <c r="H22" s="110" t="n">
        <f aca="false">SUM(H23)</f>
        <v>20088</v>
      </c>
      <c r="I22" s="111" t="n">
        <f aca="false">SUM(H22/F22*100)</f>
        <v>115.381964388283</v>
      </c>
      <c r="J22" s="111" t="n">
        <f aca="false">SUM(H22/E22*100)</f>
        <v>115.381964388283</v>
      </c>
      <c r="K22" s="157"/>
    </row>
    <row r="23" s="278" customFormat="true" ht="12.75" hidden="false" customHeight="true" outlineLevel="0" collapsed="false">
      <c r="A23" s="178"/>
      <c r="B23" s="144"/>
      <c r="C23" s="886" t="n">
        <v>4130</v>
      </c>
      <c r="D23" s="375" t="s">
        <v>233</v>
      </c>
      <c r="E23" s="890" t="n">
        <v>17410</v>
      </c>
      <c r="F23" s="890" t="n">
        <v>17410</v>
      </c>
      <c r="G23" s="891" t="n">
        <f aca="false">SUM(F23/E23*100)</f>
        <v>100</v>
      </c>
      <c r="H23" s="892" t="n">
        <v>20088</v>
      </c>
      <c r="I23" s="891" t="n">
        <f aca="false">SUM(H23/F23*100)</f>
        <v>115.381964388283</v>
      </c>
      <c r="J23" s="893" t="n">
        <f aca="false">SUM(H23/E23*100)</f>
        <v>115.381964388283</v>
      </c>
      <c r="K23" s="894"/>
    </row>
    <row r="24" s="278" customFormat="true" ht="12.75" hidden="false" customHeight="true" outlineLevel="0" collapsed="false">
      <c r="A24" s="178"/>
      <c r="B24" s="144"/>
      <c r="C24" s="895"/>
      <c r="D24" s="107" t="s">
        <v>235</v>
      </c>
      <c r="E24" s="896" t="n">
        <f aca="false">SUM(E25)</f>
        <v>17410</v>
      </c>
      <c r="F24" s="896" t="n">
        <f aca="false">SUM(F25)</f>
        <v>17410</v>
      </c>
      <c r="G24" s="897" t="n">
        <f aca="false">SUM(F24/E24*100)</f>
        <v>100</v>
      </c>
      <c r="H24" s="501" t="n">
        <f aca="false">SUM(H25)</f>
        <v>17410</v>
      </c>
      <c r="I24" s="897" t="n">
        <f aca="false">SUM(H24/F24*100)</f>
        <v>100</v>
      </c>
      <c r="J24" s="897" t="n">
        <f aca="false">SUM(H24/E24*100)</f>
        <v>100</v>
      </c>
      <c r="K24" s="353"/>
    </row>
    <row r="25" s="278" customFormat="true" ht="13.5" hidden="false" customHeight="true" outlineLevel="0" collapsed="false">
      <c r="A25" s="123"/>
      <c r="B25" s="363"/>
      <c r="C25" s="898" t="n">
        <v>4130</v>
      </c>
      <c r="D25" s="230" t="s">
        <v>233</v>
      </c>
      <c r="E25" s="899" t="n">
        <v>17410</v>
      </c>
      <c r="F25" s="899" t="n">
        <v>17410</v>
      </c>
      <c r="G25" s="900" t="n">
        <f aca="false">SUM(F25/E25*100)</f>
        <v>100</v>
      </c>
      <c r="H25" s="901" t="n">
        <v>17410</v>
      </c>
      <c r="I25" s="900" t="n">
        <f aca="false">SUM(H25/F25*100)</f>
        <v>100</v>
      </c>
      <c r="J25" s="902" t="n">
        <f aca="false">SUM(H25/E25*100)</f>
        <v>100</v>
      </c>
      <c r="K25" s="903"/>
    </row>
    <row r="26" s="278" customFormat="true" ht="13.5" hidden="true" customHeight="true" outlineLevel="0" collapsed="false">
      <c r="A26" s="178"/>
      <c r="B26" s="144"/>
      <c r="C26" s="904"/>
      <c r="D26" s="158" t="s">
        <v>48</v>
      </c>
      <c r="E26" s="905"/>
      <c r="F26" s="905"/>
      <c r="G26" s="906"/>
      <c r="H26" s="60"/>
      <c r="I26" s="906"/>
      <c r="J26" s="906"/>
      <c r="K26" s="907"/>
    </row>
    <row r="27" s="278" customFormat="true" ht="68.25" hidden="true" customHeight="true" outlineLevel="0" collapsed="false">
      <c r="A27" s="191"/>
      <c r="B27" s="303"/>
      <c r="C27" s="908" t="n">
        <v>2910</v>
      </c>
      <c r="D27" s="350" t="s">
        <v>236</v>
      </c>
      <c r="E27" s="449"/>
      <c r="F27" s="449"/>
      <c r="G27" s="388" t="e">
        <f aca="false">SUM(F27/E27*100)</f>
        <v>#DIV/0!</v>
      </c>
      <c r="H27" s="192"/>
      <c r="I27" s="388" t="e">
        <f aca="false">SUM(H27/F27*100)</f>
        <v>#DIV/0!</v>
      </c>
      <c r="J27" s="909" t="e">
        <f aca="false">SUM(H27/E27*100)</f>
        <v>#DIV/0!</v>
      </c>
      <c r="K27" s="323"/>
    </row>
    <row r="28" s="278" customFormat="true" ht="81.75" hidden="true" customHeight="true" outlineLevel="0" collapsed="false">
      <c r="A28" s="178"/>
      <c r="B28" s="303"/>
      <c r="C28" s="908" t="n">
        <v>4560</v>
      </c>
      <c r="D28" s="350" t="s">
        <v>237</v>
      </c>
      <c r="E28" s="449"/>
      <c r="F28" s="449"/>
      <c r="G28" s="388" t="e">
        <f aca="false">SUM(F28/E28*100)</f>
        <v>#DIV/0!</v>
      </c>
      <c r="H28" s="192"/>
      <c r="I28" s="388" t="e">
        <f aca="false">SUM(H28/F28*100)</f>
        <v>#DIV/0!</v>
      </c>
      <c r="J28" s="909" t="e">
        <f aca="false">SUM(H28/E28*100)</f>
        <v>#DIV/0!</v>
      </c>
      <c r="K28" s="323"/>
    </row>
    <row r="29" customFormat="false" ht="13.5" hidden="true" customHeight="false" outlineLevel="0" collapsed="false">
      <c r="A29" s="271"/>
      <c r="B29" s="138" t="n">
        <v>85195</v>
      </c>
      <c r="C29" s="138"/>
      <c r="D29" s="158" t="s">
        <v>95</v>
      </c>
      <c r="E29" s="390" t="n">
        <f aca="false">SUM(E30:E30)</f>
        <v>0</v>
      </c>
      <c r="F29" s="390" t="n">
        <f aca="false">SUM(F30:F30)</f>
        <v>0</v>
      </c>
      <c r="G29" s="906" t="e">
        <f aca="false">SUM(F29/E29*100)</f>
        <v>#DIV/0!</v>
      </c>
      <c r="H29" s="398" t="n">
        <f aca="false">SUM(H30:H30)</f>
        <v>0</v>
      </c>
      <c r="I29" s="111" t="e">
        <f aca="false">SUM(H29/F29*100)</f>
        <v>#DIV/0!</v>
      </c>
      <c r="J29" s="111" t="e">
        <f aca="false">SUM(H29/E29*100)</f>
        <v>#DIV/0!</v>
      </c>
      <c r="K29" s="159"/>
    </row>
    <row r="30" customFormat="false" ht="76.5" hidden="true" customHeight="true" outlineLevel="0" collapsed="false">
      <c r="A30" s="285"/>
      <c r="B30" s="910"/>
      <c r="C30" s="911" t="s">
        <v>98</v>
      </c>
      <c r="D30" s="912" t="s">
        <v>99</v>
      </c>
      <c r="E30" s="309"/>
      <c r="F30" s="913"/>
      <c r="G30" s="388" t="e">
        <f aca="false">SUM(F30/E30*100)</f>
        <v>#DIV/0!</v>
      </c>
      <c r="H30" s="232"/>
      <c r="I30" s="54" t="e">
        <f aca="false">SUM(H30/F30*100)</f>
        <v>#DIV/0!</v>
      </c>
      <c r="J30" s="914" t="e">
        <f aca="false">SUM(H30/E30*100)</f>
        <v>#DIV/0!</v>
      </c>
      <c r="K30" s="915"/>
    </row>
  </sheetData>
  <mergeCells count="1">
    <mergeCell ref="D6:D8"/>
  </mergeCells>
  <printOptions headings="false" gridLines="false" gridLinesSet="true" horizontalCentered="true" verticalCentered="false"/>
  <pageMargins left="0.708333333333333" right="0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67"/>
    <col collapsed="false" customWidth="true" hidden="false" outlineLevel="0" max="8" min="8" style="1" width="14.67"/>
    <col collapsed="false" customWidth="true" hidden="false" outlineLevel="0" max="10" min="9" style="1" width="9.67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4"/>
      <c r="J3" s="4"/>
      <c r="K3" s="4"/>
    </row>
    <row r="4" customFormat="false" ht="27" hidden="false" customHeight="true" outlineLevel="0" collapsed="false">
      <c r="A4" s="4"/>
      <c r="B4" s="4"/>
      <c r="C4" s="5"/>
      <c r="D4" s="72" t="s">
        <v>238</v>
      </c>
      <c r="E4" s="72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33"/>
      <c r="B8" s="20"/>
      <c r="C8" s="20"/>
      <c r="D8" s="14"/>
      <c r="E8" s="21" t="s">
        <v>19</v>
      </c>
      <c r="F8" s="22" t="s">
        <v>239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857" customFormat="true" ht="25.5" hidden="false" customHeight="true" outlineLevel="0" collapsed="false">
      <c r="A10" s="851" t="n">
        <v>852</v>
      </c>
      <c r="B10" s="852"/>
      <c r="C10" s="853"/>
      <c r="D10" s="854" t="s">
        <v>240</v>
      </c>
      <c r="E10" s="35" t="n">
        <f aca="false">SUM(E14+E47+E49+E55+E82+E91+E74+E89)</f>
        <v>4883455</v>
      </c>
      <c r="F10" s="35" t="n">
        <f aca="false">SUM(F14+F47+F49+F55+F82+F91+F74+F89)</f>
        <v>4883455</v>
      </c>
      <c r="G10" s="77" t="n">
        <f aca="false">SUM(F10/E10*100)</f>
        <v>100</v>
      </c>
      <c r="H10" s="35" t="n">
        <f aca="false">SUM(H14+H47+H49+H55+H82+H91+H74+H89)</f>
        <v>4804975</v>
      </c>
      <c r="I10" s="77" t="n">
        <f aca="false">SUM(H10/F10*100)</f>
        <v>98.3929410632431</v>
      </c>
      <c r="J10" s="916" t="n">
        <f aca="false">SUM(H10/E10*100)</f>
        <v>98.3929410632431</v>
      </c>
      <c r="K10" s="856"/>
      <c r="M10" s="917"/>
    </row>
    <row r="11" customFormat="false" ht="66.75" hidden="true" customHeight="true" outlineLevel="0" collapsed="false">
      <c r="A11" s="352"/>
      <c r="B11" s="144"/>
      <c r="C11" s="196" t="n">
        <v>2830</v>
      </c>
      <c r="D11" s="478" t="s">
        <v>241</v>
      </c>
      <c r="E11" s="184"/>
      <c r="F11" s="184"/>
      <c r="G11" s="185" t="e">
        <f aca="false">SUM(F11/E11*100)</f>
        <v>#DIV/0!</v>
      </c>
      <c r="H11" s="184"/>
      <c r="I11" s="185" t="e">
        <f aca="false">SUM(H11/F11*100)</f>
        <v>#DIV/0!</v>
      </c>
      <c r="J11" s="185" t="e">
        <f aca="false">SUM(H11/E11*100)</f>
        <v>#DIV/0!</v>
      </c>
      <c r="K11" s="187"/>
    </row>
    <row r="12" customFormat="false" ht="13.5" hidden="true" customHeight="false" outlineLevel="0" collapsed="false">
      <c r="A12" s="352"/>
      <c r="B12" s="144"/>
      <c r="C12" s="163" t="n">
        <v>4010</v>
      </c>
      <c r="D12" s="189" t="s">
        <v>60</v>
      </c>
      <c r="E12" s="212"/>
      <c r="F12" s="212"/>
      <c r="G12" s="168" t="e">
        <f aca="false">SUM(F12/E12*100)</f>
        <v>#DIV/0!</v>
      </c>
      <c r="H12" s="212"/>
      <c r="I12" s="168" t="e">
        <f aca="false">SUM(H12/F12*100)</f>
        <v>#DIV/0!</v>
      </c>
      <c r="J12" s="168" t="e">
        <f aca="false">SUM(H12/E12*100)</f>
        <v>#DIV/0!</v>
      </c>
      <c r="K12" s="213"/>
    </row>
    <row r="13" customFormat="false" ht="13.5" hidden="true" customHeight="false" outlineLevel="0" collapsed="false">
      <c r="A13" s="352"/>
      <c r="B13" s="144"/>
      <c r="C13" s="163" t="n">
        <v>4110</v>
      </c>
      <c r="D13" s="189" t="s">
        <v>63</v>
      </c>
      <c r="E13" s="212"/>
      <c r="F13" s="212"/>
      <c r="G13" s="168" t="e">
        <f aca="false">SUM(F13/E13*100)</f>
        <v>#DIV/0!</v>
      </c>
      <c r="H13" s="212"/>
      <c r="I13" s="168" t="e">
        <f aca="false">SUM(H13/F13*100)</f>
        <v>#DIV/0!</v>
      </c>
      <c r="J13" s="168" t="e">
        <f aca="false">SUM(H13/E13*100)</f>
        <v>#DIV/0!</v>
      </c>
      <c r="K13" s="213"/>
    </row>
    <row r="14" customFormat="false" ht="15" hidden="false" customHeight="true" outlineLevel="0" collapsed="false">
      <c r="A14" s="352"/>
      <c r="B14" s="156" t="n">
        <v>85202</v>
      </c>
      <c r="C14" s="156"/>
      <c r="D14" s="107" t="s">
        <v>242</v>
      </c>
      <c r="E14" s="108" t="n">
        <f aca="false">SUM(E15+E45)</f>
        <v>3593011</v>
      </c>
      <c r="F14" s="108" t="n">
        <f aca="false">SUM(F15+F45)</f>
        <v>3593011</v>
      </c>
      <c r="G14" s="109" t="n">
        <f aca="false">SUM(F14/E14*100)</f>
        <v>100</v>
      </c>
      <c r="H14" s="108" t="n">
        <f aca="false">SUM(H15+H45)</f>
        <v>3382102</v>
      </c>
      <c r="I14" s="111" t="n">
        <f aca="false">SUM(H14/F14*100)</f>
        <v>94.1300207541808</v>
      </c>
      <c r="J14" s="112" t="n">
        <f aca="false">SUM(H14/E14*100)</f>
        <v>94.1300207541808</v>
      </c>
      <c r="K14" s="157"/>
    </row>
    <row r="15" customFormat="false" ht="15" hidden="false" customHeight="true" outlineLevel="0" collapsed="false">
      <c r="A15" s="352"/>
      <c r="B15" s="76"/>
      <c r="C15" s="156"/>
      <c r="D15" s="107" t="s">
        <v>243</v>
      </c>
      <c r="E15" s="108" t="n">
        <f aca="false">SUM(E16:E44)</f>
        <v>3593011</v>
      </c>
      <c r="F15" s="108" t="n">
        <f aca="false">SUM(F16:F44)</f>
        <v>3593011</v>
      </c>
      <c r="G15" s="109" t="n">
        <f aca="false">SUM(F15/E15*100)</f>
        <v>100</v>
      </c>
      <c r="H15" s="108" t="n">
        <f aca="false">SUM(H16:H44)</f>
        <v>3382102</v>
      </c>
      <c r="I15" s="111" t="n">
        <f aca="false">SUM(H15/F15*100)</f>
        <v>94.1300207541808</v>
      </c>
      <c r="J15" s="112" t="n">
        <f aca="false">SUM(H15/E15*100)</f>
        <v>94.1300207541808</v>
      </c>
      <c r="K15" s="157"/>
    </row>
    <row r="16" customFormat="false" ht="12.75" hidden="false" customHeight="true" outlineLevel="0" collapsed="false">
      <c r="A16" s="352"/>
      <c r="B16" s="76"/>
      <c r="C16" s="160" t="n">
        <v>3020</v>
      </c>
      <c r="D16" s="180" t="s">
        <v>57</v>
      </c>
      <c r="E16" s="117" t="n">
        <v>8826</v>
      </c>
      <c r="F16" s="117" t="n">
        <v>8826</v>
      </c>
      <c r="G16" s="118" t="n">
        <f aca="false">SUM(F16/E16*100)</f>
        <v>100</v>
      </c>
      <c r="H16" s="119" t="n">
        <v>10906</v>
      </c>
      <c r="I16" s="120" t="n">
        <f aca="false">SUM(H16/F16*100)</f>
        <v>123.566734647632</v>
      </c>
      <c r="J16" s="121" t="n">
        <f aca="false">SUM(H16/E16*100)</f>
        <v>123.566734647632</v>
      </c>
      <c r="K16" s="162"/>
    </row>
    <row r="17" customFormat="false" ht="12.75" hidden="false" customHeight="true" outlineLevel="0" collapsed="false">
      <c r="A17" s="352"/>
      <c r="B17" s="179"/>
      <c r="C17" s="163" t="n">
        <v>4010</v>
      </c>
      <c r="D17" s="189" t="s">
        <v>60</v>
      </c>
      <c r="E17" s="167" t="n">
        <v>1909056</v>
      </c>
      <c r="F17" s="167" t="n">
        <v>1909056</v>
      </c>
      <c r="G17" s="168" t="n">
        <f aca="false">SUM(F17/E17*100)</f>
        <v>100</v>
      </c>
      <c r="H17" s="167" t="n">
        <v>2150359</v>
      </c>
      <c r="I17" s="168" t="n">
        <f aca="false">SUM(H17/F17*100)</f>
        <v>112.639912082202</v>
      </c>
      <c r="J17" s="190" t="n">
        <f aca="false">SUM(H17/E17*100)</f>
        <v>112.639912082202</v>
      </c>
      <c r="K17" s="169"/>
    </row>
    <row r="18" customFormat="false" ht="13.5" hidden="false" customHeight="false" outlineLevel="0" collapsed="false">
      <c r="A18" s="352"/>
      <c r="B18" s="179"/>
      <c r="C18" s="163" t="n">
        <v>4040</v>
      </c>
      <c r="D18" s="189" t="s">
        <v>62</v>
      </c>
      <c r="E18" s="167" t="n">
        <v>122712</v>
      </c>
      <c r="F18" s="167" t="n">
        <v>122712</v>
      </c>
      <c r="G18" s="168" t="n">
        <f aca="false">SUM(F18/E18*100)</f>
        <v>100</v>
      </c>
      <c r="H18" s="167" t="n">
        <v>131266</v>
      </c>
      <c r="I18" s="168" t="n">
        <f aca="false">SUM(H18/F18*100)</f>
        <v>106.970793402438</v>
      </c>
      <c r="J18" s="190" t="n">
        <f aca="false">SUM(H18/E18*100)</f>
        <v>106.970793402438</v>
      </c>
      <c r="K18" s="169"/>
    </row>
    <row r="19" customFormat="false" ht="13.5" hidden="false" customHeight="false" outlineLevel="0" collapsed="false">
      <c r="A19" s="352"/>
      <c r="B19" s="179"/>
      <c r="C19" s="163" t="n">
        <v>4110</v>
      </c>
      <c r="D19" s="189" t="s">
        <v>63</v>
      </c>
      <c r="E19" s="167" t="n">
        <v>349428</v>
      </c>
      <c r="F19" s="167" t="n">
        <v>349428</v>
      </c>
      <c r="G19" s="168" t="n">
        <f aca="false">SUM(F19/E19*100)</f>
        <v>100</v>
      </c>
      <c r="H19" s="167" t="n">
        <v>378427</v>
      </c>
      <c r="I19" s="168" t="n">
        <f aca="false">SUM(H19/F19*100)</f>
        <v>108.298991494671</v>
      </c>
      <c r="J19" s="190" t="n">
        <f aca="false">SUM(H19/E19*100)</f>
        <v>108.298991494671</v>
      </c>
      <c r="K19" s="169"/>
    </row>
    <row r="20" customFormat="false" ht="27" hidden="false" customHeight="false" outlineLevel="0" collapsed="false">
      <c r="A20" s="352"/>
      <c r="B20" s="179"/>
      <c r="C20" s="163" t="n">
        <v>4120</v>
      </c>
      <c r="D20" s="164" t="s">
        <v>64</v>
      </c>
      <c r="E20" s="167" t="n">
        <v>38090</v>
      </c>
      <c r="F20" s="167" t="n">
        <v>38090</v>
      </c>
      <c r="G20" s="168" t="n">
        <f aca="false">SUM(F20/E20*100)</f>
        <v>100</v>
      </c>
      <c r="H20" s="167" t="n">
        <v>41558</v>
      </c>
      <c r="I20" s="168" t="n">
        <f aca="false">SUM(H20/F20*100)</f>
        <v>109.104751903387</v>
      </c>
      <c r="J20" s="190" t="n">
        <f aca="false">SUM(H20/E20*100)</f>
        <v>109.104751903387</v>
      </c>
      <c r="K20" s="169"/>
    </row>
    <row r="21" customFormat="false" ht="13.5" hidden="false" customHeight="false" outlineLevel="0" collapsed="false">
      <c r="A21" s="352"/>
      <c r="B21" s="179"/>
      <c r="C21" s="918" t="n">
        <v>4170</v>
      </c>
      <c r="D21" s="788" t="s">
        <v>244</v>
      </c>
      <c r="E21" s="919" t="n">
        <v>10848</v>
      </c>
      <c r="F21" s="919" t="n">
        <v>10848</v>
      </c>
      <c r="G21" s="920" t="n">
        <f aca="false">SUM(F21/E21*100)</f>
        <v>100</v>
      </c>
      <c r="H21" s="919" t="n">
        <v>5600</v>
      </c>
      <c r="I21" s="920" t="n">
        <f aca="false">SUM(H21/F21*100)</f>
        <v>51.622418879056</v>
      </c>
      <c r="J21" s="921" t="n">
        <f aca="false">SUM(H21/E21*100)</f>
        <v>51.622418879056</v>
      </c>
      <c r="K21" s="922"/>
    </row>
    <row r="22" customFormat="false" ht="13.5" hidden="false" customHeight="false" outlineLevel="0" collapsed="false">
      <c r="A22" s="352"/>
      <c r="B22" s="179"/>
      <c r="C22" s="163" t="n">
        <v>4210</v>
      </c>
      <c r="D22" s="189" t="s">
        <v>41</v>
      </c>
      <c r="E22" s="167" t="n">
        <v>164067</v>
      </c>
      <c r="F22" s="167" t="n">
        <v>164067</v>
      </c>
      <c r="G22" s="168" t="n">
        <f aca="false">SUM(F22/E22*100)</f>
        <v>100</v>
      </c>
      <c r="H22" s="167" t="n">
        <v>134819</v>
      </c>
      <c r="I22" s="168" t="n">
        <f aca="false">SUM(H22/F22*100)</f>
        <v>82.1731365844442</v>
      </c>
      <c r="J22" s="190" t="n">
        <f aca="false">SUM(H22/E22*100)</f>
        <v>82.1731365844442</v>
      </c>
      <c r="K22" s="169"/>
    </row>
    <row r="23" customFormat="false" ht="13.5" hidden="false" customHeight="false" outlineLevel="0" collapsed="false">
      <c r="A23" s="352"/>
      <c r="B23" s="179"/>
      <c r="C23" s="163" t="n">
        <v>4220</v>
      </c>
      <c r="D23" s="189" t="s">
        <v>197</v>
      </c>
      <c r="E23" s="167" t="n">
        <v>184145</v>
      </c>
      <c r="F23" s="167" t="n">
        <v>184145</v>
      </c>
      <c r="G23" s="168" t="n">
        <f aca="false">SUM(F23/E23*100)</f>
        <v>100</v>
      </c>
      <c r="H23" s="167" t="n">
        <v>191352</v>
      </c>
      <c r="I23" s="168" t="n">
        <f aca="false">SUM(H23/F23*100)</f>
        <v>103.913763610198</v>
      </c>
      <c r="J23" s="190" t="n">
        <f aca="false">SUM(H23/E23*100)</f>
        <v>103.913763610198</v>
      </c>
      <c r="K23" s="169"/>
    </row>
    <row r="24" customFormat="false" ht="27" hidden="false" customHeight="false" outlineLevel="0" collapsed="false">
      <c r="A24" s="352"/>
      <c r="B24" s="179"/>
      <c r="C24" s="480" t="n">
        <v>4230</v>
      </c>
      <c r="D24" s="164" t="s">
        <v>135</v>
      </c>
      <c r="E24" s="167" t="n">
        <v>17500</v>
      </c>
      <c r="F24" s="167" t="n">
        <v>17500</v>
      </c>
      <c r="G24" s="168" t="n">
        <f aca="false">SUM(F24/E24*100)</f>
        <v>100</v>
      </c>
      <c r="H24" s="167" t="n">
        <v>16852</v>
      </c>
      <c r="I24" s="168" t="n">
        <f aca="false">SUM(H24/F24*100)</f>
        <v>96.2971428571429</v>
      </c>
      <c r="J24" s="190" t="n">
        <f aca="false">SUM(H24/E24*100)</f>
        <v>96.2971428571429</v>
      </c>
      <c r="K24" s="169"/>
      <c r="L24" s="31"/>
    </row>
    <row r="25" customFormat="false" ht="13.5" hidden="false" customHeight="false" outlineLevel="0" collapsed="false">
      <c r="A25" s="352"/>
      <c r="B25" s="179"/>
      <c r="C25" s="163" t="n">
        <v>4260</v>
      </c>
      <c r="D25" s="189" t="s">
        <v>67</v>
      </c>
      <c r="E25" s="167" t="n">
        <v>78523</v>
      </c>
      <c r="F25" s="167" t="n">
        <v>78523</v>
      </c>
      <c r="G25" s="168" t="n">
        <f aca="false">SUM(F25/E25*100)</f>
        <v>100</v>
      </c>
      <c r="H25" s="167" t="n">
        <v>77108</v>
      </c>
      <c r="I25" s="168" t="n">
        <f aca="false">SUM(H25/F25*100)</f>
        <v>98.1979802096201</v>
      </c>
      <c r="J25" s="190" t="n">
        <f aca="false">SUM(H25/E25*100)</f>
        <v>98.1979802096201</v>
      </c>
      <c r="K25" s="169"/>
    </row>
    <row r="26" customFormat="false" ht="13.5" hidden="false" customHeight="false" outlineLevel="0" collapsed="false">
      <c r="A26" s="352"/>
      <c r="B26" s="179"/>
      <c r="C26" s="163" t="n">
        <v>4270</v>
      </c>
      <c r="D26" s="189" t="s">
        <v>68</v>
      </c>
      <c r="E26" s="167" t="n">
        <v>128710</v>
      </c>
      <c r="F26" s="167" t="n">
        <v>128710</v>
      </c>
      <c r="G26" s="168" t="n">
        <f aca="false">SUM(F26/E26*100)</f>
        <v>100</v>
      </c>
      <c r="H26" s="167" t="n">
        <v>46738</v>
      </c>
      <c r="I26" s="168" t="n">
        <f aca="false">SUM(H26/F26*100)</f>
        <v>36.3126408204491</v>
      </c>
      <c r="J26" s="190" t="n">
        <f aca="false">SUM(H26/E26*100)</f>
        <v>36.3126408204491</v>
      </c>
      <c r="K26" s="169"/>
    </row>
    <row r="27" customFormat="false" ht="13.5" hidden="false" customHeight="false" outlineLevel="0" collapsed="false">
      <c r="A27" s="352"/>
      <c r="B27" s="179"/>
      <c r="C27" s="163" t="n">
        <v>4280</v>
      </c>
      <c r="D27" s="189" t="s">
        <v>69</v>
      </c>
      <c r="E27" s="167" t="n">
        <v>19456</v>
      </c>
      <c r="F27" s="167" t="n">
        <v>19456</v>
      </c>
      <c r="G27" s="168" t="n">
        <f aca="false">SUM(F27/E27*100)</f>
        <v>100</v>
      </c>
      <c r="H27" s="167" t="n">
        <v>23400</v>
      </c>
      <c r="I27" s="168" t="n">
        <f aca="false">SUM(H27/F27*100)</f>
        <v>120.271381578947</v>
      </c>
      <c r="J27" s="190" t="n">
        <f aca="false">SUM(H27/E27*100)</f>
        <v>120.271381578947</v>
      </c>
      <c r="K27" s="169"/>
    </row>
    <row r="28" customFormat="false" ht="13.5" hidden="false" customHeight="false" outlineLevel="0" collapsed="false">
      <c r="A28" s="352"/>
      <c r="B28" s="179"/>
      <c r="C28" s="163" t="n">
        <v>4300</v>
      </c>
      <c r="D28" s="189" t="s">
        <v>28</v>
      </c>
      <c r="E28" s="167" t="n">
        <v>51020</v>
      </c>
      <c r="F28" s="167" t="n">
        <v>51020</v>
      </c>
      <c r="G28" s="168" t="n">
        <f aca="false">SUM(F28/E28*100)</f>
        <v>100</v>
      </c>
      <c r="H28" s="167" t="n">
        <v>50372</v>
      </c>
      <c r="I28" s="168" t="n">
        <f aca="false">SUM(H28/F28*100)</f>
        <v>98.7299098392787</v>
      </c>
      <c r="J28" s="190" t="n">
        <f aca="false">SUM(H28/E28*100)</f>
        <v>98.7299098392787</v>
      </c>
      <c r="K28" s="169"/>
    </row>
    <row r="29" customFormat="false" ht="13.5" hidden="false" customHeight="false" outlineLevel="0" collapsed="false">
      <c r="A29" s="352"/>
      <c r="B29" s="179"/>
      <c r="C29" s="163" t="n">
        <v>4360</v>
      </c>
      <c r="D29" s="345" t="s">
        <v>70</v>
      </c>
      <c r="E29" s="167" t="n">
        <v>5100</v>
      </c>
      <c r="F29" s="167" t="n">
        <v>5100</v>
      </c>
      <c r="G29" s="168" t="n">
        <f aca="false">SUM(F29/E29*100)</f>
        <v>100</v>
      </c>
      <c r="H29" s="167" t="n">
        <v>4556</v>
      </c>
      <c r="I29" s="168" t="n">
        <f aca="false">SUM(H29/F29*100)</f>
        <v>89.3333333333333</v>
      </c>
      <c r="J29" s="190" t="n">
        <f aca="false">SUM(H29/E29*100)</f>
        <v>89.3333333333333</v>
      </c>
      <c r="K29" s="169"/>
    </row>
    <row r="30" customFormat="false" ht="52.5" hidden="true" customHeight="true" outlineLevel="0" collapsed="false">
      <c r="A30" s="352"/>
      <c r="B30" s="179"/>
      <c r="C30" s="163" t="n">
        <v>4360</v>
      </c>
      <c r="D30" s="200" t="s">
        <v>245</v>
      </c>
      <c r="E30" s="167"/>
      <c r="F30" s="167"/>
      <c r="G30" s="168" t="e">
        <f aca="false">SUM(F30/E30*100)</f>
        <v>#DIV/0!</v>
      </c>
      <c r="H30" s="167"/>
      <c r="I30" s="168" t="e">
        <f aca="false">SUM(H30/F30*100)</f>
        <v>#DIV/0!</v>
      </c>
      <c r="J30" s="190" t="e">
        <f aca="false">SUM(H30/E30*100)</f>
        <v>#DIV/0!</v>
      </c>
      <c r="K30" s="169"/>
    </row>
    <row r="31" customFormat="false" ht="36" hidden="true" customHeight="true" outlineLevel="0" collapsed="false">
      <c r="A31" s="352"/>
      <c r="B31" s="179"/>
      <c r="C31" s="480" t="n">
        <v>4390</v>
      </c>
      <c r="D31" s="200" t="s">
        <v>71</v>
      </c>
      <c r="E31" s="167"/>
      <c r="F31" s="167"/>
      <c r="G31" s="168" t="e">
        <f aca="false">SUM(F31/E31*100)</f>
        <v>#DIV/0!</v>
      </c>
      <c r="H31" s="167"/>
      <c r="I31" s="168" t="e">
        <f aca="false">SUM(H31/F31*100)</f>
        <v>#DIV/0!</v>
      </c>
      <c r="J31" s="190" t="e">
        <f aca="false">SUM(H31/E31*100)</f>
        <v>#DIV/0!</v>
      </c>
      <c r="K31" s="169"/>
    </row>
    <row r="32" customFormat="false" ht="31.5" hidden="true" customHeight="true" outlineLevel="0" collapsed="false">
      <c r="A32" s="352"/>
      <c r="B32" s="179"/>
      <c r="C32" s="480" t="n">
        <v>4390</v>
      </c>
      <c r="D32" s="200" t="s">
        <v>71</v>
      </c>
      <c r="E32" s="167"/>
      <c r="F32" s="167"/>
      <c r="G32" s="168" t="e">
        <f aca="false">SUM(F32/E32*100)</f>
        <v>#DIV/0!</v>
      </c>
      <c r="H32" s="167"/>
      <c r="I32" s="168"/>
      <c r="J32" s="190"/>
      <c r="K32" s="169"/>
    </row>
    <row r="33" customFormat="false" ht="13.5" hidden="false" customHeight="false" outlineLevel="0" collapsed="false">
      <c r="A33" s="352"/>
      <c r="B33" s="179"/>
      <c r="C33" s="163" t="n">
        <v>4410</v>
      </c>
      <c r="D33" s="189" t="s">
        <v>73</v>
      </c>
      <c r="E33" s="167" t="n">
        <v>500</v>
      </c>
      <c r="F33" s="167" t="n">
        <v>500</v>
      </c>
      <c r="G33" s="168" t="n">
        <f aca="false">SUM(F33/E33*100)</f>
        <v>100</v>
      </c>
      <c r="H33" s="167" t="n">
        <v>500</v>
      </c>
      <c r="I33" s="168" t="n">
        <f aca="false">SUM(H33/F33*100)</f>
        <v>100</v>
      </c>
      <c r="J33" s="190" t="n">
        <f aca="false">SUM(H33/E33*100)</f>
        <v>100</v>
      </c>
      <c r="K33" s="169"/>
    </row>
    <row r="34" customFormat="false" ht="13.5" hidden="false" customHeight="false" outlineLevel="0" collapsed="false">
      <c r="A34" s="352"/>
      <c r="B34" s="179"/>
      <c r="C34" s="163" t="n">
        <v>4430</v>
      </c>
      <c r="D34" s="189" t="s">
        <v>75</v>
      </c>
      <c r="E34" s="167" t="n">
        <v>2870</v>
      </c>
      <c r="F34" s="167" t="n">
        <v>2870</v>
      </c>
      <c r="G34" s="168" t="n">
        <f aca="false">SUM(F34/E34*100)</f>
        <v>100</v>
      </c>
      <c r="H34" s="167" t="n">
        <v>2870</v>
      </c>
      <c r="I34" s="168" t="n">
        <f aca="false">SUM(H34/F34*100)</f>
        <v>100</v>
      </c>
      <c r="J34" s="190" t="n">
        <f aca="false">SUM(H34/E34*100)</f>
        <v>100</v>
      </c>
      <c r="K34" s="169"/>
    </row>
    <row r="35" customFormat="false" ht="13.5" hidden="false" customHeight="false" outlineLevel="0" collapsed="false">
      <c r="A35" s="352"/>
      <c r="B35" s="179"/>
      <c r="C35" s="163" t="n">
        <v>4440</v>
      </c>
      <c r="D35" s="189" t="s">
        <v>76</v>
      </c>
      <c r="E35" s="167" t="n">
        <v>86666</v>
      </c>
      <c r="F35" s="167" t="n">
        <v>86666</v>
      </c>
      <c r="G35" s="168" t="n">
        <f aca="false">SUM(F35/E35*100)</f>
        <v>100</v>
      </c>
      <c r="H35" s="167" t="n">
        <v>83388</v>
      </c>
      <c r="I35" s="168" t="n">
        <f aca="false">SUM(H35/F35*100)</f>
        <v>96.217663212794</v>
      </c>
      <c r="J35" s="190" t="n">
        <f aca="false">SUM(H35/E35*100)</f>
        <v>96.217663212794</v>
      </c>
      <c r="K35" s="169"/>
    </row>
    <row r="36" customFormat="false" ht="13.5" hidden="false" customHeight="false" outlineLevel="0" collapsed="false">
      <c r="A36" s="352"/>
      <c r="B36" s="179"/>
      <c r="C36" s="163" t="n">
        <v>4480</v>
      </c>
      <c r="D36" s="189" t="s">
        <v>77</v>
      </c>
      <c r="E36" s="167" t="n">
        <v>3937</v>
      </c>
      <c r="F36" s="167" t="n">
        <v>3937</v>
      </c>
      <c r="G36" s="168" t="n">
        <f aca="false">SUM(F36/E36*100)</f>
        <v>100</v>
      </c>
      <c r="H36" s="167" t="n">
        <v>3937</v>
      </c>
      <c r="I36" s="168" t="n">
        <f aca="false">SUM(H36/F36*100)</f>
        <v>100</v>
      </c>
      <c r="J36" s="190" t="n">
        <f aca="false">SUM(H36/E36*100)</f>
        <v>100</v>
      </c>
      <c r="K36" s="169"/>
    </row>
    <row r="37" customFormat="false" ht="13.5" hidden="false" customHeight="false" outlineLevel="0" collapsed="false">
      <c r="A37" s="352"/>
      <c r="B37" s="179"/>
      <c r="C37" s="918" t="n">
        <v>4510</v>
      </c>
      <c r="D37" s="788" t="s">
        <v>246</v>
      </c>
      <c r="E37" s="919" t="n">
        <v>820</v>
      </c>
      <c r="F37" s="919" t="n">
        <v>820</v>
      </c>
      <c r="G37" s="920" t="n">
        <f aca="false">SUM(F37/E37*100)</f>
        <v>100</v>
      </c>
      <c r="H37" s="919" t="n">
        <v>820</v>
      </c>
      <c r="I37" s="920" t="n">
        <f aca="false">SUM(H37/F37*100)</f>
        <v>100</v>
      </c>
      <c r="J37" s="921" t="n">
        <f aca="false">SUM(H37/E37*100)</f>
        <v>100</v>
      </c>
      <c r="K37" s="922"/>
    </row>
    <row r="38" customFormat="false" ht="33.75" hidden="false" customHeight="true" outlineLevel="0" collapsed="false">
      <c r="A38" s="352"/>
      <c r="B38" s="179"/>
      <c r="C38" s="163" t="n">
        <v>4520</v>
      </c>
      <c r="D38" s="164" t="s">
        <v>79</v>
      </c>
      <c r="E38" s="167" t="n">
        <v>3</v>
      </c>
      <c r="F38" s="167" t="n">
        <v>3</v>
      </c>
      <c r="G38" s="168" t="n">
        <f aca="false">SUM(F38/E38*100)</f>
        <v>100</v>
      </c>
      <c r="H38" s="167" t="n">
        <v>3</v>
      </c>
      <c r="I38" s="168" t="n">
        <f aca="false">SUM(H38/F38*100)</f>
        <v>100</v>
      </c>
      <c r="J38" s="190" t="n">
        <f aca="false">SUM(H38/E38*100)</f>
        <v>100</v>
      </c>
      <c r="K38" s="169"/>
    </row>
    <row r="39" customFormat="false" ht="33.75" hidden="true" customHeight="true" outlineLevel="0" collapsed="false">
      <c r="A39" s="352"/>
      <c r="B39" s="179"/>
      <c r="C39" s="163" t="n">
        <v>4530</v>
      </c>
      <c r="D39" s="164" t="s">
        <v>80</v>
      </c>
      <c r="E39" s="167" t="n">
        <v>0</v>
      </c>
      <c r="F39" s="167" t="n">
        <v>0</v>
      </c>
      <c r="G39" s="168" t="e">
        <f aca="false">SUM(F39/E39*100)</f>
        <v>#DIV/0!</v>
      </c>
      <c r="H39" s="167"/>
      <c r="I39" s="168" t="e">
        <f aca="false">SUM(H39/F39*100)</f>
        <v>#DIV/0!</v>
      </c>
      <c r="J39" s="190" t="e">
        <f aca="false">SUM(H39/E39*100)</f>
        <v>#DIV/0!</v>
      </c>
      <c r="K39" s="169"/>
    </row>
    <row r="40" customFormat="false" ht="12.75" hidden="true" customHeight="true" outlineLevel="0" collapsed="false">
      <c r="A40" s="352"/>
      <c r="B40" s="179"/>
      <c r="C40" s="163" t="n">
        <v>4610</v>
      </c>
      <c r="D40" s="189" t="s">
        <v>106</v>
      </c>
      <c r="E40" s="167" t="n">
        <v>0</v>
      </c>
      <c r="F40" s="167" t="n">
        <v>0</v>
      </c>
      <c r="G40" s="168" t="e">
        <f aca="false">SUM(F40/E40*100)</f>
        <v>#DIV/0!</v>
      </c>
      <c r="H40" s="167"/>
      <c r="I40" s="168" t="e">
        <f aca="false">SUM(H40/F40*100)</f>
        <v>#DIV/0!</v>
      </c>
      <c r="J40" s="190" t="e">
        <f aca="false">SUM(H40/E40*100)</f>
        <v>#DIV/0!</v>
      </c>
      <c r="K40" s="169"/>
    </row>
    <row r="41" customFormat="false" ht="27" hidden="false" customHeight="false" outlineLevel="0" collapsed="false">
      <c r="A41" s="352"/>
      <c r="B41" s="179"/>
      <c r="C41" s="163" t="n">
        <v>4700</v>
      </c>
      <c r="D41" s="164" t="s">
        <v>82</v>
      </c>
      <c r="E41" s="167" t="n">
        <v>8950</v>
      </c>
      <c r="F41" s="167" t="n">
        <v>8950</v>
      </c>
      <c r="G41" s="168" t="n">
        <f aca="false">SUM(F41/E41*100)</f>
        <v>100</v>
      </c>
      <c r="H41" s="167" t="n">
        <v>5350</v>
      </c>
      <c r="I41" s="168" t="n">
        <f aca="false">SUM(H41/F41*100)</f>
        <v>59.7765363128492</v>
      </c>
      <c r="J41" s="190" t="n">
        <f aca="false">SUM(H41/E41*100)</f>
        <v>59.7765363128492</v>
      </c>
      <c r="K41" s="169"/>
    </row>
    <row r="42" customFormat="false" ht="12.75" hidden="false" customHeight="true" outlineLevel="0" collapsed="false">
      <c r="A42" s="352"/>
      <c r="B42" s="179"/>
      <c r="C42" s="163" t="n">
        <v>4780</v>
      </c>
      <c r="D42" s="651" t="s">
        <v>198</v>
      </c>
      <c r="E42" s="167" t="n">
        <v>20350</v>
      </c>
      <c r="F42" s="167" t="n">
        <v>20350</v>
      </c>
      <c r="G42" s="168" t="n">
        <f aca="false">SUM(F42/E42*100)</f>
        <v>100</v>
      </c>
      <c r="H42" s="167" t="n">
        <v>21921</v>
      </c>
      <c r="I42" s="168" t="n">
        <f aca="false">SUM(H42/F42*100)</f>
        <v>107.719901719902</v>
      </c>
      <c r="J42" s="168" t="n">
        <f aca="false">SUM(H42/E42*100)</f>
        <v>107.719901719902</v>
      </c>
      <c r="K42" s="169"/>
    </row>
    <row r="43" customFormat="false" ht="28.5" hidden="false" customHeight="true" outlineLevel="0" collapsed="false">
      <c r="A43" s="352"/>
      <c r="B43" s="179"/>
      <c r="C43" s="163" t="n">
        <v>6050</v>
      </c>
      <c r="D43" s="164" t="s">
        <v>83</v>
      </c>
      <c r="E43" s="167" t="n">
        <v>352434</v>
      </c>
      <c r="F43" s="167" t="n">
        <v>352434</v>
      </c>
      <c r="G43" s="168" t="n">
        <f aca="false">SUM(F43/E43*100)</f>
        <v>100</v>
      </c>
      <c r="H43" s="167"/>
      <c r="I43" s="170" t="n">
        <f aca="false">SUM(H43/F43*100)</f>
        <v>0</v>
      </c>
      <c r="J43" s="170" t="n">
        <f aca="false">SUM(H43/E43*100)</f>
        <v>0</v>
      </c>
      <c r="K43" s="169"/>
    </row>
    <row r="44" customFormat="false" ht="28.5" hidden="false" customHeight="true" outlineLevel="0" collapsed="false">
      <c r="A44" s="360"/>
      <c r="B44" s="192"/>
      <c r="C44" s="172" t="n">
        <v>6060</v>
      </c>
      <c r="D44" s="173" t="s">
        <v>84</v>
      </c>
      <c r="E44" s="176" t="n">
        <v>29000</v>
      </c>
      <c r="F44" s="176" t="n">
        <v>29000</v>
      </c>
      <c r="G44" s="194" t="n">
        <f aca="false">SUM(F44/E44*100)</f>
        <v>100</v>
      </c>
      <c r="H44" s="176"/>
      <c r="I44" s="476"/>
      <c r="J44" s="476" t="n">
        <f aca="false">SUM(H44/E44*100)</f>
        <v>0</v>
      </c>
      <c r="K44" s="177"/>
    </row>
    <row r="45" customFormat="false" ht="12.75" hidden="true" customHeight="true" outlineLevel="0" collapsed="false">
      <c r="A45" s="352"/>
      <c r="B45" s="179"/>
      <c r="C45" s="303"/>
      <c r="D45" s="158" t="s">
        <v>48</v>
      </c>
      <c r="E45" s="398" t="n">
        <f aca="false">SUM(E46:E46)</f>
        <v>0</v>
      </c>
      <c r="F45" s="398" t="n">
        <f aca="false">SUM(F46:F46)</f>
        <v>0</v>
      </c>
      <c r="G45" s="141" t="e">
        <f aca="false">SUM(F45/E45*100)</f>
        <v>#DIV/0!</v>
      </c>
      <c r="H45" s="398" t="n">
        <f aca="false">SUM(H46:H46)</f>
        <v>0</v>
      </c>
      <c r="I45" s="141" t="e">
        <f aca="false">SUM(H45/F45*100)</f>
        <v>#DIV/0!</v>
      </c>
      <c r="J45" s="141" t="e">
        <f aca="false">SUM(H45/E45*100)</f>
        <v>#DIV/0!</v>
      </c>
      <c r="K45" s="159"/>
    </row>
    <row r="46" customFormat="false" ht="12.75" hidden="true" customHeight="true" outlineLevel="0" collapsed="false">
      <c r="A46" s="352"/>
      <c r="B46" s="179"/>
      <c r="C46" s="196" t="n">
        <v>4110</v>
      </c>
      <c r="D46" s="183" t="s">
        <v>63</v>
      </c>
      <c r="E46" s="192"/>
      <c r="F46" s="192"/>
      <c r="G46" s="388" t="e">
        <f aca="false">SUM(F46/E46*100)</f>
        <v>#DIV/0!</v>
      </c>
      <c r="H46" s="192"/>
      <c r="I46" s="388" t="e">
        <f aca="false">SUM(H46/F46*100)</f>
        <v>#DIV/0!</v>
      </c>
      <c r="J46" s="388" t="e">
        <f aca="false">SUM(H46/E46*100)</f>
        <v>#DIV/0!</v>
      </c>
      <c r="K46" s="323"/>
    </row>
    <row r="47" customFormat="false" ht="15" hidden="false" customHeight="true" outlineLevel="0" collapsed="false">
      <c r="A47" s="352"/>
      <c r="B47" s="106" t="n">
        <v>85203</v>
      </c>
      <c r="C47" s="67"/>
      <c r="D47" s="371" t="s">
        <v>247</v>
      </c>
      <c r="E47" s="110" t="n">
        <f aca="false">SUM(E48:E48)</f>
        <v>675063</v>
      </c>
      <c r="F47" s="110" t="n">
        <f aca="false">SUM(F48:F48)</f>
        <v>675063</v>
      </c>
      <c r="G47" s="111" t="n">
        <f aca="false">SUM(F47/E47*100)</f>
        <v>100</v>
      </c>
      <c r="H47" s="110" t="n">
        <f aca="false">SUM(H48:H48)</f>
        <v>675063</v>
      </c>
      <c r="I47" s="111" t="n">
        <f aca="false">SUM(H47/F47*100)</f>
        <v>100</v>
      </c>
      <c r="J47" s="111" t="n">
        <f aca="false">SUM(H47/E47*100)</f>
        <v>100</v>
      </c>
      <c r="K47" s="157"/>
    </row>
    <row r="48" customFormat="false" ht="52.5" hidden="false" customHeight="true" outlineLevel="0" collapsed="false">
      <c r="A48" s="352"/>
      <c r="B48" s="53"/>
      <c r="C48" s="67" t="n">
        <v>2830</v>
      </c>
      <c r="D48" s="68" t="s">
        <v>241</v>
      </c>
      <c r="E48" s="53" t="n">
        <v>675063</v>
      </c>
      <c r="F48" s="53" t="n">
        <v>675063</v>
      </c>
      <c r="G48" s="54" t="n">
        <f aca="false">SUM(F48/E48*100)</f>
        <v>100</v>
      </c>
      <c r="H48" s="53" t="n">
        <v>675063</v>
      </c>
      <c r="I48" s="54" t="n">
        <f aca="false">SUM(H48/F48*100)</f>
        <v>100</v>
      </c>
      <c r="J48" s="914" t="n">
        <f aca="false">SUM(H48/E48*100)</f>
        <v>100</v>
      </c>
      <c r="K48" s="373"/>
    </row>
    <row r="49" customFormat="false" ht="27" hidden="false" customHeight="false" outlineLevel="0" collapsed="false">
      <c r="A49" s="352"/>
      <c r="B49" s="138" t="n">
        <v>85205</v>
      </c>
      <c r="C49" s="908"/>
      <c r="D49" s="715" t="s">
        <v>248</v>
      </c>
      <c r="E49" s="923" t="n">
        <f aca="false">SUM(E50:E54)</f>
        <v>11614</v>
      </c>
      <c r="F49" s="923" t="n">
        <f aca="false">SUM(F50:F54)</f>
        <v>11614</v>
      </c>
      <c r="G49" s="61" t="n">
        <f aca="false">SUM(F49/E49*100)</f>
        <v>100</v>
      </c>
      <c r="H49" s="398" t="n">
        <f aca="false">SUM(H50:H54)</f>
        <v>4000</v>
      </c>
      <c r="I49" s="141" t="n">
        <f aca="false">SUM(H49/F49*100)</f>
        <v>34.4411916652316</v>
      </c>
      <c r="J49" s="141" t="n">
        <f aca="false">SUM(H49/E49*100)</f>
        <v>34.4411916652316</v>
      </c>
      <c r="K49" s="159"/>
    </row>
    <row r="50" customFormat="false" ht="13.5" hidden="false" customHeight="false" outlineLevel="0" collapsed="false">
      <c r="A50" s="352"/>
      <c r="B50" s="76"/>
      <c r="C50" s="721" t="n">
        <v>3030</v>
      </c>
      <c r="D50" s="180" t="s">
        <v>249</v>
      </c>
      <c r="E50" s="924" t="n">
        <v>1000</v>
      </c>
      <c r="F50" s="924" t="n">
        <v>1000</v>
      </c>
      <c r="G50" s="438" t="n">
        <f aca="false">SUM(F50/E50*100)</f>
        <v>100</v>
      </c>
      <c r="H50" s="376"/>
      <c r="I50" s="925" t="n">
        <f aca="false">SUM(H50/F50*100)</f>
        <v>0</v>
      </c>
      <c r="J50" s="925" t="n">
        <f aca="false">SUM(H50/E50*100)</f>
        <v>0</v>
      </c>
      <c r="K50" s="405"/>
    </row>
    <row r="51" customFormat="false" ht="13.5" hidden="false" customHeight="false" outlineLevel="0" collapsed="false">
      <c r="A51" s="352"/>
      <c r="B51" s="76"/>
      <c r="C51" s="926" t="n">
        <v>4110</v>
      </c>
      <c r="D51" s="189" t="s">
        <v>63</v>
      </c>
      <c r="E51" s="927" t="n">
        <v>55</v>
      </c>
      <c r="F51" s="927" t="n">
        <v>55</v>
      </c>
      <c r="G51" s="166" t="n">
        <f aca="false">SUM(F51/E51*100)</f>
        <v>100</v>
      </c>
      <c r="H51" s="167"/>
      <c r="I51" s="170" t="n">
        <f aca="false">SUM(H51/F51*100)</f>
        <v>0</v>
      </c>
      <c r="J51" s="170" t="n">
        <f aca="false">SUM(H51/E51*100)</f>
        <v>0</v>
      </c>
      <c r="K51" s="392"/>
    </row>
    <row r="52" customFormat="false" ht="13.5" hidden="false" customHeight="false" outlineLevel="0" collapsed="false">
      <c r="A52" s="352"/>
      <c r="B52" s="76"/>
      <c r="C52" s="926" t="n">
        <v>4120</v>
      </c>
      <c r="D52" s="189" t="s">
        <v>103</v>
      </c>
      <c r="E52" s="927" t="n">
        <v>8</v>
      </c>
      <c r="F52" s="927" t="n">
        <v>8</v>
      </c>
      <c r="G52" s="166" t="n">
        <f aca="false">SUM(F52/E52*100)</f>
        <v>100</v>
      </c>
      <c r="H52" s="167"/>
      <c r="I52" s="170" t="n">
        <f aca="false">SUM(H52/F52*100)</f>
        <v>0</v>
      </c>
      <c r="J52" s="170" t="n">
        <f aca="false">SUM(H52/E52*100)</f>
        <v>0</v>
      </c>
      <c r="K52" s="392"/>
    </row>
    <row r="53" customFormat="false" ht="13.5" hidden="false" customHeight="false" outlineLevel="0" collapsed="false">
      <c r="A53" s="352"/>
      <c r="B53" s="76"/>
      <c r="C53" s="926" t="n">
        <v>4170</v>
      </c>
      <c r="D53" s="189" t="s">
        <v>66</v>
      </c>
      <c r="E53" s="927" t="n">
        <v>6551</v>
      </c>
      <c r="F53" s="927" t="n">
        <v>6551</v>
      </c>
      <c r="G53" s="166" t="n">
        <f aca="false">SUM(F53/E53*100)</f>
        <v>100</v>
      </c>
      <c r="H53" s="167"/>
      <c r="I53" s="170" t="n">
        <f aca="false">SUM(H53/F53*100)</f>
        <v>0</v>
      </c>
      <c r="J53" s="170" t="n">
        <f aca="false">SUM(H53/E53*100)</f>
        <v>0</v>
      </c>
      <c r="K53" s="392"/>
    </row>
    <row r="54" customFormat="false" ht="13.5" hidden="false" customHeight="false" outlineLevel="0" collapsed="false">
      <c r="A54" s="352"/>
      <c r="B54" s="76"/>
      <c r="C54" s="926" t="n">
        <v>4300</v>
      </c>
      <c r="D54" s="189" t="s">
        <v>28</v>
      </c>
      <c r="E54" s="927" t="n">
        <v>4000</v>
      </c>
      <c r="F54" s="927" t="n">
        <v>4000</v>
      </c>
      <c r="G54" s="166" t="n">
        <f aca="false">SUM(F54/E54*100)</f>
        <v>100</v>
      </c>
      <c r="H54" s="167" t="n">
        <v>4000</v>
      </c>
      <c r="I54" s="168" t="n">
        <f aca="false">SUM(H54/F54*100)</f>
        <v>100</v>
      </c>
      <c r="J54" s="168" t="n">
        <f aca="false">SUM(H54/E54*100)</f>
        <v>100</v>
      </c>
      <c r="K54" s="392"/>
    </row>
    <row r="55" customFormat="false" ht="15" hidden="false" customHeight="true" outlineLevel="0" collapsed="false">
      <c r="A55" s="352"/>
      <c r="B55" s="156" t="n">
        <v>85218</v>
      </c>
      <c r="C55" s="889"/>
      <c r="D55" s="107" t="s">
        <v>250</v>
      </c>
      <c r="E55" s="928" t="n">
        <f aca="false">SUM(E72+E56)</f>
        <v>570142</v>
      </c>
      <c r="F55" s="928" t="n">
        <f aca="false">SUM(F72+F56)</f>
        <v>570142</v>
      </c>
      <c r="G55" s="109" t="n">
        <f aca="false">SUM(F55/E55*100)</f>
        <v>100</v>
      </c>
      <c r="H55" s="110" t="n">
        <f aca="false">SUM(H72+H56)</f>
        <v>708788</v>
      </c>
      <c r="I55" s="111" t="n">
        <f aca="false">SUM(H55/F55*100)</f>
        <v>124.317801530145</v>
      </c>
      <c r="J55" s="111" t="n">
        <f aca="false">SUM(H55/E55*100)</f>
        <v>124.317801530145</v>
      </c>
      <c r="K55" s="157"/>
    </row>
    <row r="56" customFormat="false" ht="13.5" hidden="false" customHeight="true" outlineLevel="0" collapsed="false">
      <c r="A56" s="352"/>
      <c r="B56" s="76"/>
      <c r="C56" s="929"/>
      <c r="D56" s="881" t="s">
        <v>235</v>
      </c>
      <c r="E56" s="930" t="n">
        <f aca="false">SUM(E57:E71)</f>
        <v>570142</v>
      </c>
      <c r="F56" s="930" t="n">
        <f aca="false">SUM(F57:F71)</f>
        <v>570142</v>
      </c>
      <c r="G56" s="882" t="n">
        <f aca="false">SUM(F56/E56*100)</f>
        <v>100</v>
      </c>
      <c r="H56" s="402" t="n">
        <f aca="false">SUM(H57:H71)</f>
        <v>708788</v>
      </c>
      <c r="I56" s="220" t="n">
        <f aca="false">SUM(H56/F56*100)</f>
        <v>124.317801530145</v>
      </c>
      <c r="J56" s="931" t="n">
        <f aca="false">SUM(H56/E56*100)</f>
        <v>124.317801530145</v>
      </c>
      <c r="K56" s="405"/>
    </row>
    <row r="57" customFormat="false" ht="15" hidden="false" customHeight="true" outlineLevel="0" collapsed="false">
      <c r="A57" s="352"/>
      <c r="B57" s="76"/>
      <c r="C57" s="160" t="n">
        <v>3020</v>
      </c>
      <c r="D57" s="180" t="s">
        <v>57</v>
      </c>
      <c r="E57" s="932" t="n">
        <v>548</v>
      </c>
      <c r="F57" s="932" t="n">
        <v>548</v>
      </c>
      <c r="G57" s="118" t="n">
        <f aca="false">SUM(F57/E57*100)</f>
        <v>100</v>
      </c>
      <c r="H57" s="119" t="n">
        <v>750</v>
      </c>
      <c r="I57" s="154" t="n">
        <f aca="false">SUM(H57/F57*100)</f>
        <v>136.861313868613</v>
      </c>
      <c r="J57" s="154" t="n">
        <f aca="false">SUM(H57/E57*100)</f>
        <v>136.861313868613</v>
      </c>
      <c r="K57" s="162"/>
    </row>
    <row r="58" customFormat="false" ht="13.5" hidden="false" customHeight="false" outlineLevel="0" collapsed="false">
      <c r="A58" s="352"/>
      <c r="B58" s="144"/>
      <c r="C58" s="933" t="n">
        <v>4010</v>
      </c>
      <c r="D58" s="183" t="s">
        <v>60</v>
      </c>
      <c r="E58" s="184" t="n">
        <v>384273</v>
      </c>
      <c r="F58" s="184" t="n">
        <v>384273</v>
      </c>
      <c r="G58" s="185" t="n">
        <f aca="false">SUM(F58/E58*100)</f>
        <v>100</v>
      </c>
      <c r="H58" s="184" t="n">
        <v>496858</v>
      </c>
      <c r="I58" s="185" t="n">
        <f aca="false">SUM(H58/F58*100)</f>
        <v>129.298181240941</v>
      </c>
      <c r="J58" s="186" t="n">
        <f aca="false">SUM(H58/E58*100)</f>
        <v>129.298181240941</v>
      </c>
      <c r="K58" s="187"/>
    </row>
    <row r="59" customFormat="false" ht="13.5" hidden="false" customHeight="false" outlineLevel="0" collapsed="false">
      <c r="A59" s="352"/>
      <c r="B59" s="144"/>
      <c r="C59" s="926" t="n">
        <v>4040</v>
      </c>
      <c r="D59" s="189" t="s">
        <v>62</v>
      </c>
      <c r="E59" s="167" t="n">
        <v>31769</v>
      </c>
      <c r="F59" s="167" t="n">
        <v>31769</v>
      </c>
      <c r="G59" s="168" t="n">
        <f aca="false">SUM(F59/E59*100)</f>
        <v>100</v>
      </c>
      <c r="H59" s="167" t="n">
        <v>38008</v>
      </c>
      <c r="I59" s="168" t="n">
        <f aca="false">SUM(H59/F59*100)</f>
        <v>119.638641442916</v>
      </c>
      <c r="J59" s="190" t="n">
        <f aca="false">SUM(H59/E59*100)</f>
        <v>119.638641442916</v>
      </c>
      <c r="K59" s="169"/>
    </row>
    <row r="60" customFormat="false" ht="13.5" hidden="false" customHeight="false" outlineLevel="0" collapsed="false">
      <c r="A60" s="352"/>
      <c r="B60" s="144"/>
      <c r="C60" s="163" t="n">
        <v>4110</v>
      </c>
      <c r="D60" s="189" t="s">
        <v>63</v>
      </c>
      <c r="E60" s="167" t="n">
        <v>74633</v>
      </c>
      <c r="F60" s="167" t="n">
        <v>74633</v>
      </c>
      <c r="G60" s="168" t="n">
        <f aca="false">SUM(F60/E60*100)</f>
        <v>100</v>
      </c>
      <c r="H60" s="167" t="n">
        <v>89280</v>
      </c>
      <c r="I60" s="168" t="n">
        <f aca="false">SUM(H60/F60*100)</f>
        <v>119.625366794849</v>
      </c>
      <c r="J60" s="190" t="n">
        <f aca="false">SUM(H60/E60*100)</f>
        <v>119.625366794849</v>
      </c>
      <c r="K60" s="169"/>
    </row>
    <row r="61" customFormat="false" ht="27" hidden="false" customHeight="false" outlineLevel="0" collapsed="false">
      <c r="A61" s="352"/>
      <c r="B61" s="144"/>
      <c r="C61" s="163" t="n">
        <v>4120</v>
      </c>
      <c r="D61" s="164" t="s">
        <v>64</v>
      </c>
      <c r="E61" s="167" t="n">
        <v>10235</v>
      </c>
      <c r="F61" s="167" t="n">
        <v>10235</v>
      </c>
      <c r="G61" s="168" t="n">
        <f aca="false">SUM(F61/E61*100)</f>
        <v>100</v>
      </c>
      <c r="H61" s="167" t="n">
        <v>9501</v>
      </c>
      <c r="I61" s="168" t="n">
        <f aca="false">SUM(H61/F61*100)</f>
        <v>92.828529555447</v>
      </c>
      <c r="J61" s="190" t="n">
        <f aca="false">SUM(H61/E61*100)</f>
        <v>92.828529555447</v>
      </c>
      <c r="K61" s="169"/>
    </row>
    <row r="62" customFormat="false" ht="13.5" hidden="false" customHeight="false" outlineLevel="0" collapsed="false">
      <c r="A62" s="352"/>
      <c r="B62" s="144"/>
      <c r="C62" s="163" t="n">
        <v>4170</v>
      </c>
      <c r="D62" s="189" t="s">
        <v>66</v>
      </c>
      <c r="E62" s="167" t="n">
        <v>17980</v>
      </c>
      <c r="F62" s="167" t="n">
        <v>17980</v>
      </c>
      <c r="G62" s="168" t="n">
        <f aca="false">SUM(F62/E62*100)</f>
        <v>100</v>
      </c>
      <c r="H62" s="167" t="n">
        <v>19434</v>
      </c>
      <c r="I62" s="168" t="n">
        <f aca="false">SUM(H62/F62*100)</f>
        <v>108.086763070078</v>
      </c>
      <c r="J62" s="190" t="n">
        <f aca="false">SUM(H62/E62*100)</f>
        <v>108.086763070078</v>
      </c>
      <c r="K62" s="169"/>
    </row>
    <row r="63" customFormat="false" ht="13.5" hidden="false" customHeight="false" outlineLevel="0" collapsed="false">
      <c r="A63" s="352"/>
      <c r="B63" s="144"/>
      <c r="C63" s="163" t="n">
        <v>4210</v>
      </c>
      <c r="D63" s="189" t="s">
        <v>41</v>
      </c>
      <c r="E63" s="167" t="n">
        <v>15100</v>
      </c>
      <c r="F63" s="167" t="n">
        <v>15100</v>
      </c>
      <c r="G63" s="168" t="n">
        <f aca="false">SUM(F63/E63*100)</f>
        <v>100</v>
      </c>
      <c r="H63" s="167" t="n">
        <v>15100</v>
      </c>
      <c r="I63" s="168" t="n">
        <f aca="false">SUM(H63/F63*100)</f>
        <v>100</v>
      </c>
      <c r="J63" s="190" t="n">
        <f aca="false">SUM(H63/E63*100)</f>
        <v>100</v>
      </c>
      <c r="K63" s="169"/>
    </row>
    <row r="64" customFormat="false" ht="13.5" hidden="false" customHeight="false" outlineLevel="0" collapsed="false">
      <c r="A64" s="352"/>
      <c r="B64" s="144"/>
      <c r="C64" s="163" t="n">
        <v>4280</v>
      </c>
      <c r="D64" s="189" t="s">
        <v>41</v>
      </c>
      <c r="E64" s="167" t="n">
        <v>450</v>
      </c>
      <c r="F64" s="167" t="n">
        <v>450</v>
      </c>
      <c r="G64" s="168" t="n">
        <f aca="false">SUM(F64/E64*100)</f>
        <v>100</v>
      </c>
      <c r="H64" s="167" t="n">
        <v>360</v>
      </c>
      <c r="I64" s="168" t="n">
        <f aca="false">SUM(H64/F64*100)</f>
        <v>80</v>
      </c>
      <c r="J64" s="190" t="n">
        <f aca="false">SUM(H64/E64*100)</f>
        <v>80</v>
      </c>
      <c r="K64" s="169"/>
    </row>
    <row r="65" customFormat="false" ht="13.5" hidden="false" customHeight="false" outlineLevel="0" collapsed="false">
      <c r="A65" s="352"/>
      <c r="B65" s="144"/>
      <c r="C65" s="163" t="n">
        <v>4300</v>
      </c>
      <c r="D65" s="201" t="s">
        <v>28</v>
      </c>
      <c r="E65" s="167" t="n">
        <v>18283</v>
      </c>
      <c r="F65" s="167" t="n">
        <v>18283</v>
      </c>
      <c r="G65" s="168" t="n">
        <f aca="false">SUM(F65/E65*100)</f>
        <v>100</v>
      </c>
      <c r="H65" s="167" t="n">
        <v>21844</v>
      </c>
      <c r="I65" s="168" t="n">
        <f aca="false">SUM(H65/F65*100)</f>
        <v>119.477109883498</v>
      </c>
      <c r="J65" s="190" t="n">
        <f aca="false">SUM(H65/E65*100)</f>
        <v>119.477109883498</v>
      </c>
      <c r="K65" s="169"/>
    </row>
    <row r="66" customFormat="false" ht="13.5" hidden="true" customHeight="false" outlineLevel="0" collapsed="false">
      <c r="A66" s="352"/>
      <c r="B66" s="144"/>
      <c r="C66" s="163" t="n">
        <v>4350</v>
      </c>
      <c r="D66" s="189" t="s">
        <v>251</v>
      </c>
      <c r="E66" s="167"/>
      <c r="F66" s="167"/>
      <c r="G66" s="168" t="e">
        <f aca="false">SUM(F66/E66*100)</f>
        <v>#DIV/0!</v>
      </c>
      <c r="H66" s="167"/>
      <c r="I66" s="168" t="e">
        <f aca="false">SUM(H66/F66*100)</f>
        <v>#DIV/0!</v>
      </c>
      <c r="J66" s="190" t="e">
        <f aca="false">SUM(H66/E66*100)</f>
        <v>#DIV/0!</v>
      </c>
      <c r="K66" s="169"/>
    </row>
    <row r="67" customFormat="false" ht="17.25" hidden="false" customHeight="true" outlineLevel="0" collapsed="false">
      <c r="A67" s="352"/>
      <c r="B67" s="144"/>
      <c r="C67" s="163" t="n">
        <v>4360</v>
      </c>
      <c r="D67" s="345" t="s">
        <v>70</v>
      </c>
      <c r="E67" s="167" t="n">
        <v>1800</v>
      </c>
      <c r="F67" s="167" t="n">
        <v>1800</v>
      </c>
      <c r="G67" s="168" t="n">
        <f aca="false">SUM(F67/E67*100)</f>
        <v>100</v>
      </c>
      <c r="H67" s="167" t="n">
        <v>1800</v>
      </c>
      <c r="I67" s="168" t="n">
        <f aca="false">SUM(H67/F67*100)</f>
        <v>100</v>
      </c>
      <c r="J67" s="168" t="n">
        <f aca="false">SUM(H67/E67*100)</f>
        <v>100</v>
      </c>
      <c r="K67" s="169"/>
    </row>
    <row r="68" customFormat="false" ht="12.75" hidden="false" customHeight="true" outlineLevel="0" collapsed="false">
      <c r="A68" s="352"/>
      <c r="B68" s="144"/>
      <c r="C68" s="163" t="n">
        <v>4410</v>
      </c>
      <c r="D68" s="189" t="s">
        <v>73</v>
      </c>
      <c r="E68" s="167" t="n">
        <v>1200</v>
      </c>
      <c r="F68" s="167" t="n">
        <v>1200</v>
      </c>
      <c r="G68" s="168" t="n">
        <f aca="false">SUM(F68/E68*100)</f>
        <v>100</v>
      </c>
      <c r="H68" s="167" t="n">
        <v>1500</v>
      </c>
      <c r="I68" s="168" t="n">
        <f aca="false">SUM(H68/F68*100)</f>
        <v>125</v>
      </c>
      <c r="J68" s="190" t="n">
        <f aca="false">SUM(H68/E68*100)</f>
        <v>125</v>
      </c>
      <c r="K68" s="169"/>
    </row>
    <row r="69" customFormat="false" ht="13.5" hidden="false" customHeight="false" outlineLevel="0" collapsed="false">
      <c r="A69" s="352"/>
      <c r="B69" s="144"/>
      <c r="C69" s="163" t="n">
        <v>4440</v>
      </c>
      <c r="D69" s="189" t="s">
        <v>76</v>
      </c>
      <c r="E69" s="167" t="n">
        <v>11171</v>
      </c>
      <c r="F69" s="167" t="n">
        <v>11171</v>
      </c>
      <c r="G69" s="168" t="n">
        <f aca="false">SUM(F69/E69*100)</f>
        <v>100</v>
      </c>
      <c r="H69" s="167" t="n">
        <v>11653</v>
      </c>
      <c r="I69" s="168" t="n">
        <f aca="false">SUM(H69/F69*100)</f>
        <v>104.314743532361</v>
      </c>
      <c r="J69" s="190" t="n">
        <f aca="false">SUM(H69/E69*100)</f>
        <v>104.314743532361</v>
      </c>
      <c r="K69" s="169"/>
    </row>
    <row r="70" customFormat="false" ht="13.5" hidden="true" customHeight="false" outlineLevel="0" collapsed="false">
      <c r="A70" s="352"/>
      <c r="B70" s="144"/>
      <c r="C70" s="205" t="n">
        <v>4610</v>
      </c>
      <c r="D70" s="189" t="s">
        <v>106</v>
      </c>
      <c r="E70" s="207"/>
      <c r="F70" s="207"/>
      <c r="G70" s="208" t="e">
        <f aca="false">SUM(F70/E70*100)</f>
        <v>#DIV/0!</v>
      </c>
      <c r="H70" s="207"/>
      <c r="I70" s="168" t="e">
        <f aca="false">SUM(H70/F70*100)</f>
        <v>#DIV/0!</v>
      </c>
      <c r="J70" s="209" t="e">
        <f aca="false">SUM(H70/E70*100)</f>
        <v>#DIV/0!</v>
      </c>
      <c r="K70" s="210"/>
    </row>
    <row r="71" customFormat="false" ht="27" hidden="false" customHeight="false" outlineLevel="0" collapsed="false">
      <c r="A71" s="352"/>
      <c r="B71" s="144"/>
      <c r="C71" s="172" t="n">
        <v>4700</v>
      </c>
      <c r="D71" s="173" t="s">
        <v>82</v>
      </c>
      <c r="E71" s="176" t="n">
        <v>2700</v>
      </c>
      <c r="F71" s="176" t="n">
        <v>2700</v>
      </c>
      <c r="G71" s="194" t="n">
        <f aca="false">SUM(F71/E71*100)</f>
        <v>100</v>
      </c>
      <c r="H71" s="176" t="n">
        <v>2700</v>
      </c>
      <c r="I71" s="194" t="n">
        <f aca="false">SUM(H71/F71*100)</f>
        <v>100</v>
      </c>
      <c r="J71" s="194" t="n">
        <f aca="false">SUM(H71/E71*100)</f>
        <v>100</v>
      </c>
      <c r="K71" s="177"/>
    </row>
    <row r="72" customFormat="false" ht="13.5" hidden="true" customHeight="false" outlineLevel="0" collapsed="false">
      <c r="A72" s="352"/>
      <c r="B72" s="144"/>
      <c r="C72" s="67"/>
      <c r="D72" s="384" t="s">
        <v>48</v>
      </c>
      <c r="E72" s="110" t="n">
        <f aca="false">SUM(E73)</f>
        <v>0</v>
      </c>
      <c r="F72" s="110" t="n">
        <f aca="false">SUM(F73)</f>
        <v>0</v>
      </c>
      <c r="G72" s="111" t="e">
        <f aca="false">SUM(F72/E72*100)</f>
        <v>#DIV/0!</v>
      </c>
      <c r="H72" s="110" t="n">
        <f aca="false">SUM(H73)</f>
        <v>0</v>
      </c>
      <c r="I72" s="111" t="e">
        <f aca="false">SUM(H72/F72*100)</f>
        <v>#DIV/0!</v>
      </c>
      <c r="J72" s="111" t="e">
        <f aca="false">SUM(H72/E72*100)</f>
        <v>#DIV/0!</v>
      </c>
      <c r="K72" s="157"/>
    </row>
    <row r="73" customFormat="false" ht="13.5" hidden="true" customHeight="false" outlineLevel="0" collapsed="false">
      <c r="A73" s="352"/>
      <c r="B73" s="144"/>
      <c r="C73" s="205" t="n">
        <v>4110</v>
      </c>
      <c r="D73" s="206" t="s">
        <v>63</v>
      </c>
      <c r="E73" s="179"/>
      <c r="F73" s="179"/>
      <c r="G73" s="148" t="e">
        <f aca="false">SUM(F73/E73*100)</f>
        <v>#DIV/0!</v>
      </c>
      <c r="H73" s="179"/>
      <c r="I73" s="148" t="e">
        <f aca="false">SUM(H73/F73*100)</f>
        <v>#DIV/0!</v>
      </c>
      <c r="J73" s="148" t="e">
        <f aca="false">SUM(H73/E73*100)</f>
        <v>#DIV/0!</v>
      </c>
      <c r="K73" s="307"/>
    </row>
    <row r="74" customFormat="false" ht="42" hidden="false" customHeight="true" outlineLevel="0" collapsed="false">
      <c r="A74" s="352"/>
      <c r="B74" s="156" t="n">
        <v>85220</v>
      </c>
      <c r="C74" s="67"/>
      <c r="D74" s="384" t="s">
        <v>252</v>
      </c>
      <c r="E74" s="110" t="n">
        <f aca="false">SUM(E75+E80)</f>
        <v>26960</v>
      </c>
      <c r="F74" s="110" t="n">
        <f aca="false">SUM(F75+F80)</f>
        <v>26960</v>
      </c>
      <c r="G74" s="111" t="n">
        <f aca="false">SUM(F74/E74*100)</f>
        <v>100</v>
      </c>
      <c r="H74" s="110" t="n">
        <f aca="false">SUM(H75+H80)</f>
        <v>28022</v>
      </c>
      <c r="I74" s="111" t="n">
        <f aca="false">SUM(H74/F74*100)</f>
        <v>103.939169139466</v>
      </c>
      <c r="J74" s="111" t="n">
        <f aca="false">SUM(H74/E74*100)</f>
        <v>103.939169139466</v>
      </c>
      <c r="K74" s="157"/>
    </row>
    <row r="75" customFormat="false" ht="12.75" hidden="false" customHeight="true" outlineLevel="0" collapsed="false">
      <c r="A75" s="352"/>
      <c r="B75" s="934"/>
      <c r="C75" s="67"/>
      <c r="D75" s="107" t="s">
        <v>235</v>
      </c>
      <c r="E75" s="110" t="n">
        <f aca="false">SUM(E76:E79)</f>
        <v>26960</v>
      </c>
      <c r="F75" s="110" t="n">
        <f aca="false">SUM(F76:F79)</f>
        <v>26960</v>
      </c>
      <c r="G75" s="111" t="n">
        <f aca="false">SUM(F75/E75*100)</f>
        <v>100</v>
      </c>
      <c r="H75" s="110" t="n">
        <f aca="false">SUM(H76:H79)</f>
        <v>28022</v>
      </c>
      <c r="I75" s="111" t="n">
        <f aca="false">SUM(H75/F75*100)</f>
        <v>103.939169139466</v>
      </c>
      <c r="J75" s="111" t="n">
        <f aca="false">SUM(H75/E75*100)</f>
        <v>103.939169139466</v>
      </c>
      <c r="K75" s="157"/>
    </row>
    <row r="76" customFormat="false" ht="12.75" hidden="false" customHeight="true" outlineLevel="0" collapsed="false">
      <c r="A76" s="352"/>
      <c r="B76" s="934"/>
      <c r="C76" s="160" t="n">
        <v>4110</v>
      </c>
      <c r="D76" s="180" t="s">
        <v>63</v>
      </c>
      <c r="E76" s="119" t="n">
        <v>1085</v>
      </c>
      <c r="F76" s="119" t="n">
        <v>1085</v>
      </c>
      <c r="G76" s="935" t="n">
        <f aca="false">SUM(F76/E76*100)</f>
        <v>100</v>
      </c>
      <c r="H76" s="119" t="n">
        <v>1592</v>
      </c>
      <c r="I76" s="120" t="n">
        <f aca="false">SUM(H76/F76*100)</f>
        <v>146.728110599078</v>
      </c>
      <c r="J76" s="120" t="n">
        <f aca="false">SUM(H76/E76*100)</f>
        <v>146.728110599078</v>
      </c>
      <c r="K76" s="162"/>
    </row>
    <row r="77" customFormat="false" ht="12.75" hidden="false" customHeight="true" outlineLevel="0" collapsed="false">
      <c r="A77" s="352"/>
      <c r="B77" s="934"/>
      <c r="C77" s="163" t="n">
        <v>4170</v>
      </c>
      <c r="D77" s="189" t="s">
        <v>66</v>
      </c>
      <c r="E77" s="167" t="n">
        <v>8155</v>
      </c>
      <c r="F77" s="167" t="n">
        <v>8155</v>
      </c>
      <c r="G77" s="168" t="n">
        <f aca="false">SUM(F77/E77*100)</f>
        <v>100</v>
      </c>
      <c r="H77" s="167" t="n">
        <v>9240</v>
      </c>
      <c r="I77" s="168" t="n">
        <f aca="false">SUM(H77/F77*100)</f>
        <v>113.304721030043</v>
      </c>
      <c r="J77" s="190" t="n">
        <f aca="false">SUM(H77/E77*100)</f>
        <v>113.304721030043</v>
      </c>
      <c r="K77" s="392"/>
    </row>
    <row r="78" customFormat="false" ht="12.75" hidden="false" customHeight="true" outlineLevel="0" collapsed="false">
      <c r="A78" s="352"/>
      <c r="B78" s="934"/>
      <c r="C78" s="163" t="n">
        <v>4210</v>
      </c>
      <c r="D78" s="189" t="s">
        <v>41</v>
      </c>
      <c r="E78" s="167" t="n">
        <v>110</v>
      </c>
      <c r="F78" s="167" t="n">
        <v>110</v>
      </c>
      <c r="G78" s="168" t="n">
        <f aca="false">SUM(F78/E78*100)</f>
        <v>100</v>
      </c>
      <c r="H78" s="167" t="n">
        <v>150</v>
      </c>
      <c r="I78" s="168" t="n">
        <f aca="false">SUM(H78/F78*100)</f>
        <v>136.363636363636</v>
      </c>
      <c r="J78" s="168" t="n">
        <f aca="false">SUM(H78/E78*100)</f>
        <v>136.363636363636</v>
      </c>
      <c r="K78" s="392"/>
    </row>
    <row r="79" customFormat="false" ht="13.5" hidden="false" customHeight="false" outlineLevel="0" collapsed="false">
      <c r="A79" s="352"/>
      <c r="B79" s="936"/>
      <c r="C79" s="172" t="n">
        <v>4300</v>
      </c>
      <c r="D79" s="193" t="s">
        <v>28</v>
      </c>
      <c r="E79" s="176" t="n">
        <v>17610</v>
      </c>
      <c r="F79" s="176" t="n">
        <v>17610</v>
      </c>
      <c r="G79" s="194" t="n">
        <f aca="false">SUM(F79/E79*100)</f>
        <v>100</v>
      </c>
      <c r="H79" s="176" t="n">
        <v>17040</v>
      </c>
      <c r="I79" s="194" t="n">
        <f aca="false">SUM(H79/F79*100)</f>
        <v>96.763202725724</v>
      </c>
      <c r="J79" s="195" t="n">
        <f aca="false">SUM(H79/E79*100)</f>
        <v>96.763202725724</v>
      </c>
      <c r="K79" s="177"/>
    </row>
    <row r="80" customFormat="false" ht="15" hidden="true" customHeight="true" outlineLevel="0" collapsed="false">
      <c r="A80" s="352"/>
      <c r="B80" s="934"/>
      <c r="C80" s="303"/>
      <c r="D80" s="158" t="s">
        <v>48</v>
      </c>
      <c r="E80" s="398" t="n">
        <f aca="false">SUM(E81:E81)</f>
        <v>0</v>
      </c>
      <c r="F80" s="398" t="n">
        <f aca="false">SUM(F81:F81)</f>
        <v>0</v>
      </c>
      <c r="G80" s="141" t="e">
        <f aca="false">SUM(F80/E80*100)</f>
        <v>#DIV/0!</v>
      </c>
      <c r="H80" s="398" t="n">
        <f aca="false">SUM(H81:H81)</f>
        <v>0</v>
      </c>
      <c r="I80" s="141" t="e">
        <f aca="false">SUM(H80/F80*100)</f>
        <v>#DIV/0!</v>
      </c>
      <c r="J80" s="142" t="e">
        <f aca="false">SUM(H80/E80*100)</f>
        <v>#DIV/0!</v>
      </c>
      <c r="K80" s="159"/>
    </row>
    <row r="81" customFormat="false" ht="58.5" hidden="true" customHeight="true" outlineLevel="0" collapsed="false">
      <c r="A81" s="352"/>
      <c r="B81" s="934"/>
      <c r="C81" s="937" t="s">
        <v>98</v>
      </c>
      <c r="D81" s="280" t="s">
        <v>99</v>
      </c>
      <c r="E81" s="376"/>
      <c r="F81" s="376"/>
      <c r="G81" s="154" t="e">
        <f aca="false">SUM(F81/E81*100)</f>
        <v>#DIV/0!</v>
      </c>
      <c r="H81" s="376"/>
      <c r="I81" s="154" t="e">
        <f aca="false">SUM(H81/F81*100)</f>
        <v>#DIV/0!</v>
      </c>
      <c r="J81" s="155" t="e">
        <f aca="false">SUM(H81/E81*100)</f>
        <v>#DIV/0!</v>
      </c>
      <c r="K81" s="378"/>
    </row>
    <row r="82" customFormat="false" ht="15" hidden="true" customHeight="true" outlineLevel="0" collapsed="false">
      <c r="A82" s="352"/>
      <c r="B82" s="156" t="n">
        <v>85233</v>
      </c>
      <c r="C82" s="156"/>
      <c r="D82" s="384" t="s">
        <v>253</v>
      </c>
      <c r="E82" s="110" t="n">
        <f aca="false">SUM(E83+E85)</f>
        <v>0</v>
      </c>
      <c r="F82" s="110" t="n">
        <f aca="false">SUM(F83+F85)</f>
        <v>0</v>
      </c>
      <c r="G82" s="111" t="e">
        <f aca="false">SUM(F82/E82*100)</f>
        <v>#DIV/0!</v>
      </c>
      <c r="H82" s="110" t="n">
        <f aca="false">SUM(H83+H85)</f>
        <v>0</v>
      </c>
      <c r="I82" s="111" t="e">
        <f aca="false">SUM(H82/F82*100)</f>
        <v>#DIV/0!</v>
      </c>
      <c r="J82" s="111" t="e">
        <f aca="false">SUM(H82/E82*100)</f>
        <v>#DIV/0!</v>
      </c>
      <c r="K82" s="157"/>
    </row>
    <row r="83" customFormat="false" ht="15" hidden="true" customHeight="true" outlineLevel="0" collapsed="false">
      <c r="A83" s="352"/>
      <c r="B83" s="938"/>
      <c r="C83" s="156"/>
      <c r="D83" s="107" t="s">
        <v>234</v>
      </c>
      <c r="E83" s="110" t="n">
        <f aca="false">SUM(E84:E84)</f>
        <v>0</v>
      </c>
      <c r="F83" s="110" t="n">
        <f aca="false">SUM(F84:F84)</f>
        <v>0</v>
      </c>
      <c r="G83" s="111" t="e">
        <f aca="false">SUM(F83/E83*100)</f>
        <v>#DIV/0!</v>
      </c>
      <c r="H83" s="110" t="n">
        <f aca="false">SUM(H84:H84)</f>
        <v>0</v>
      </c>
      <c r="I83" s="111" t="e">
        <f aca="false">SUM(H83/F83*100)</f>
        <v>#DIV/0!</v>
      </c>
      <c r="J83" s="111" t="e">
        <f aca="false">SUM(H83/E83*100)</f>
        <v>#DIV/0!</v>
      </c>
      <c r="K83" s="157"/>
    </row>
    <row r="84" customFormat="false" ht="31.5" hidden="true" customHeight="true" outlineLevel="0" collapsed="false">
      <c r="A84" s="352"/>
      <c r="B84" s="144"/>
      <c r="C84" s="172" t="n">
        <v>4700</v>
      </c>
      <c r="D84" s="173" t="s">
        <v>82</v>
      </c>
      <c r="E84" s="176"/>
      <c r="F84" s="176"/>
      <c r="G84" s="194" t="e">
        <f aca="false">SUM(F84/E84*100)</f>
        <v>#DIV/0!</v>
      </c>
      <c r="H84" s="176"/>
      <c r="I84" s="194" t="e">
        <f aca="false">SUM(H84/F84*100)</f>
        <v>#DIV/0!</v>
      </c>
      <c r="J84" s="194" t="e">
        <f aca="false">SUM(H84/E84*100)</f>
        <v>#DIV/0!</v>
      </c>
      <c r="K84" s="177"/>
    </row>
    <row r="85" customFormat="false" ht="15" hidden="true" customHeight="true" outlineLevel="0" collapsed="false">
      <c r="A85" s="352"/>
      <c r="B85" s="144"/>
      <c r="C85" s="303"/>
      <c r="D85" s="107" t="s">
        <v>48</v>
      </c>
      <c r="E85" s="398" t="n">
        <f aca="false">SUM(E86:E88)</f>
        <v>0</v>
      </c>
      <c r="F85" s="398" t="n">
        <f aca="false">SUM(F86:F88)</f>
        <v>0</v>
      </c>
      <c r="G85" s="141"/>
      <c r="H85" s="398" t="n">
        <f aca="false">SUM(H86:H88)</f>
        <v>0</v>
      </c>
      <c r="I85" s="141"/>
      <c r="J85" s="141"/>
      <c r="K85" s="159"/>
    </row>
    <row r="86" customFormat="false" ht="12.75" hidden="true" customHeight="true" outlineLevel="0" collapsed="false">
      <c r="A86" s="352"/>
      <c r="B86" s="144"/>
      <c r="C86" s="163" t="n">
        <v>4300</v>
      </c>
      <c r="D86" s="201" t="s">
        <v>28</v>
      </c>
      <c r="E86" s="179"/>
      <c r="F86" s="179"/>
      <c r="G86" s="148"/>
      <c r="H86" s="179"/>
      <c r="I86" s="148"/>
      <c r="J86" s="148"/>
      <c r="K86" s="307"/>
    </row>
    <row r="87" customFormat="false" ht="12.75" hidden="true" customHeight="true" outlineLevel="0" collapsed="false">
      <c r="A87" s="352"/>
      <c r="B87" s="144"/>
      <c r="C87" s="163" t="n">
        <v>4410</v>
      </c>
      <c r="D87" s="189" t="s">
        <v>73</v>
      </c>
      <c r="E87" s="167"/>
      <c r="F87" s="167"/>
      <c r="G87" s="168"/>
      <c r="H87" s="167"/>
      <c r="I87" s="168"/>
      <c r="J87" s="168"/>
      <c r="K87" s="169"/>
    </row>
    <row r="88" customFormat="false" ht="27" hidden="true" customHeight="true" outlineLevel="0" collapsed="false">
      <c r="A88" s="352"/>
      <c r="B88" s="144"/>
      <c r="C88" s="205" t="n">
        <v>4700</v>
      </c>
      <c r="D88" s="211" t="s">
        <v>82</v>
      </c>
      <c r="E88" s="179"/>
      <c r="F88" s="179"/>
      <c r="G88" s="148"/>
      <c r="H88" s="179"/>
      <c r="I88" s="148"/>
      <c r="J88" s="148"/>
      <c r="K88" s="307"/>
    </row>
    <row r="89" customFormat="false" ht="27" hidden="true" customHeight="true" outlineLevel="0" collapsed="false">
      <c r="A89" s="352"/>
      <c r="B89" s="156" t="n">
        <v>85278</v>
      </c>
      <c r="C89" s="156"/>
      <c r="D89" s="384" t="s">
        <v>86</v>
      </c>
      <c r="E89" s="110" t="n">
        <f aca="false">SUM(E90)</f>
        <v>0</v>
      </c>
      <c r="F89" s="110" t="n">
        <f aca="false">SUM(F90)</f>
        <v>0</v>
      </c>
      <c r="G89" s="111" t="e">
        <f aca="false">SUM(F89/E89*100)</f>
        <v>#DIV/0!</v>
      </c>
      <c r="H89" s="110" t="n">
        <f aca="false">SUM(H90)</f>
        <v>0</v>
      </c>
      <c r="I89" s="111" t="e">
        <f aca="false">SUM(H89/F89*100)</f>
        <v>#DIV/0!</v>
      </c>
      <c r="J89" s="111" t="e">
        <f aca="false">SUM(H89/E89*100)</f>
        <v>#DIV/0!</v>
      </c>
      <c r="K89" s="157"/>
    </row>
    <row r="90" customFormat="false" ht="51.75" hidden="true" customHeight="true" outlineLevel="0" collapsed="false">
      <c r="A90" s="352"/>
      <c r="B90" s="144"/>
      <c r="C90" s="303" t="n">
        <v>2710</v>
      </c>
      <c r="D90" s="250" t="s">
        <v>92</v>
      </c>
      <c r="E90" s="192"/>
      <c r="F90" s="192"/>
      <c r="G90" s="148" t="e">
        <f aca="false">SUM(F90/E90*100)</f>
        <v>#DIV/0!</v>
      </c>
      <c r="H90" s="192"/>
      <c r="I90" s="148" t="e">
        <f aca="false">SUM(H90/F90*100)</f>
        <v>#DIV/0!</v>
      </c>
      <c r="J90" s="149" t="e">
        <f aca="false">SUM(H90/E90*100)</f>
        <v>#DIV/0!</v>
      </c>
      <c r="K90" s="323"/>
    </row>
    <row r="91" customFormat="false" ht="15" hidden="false" customHeight="true" outlineLevel="0" collapsed="false">
      <c r="A91" s="352"/>
      <c r="B91" s="156" t="n">
        <v>85295</v>
      </c>
      <c r="C91" s="156"/>
      <c r="D91" s="107" t="s">
        <v>95</v>
      </c>
      <c r="E91" s="110" t="n">
        <f aca="false">SUM(E92+E97)</f>
        <v>6665</v>
      </c>
      <c r="F91" s="110" t="n">
        <f aca="false">SUM(F92+F97)</f>
        <v>6665</v>
      </c>
      <c r="G91" s="111" t="n">
        <f aca="false">SUM(F91/E91*100)</f>
        <v>100</v>
      </c>
      <c r="H91" s="110" t="n">
        <f aca="false">SUM(H92+H97)</f>
        <v>7000</v>
      </c>
      <c r="I91" s="111" t="n">
        <f aca="false">SUM(H91/F91*100)</f>
        <v>105.026256564141</v>
      </c>
      <c r="J91" s="111" t="n">
        <f aca="false">SUM(H91/E91*100)</f>
        <v>105.026256564141</v>
      </c>
      <c r="K91" s="157"/>
    </row>
    <row r="92" customFormat="false" ht="15" hidden="true" customHeight="true" outlineLevel="0" collapsed="false">
      <c r="A92" s="352"/>
      <c r="B92" s="76"/>
      <c r="C92" s="156"/>
      <c r="D92" s="107" t="s">
        <v>235</v>
      </c>
      <c r="E92" s="110" t="n">
        <f aca="false">SUM(E93:E96)</f>
        <v>0</v>
      </c>
      <c r="F92" s="110" t="n">
        <f aca="false">SUM(F93:F96)</f>
        <v>0</v>
      </c>
      <c r="G92" s="111"/>
      <c r="H92" s="110" t="n">
        <f aca="false">SUM(H93:H96)</f>
        <v>0</v>
      </c>
      <c r="I92" s="111"/>
      <c r="J92" s="111"/>
      <c r="K92" s="157"/>
    </row>
    <row r="93" customFormat="false" ht="12.75" hidden="true" customHeight="true" outlineLevel="0" collapsed="false">
      <c r="A93" s="352"/>
      <c r="B93" s="76"/>
      <c r="C93" s="721" t="n">
        <v>4010</v>
      </c>
      <c r="D93" s="180" t="s">
        <v>60</v>
      </c>
      <c r="E93" s="179"/>
      <c r="F93" s="179"/>
      <c r="G93" s="148"/>
      <c r="H93" s="179"/>
      <c r="I93" s="148"/>
      <c r="J93" s="148"/>
      <c r="K93" s="307"/>
    </row>
    <row r="94" customFormat="false" ht="12.75" hidden="true" customHeight="true" outlineLevel="0" collapsed="false">
      <c r="A94" s="352"/>
      <c r="B94" s="76"/>
      <c r="C94" s="163" t="n">
        <v>4110</v>
      </c>
      <c r="D94" s="189" t="s">
        <v>63</v>
      </c>
      <c r="E94" s="167"/>
      <c r="F94" s="167"/>
      <c r="G94" s="168"/>
      <c r="H94" s="167"/>
      <c r="I94" s="168"/>
      <c r="J94" s="168"/>
      <c r="K94" s="169"/>
    </row>
    <row r="95" customFormat="false" ht="12.75" hidden="true" customHeight="true" outlineLevel="0" collapsed="false">
      <c r="A95" s="352"/>
      <c r="B95" s="76"/>
      <c r="C95" s="163" t="n">
        <v>4120</v>
      </c>
      <c r="D95" s="189" t="s">
        <v>103</v>
      </c>
      <c r="E95" s="179"/>
      <c r="F95" s="179"/>
      <c r="G95" s="148"/>
      <c r="H95" s="179"/>
      <c r="I95" s="148"/>
      <c r="J95" s="148"/>
      <c r="K95" s="307"/>
    </row>
    <row r="96" customFormat="false" ht="12.75" hidden="true" customHeight="true" outlineLevel="0" collapsed="false">
      <c r="A96" s="352"/>
      <c r="B96" s="76"/>
      <c r="C96" s="205" t="n">
        <v>4300</v>
      </c>
      <c r="D96" s="939" t="s">
        <v>28</v>
      </c>
      <c r="E96" s="207"/>
      <c r="F96" s="207"/>
      <c r="G96" s="208"/>
      <c r="H96" s="207"/>
      <c r="I96" s="208"/>
      <c r="J96" s="208"/>
      <c r="K96" s="210"/>
    </row>
    <row r="97" customFormat="false" ht="15" hidden="false" customHeight="true" outlineLevel="0" collapsed="false">
      <c r="A97" s="352"/>
      <c r="B97" s="356"/>
      <c r="C97" s="67"/>
      <c r="D97" s="107" t="s">
        <v>48</v>
      </c>
      <c r="E97" s="110" t="n">
        <f aca="false">SUM(E98:E102)</f>
        <v>6665</v>
      </c>
      <c r="F97" s="110" t="n">
        <f aca="false">SUM(F98:F102)</f>
        <v>6665</v>
      </c>
      <c r="G97" s="111" t="n">
        <f aca="false">SUM(F97/E97*100)</f>
        <v>100</v>
      </c>
      <c r="H97" s="110" t="n">
        <f aca="false">SUM(H98:H102)</f>
        <v>7000</v>
      </c>
      <c r="I97" s="111" t="n">
        <f aca="false">SUM(H97/F97*100)</f>
        <v>105.026256564141</v>
      </c>
      <c r="J97" s="111" t="n">
        <f aca="false">SUM(H97/E97*100)</f>
        <v>105.026256564141</v>
      </c>
      <c r="K97" s="157"/>
    </row>
    <row r="98" customFormat="false" ht="83.25" hidden="true" customHeight="true" outlineLevel="0" collapsed="false">
      <c r="A98" s="352"/>
      <c r="B98" s="356"/>
      <c r="C98" s="937" t="s">
        <v>98</v>
      </c>
      <c r="D98" s="940" t="s">
        <v>99</v>
      </c>
      <c r="E98" s="376"/>
      <c r="F98" s="376"/>
      <c r="G98" s="154" t="e">
        <f aca="false">SUM(F98/E98*100)</f>
        <v>#DIV/0!</v>
      </c>
      <c r="H98" s="376"/>
      <c r="I98" s="154" t="e">
        <f aca="false">SUM(H98/F98*100)</f>
        <v>#DIV/0!</v>
      </c>
      <c r="J98" s="154" t="e">
        <f aca="false">SUM(H98/E98*100)</f>
        <v>#DIV/0!</v>
      </c>
      <c r="K98" s="378"/>
    </row>
    <row r="99" customFormat="false" ht="78.75" hidden="true" customHeight="true" outlineLevel="0" collapsed="false">
      <c r="A99" s="352"/>
      <c r="B99" s="356"/>
      <c r="C99" s="188" t="s">
        <v>98</v>
      </c>
      <c r="D99" s="280" t="s">
        <v>99</v>
      </c>
      <c r="E99" s="119"/>
      <c r="F99" s="119"/>
      <c r="G99" s="120"/>
      <c r="H99" s="119"/>
      <c r="I99" s="120"/>
      <c r="J99" s="120"/>
      <c r="K99" s="162"/>
    </row>
    <row r="100" customFormat="false" ht="18" hidden="true" customHeight="true" outlineLevel="0" collapsed="false">
      <c r="A100" s="352"/>
      <c r="B100" s="356"/>
      <c r="C100" s="163" t="n">
        <v>4170</v>
      </c>
      <c r="D100" s="189" t="s">
        <v>66</v>
      </c>
      <c r="E100" s="167"/>
      <c r="F100" s="167"/>
      <c r="G100" s="168"/>
      <c r="H100" s="167"/>
      <c r="I100" s="168"/>
      <c r="J100" s="168"/>
      <c r="K100" s="169"/>
    </row>
    <row r="101" customFormat="false" ht="17.25" hidden="true" customHeight="true" outlineLevel="0" collapsed="false">
      <c r="A101" s="352"/>
      <c r="B101" s="356"/>
      <c r="C101" s="188" t="s">
        <v>40</v>
      </c>
      <c r="D101" s="189" t="s">
        <v>41</v>
      </c>
      <c r="E101" s="167"/>
      <c r="F101" s="167"/>
      <c r="G101" s="168"/>
      <c r="H101" s="167"/>
      <c r="I101" s="168"/>
      <c r="J101" s="168"/>
      <c r="K101" s="169"/>
    </row>
    <row r="102" customFormat="false" ht="14.25" hidden="false" customHeight="false" outlineLevel="0" collapsed="false">
      <c r="A102" s="408"/>
      <c r="B102" s="409"/>
      <c r="C102" s="125" t="n">
        <v>4440</v>
      </c>
      <c r="D102" s="126" t="s">
        <v>76</v>
      </c>
      <c r="E102" s="129" t="n">
        <v>6665</v>
      </c>
      <c r="F102" s="129" t="n">
        <v>6665</v>
      </c>
      <c r="G102" s="941" t="n">
        <f aca="false">SUM(F102/E102*100)</f>
        <v>100</v>
      </c>
      <c r="H102" s="129" t="n">
        <v>7000</v>
      </c>
      <c r="I102" s="130" t="n">
        <f aca="false">SUM(H102/F102*100)</f>
        <v>105.026256564141</v>
      </c>
      <c r="J102" s="130" t="n">
        <f aca="false">SUM(H102/E102*100)</f>
        <v>105.026256564141</v>
      </c>
      <c r="K102" s="310"/>
    </row>
    <row r="103" customFormat="false" ht="12.75" hidden="false" customHeight="false" outlineLevel="0" collapsed="false">
      <c r="B103" s="238"/>
      <c r="C103" s="239"/>
      <c r="D103" s="238"/>
      <c r="E103" s="238"/>
      <c r="F103" s="238"/>
      <c r="G103" s="238"/>
      <c r="H103" s="238"/>
      <c r="I103" s="238"/>
      <c r="J103" s="238"/>
      <c r="K103" s="238"/>
    </row>
    <row r="104" customFormat="false" ht="12.75" hidden="false" customHeight="false" outlineLevel="0" collapsed="false">
      <c r="B104" s="238"/>
      <c r="C104" s="239"/>
      <c r="D104" s="238"/>
      <c r="E104" s="238"/>
      <c r="F104" s="238"/>
      <c r="G104" s="238"/>
      <c r="H104" s="238"/>
      <c r="I104" s="238"/>
      <c r="J104" s="238"/>
      <c r="K104" s="238"/>
    </row>
    <row r="105" customFormat="false" ht="12.75" hidden="false" customHeight="false" outlineLevel="0" collapsed="false">
      <c r="B105" s="238"/>
      <c r="C105" s="239"/>
      <c r="D105" s="238"/>
      <c r="E105" s="238"/>
      <c r="F105" s="238"/>
      <c r="G105" s="238"/>
      <c r="H105" s="238"/>
      <c r="I105" s="238"/>
      <c r="J105" s="238"/>
      <c r="K105" s="238"/>
    </row>
    <row r="106" customFormat="false" ht="12.75" hidden="false" customHeight="false" outlineLevel="0" collapsed="false">
      <c r="B106" s="238"/>
      <c r="C106" s="239"/>
      <c r="D106" s="238"/>
      <c r="E106" s="238"/>
      <c r="F106" s="238"/>
      <c r="G106" s="238"/>
      <c r="H106" s="238"/>
      <c r="I106" s="238"/>
      <c r="J106" s="238"/>
      <c r="K106" s="238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67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1.11"/>
    <col collapsed="false" customWidth="true" hidden="false" outlineLevel="0" max="8" min="8" style="1" width="14.67"/>
    <col collapsed="false" customWidth="true" hidden="false" outlineLevel="0" max="10" min="9" style="1" width="11.11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/>
      <c r="J1" s="6"/>
      <c r="K1" s="71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71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6"/>
      <c r="K3" s="71"/>
    </row>
    <row r="4" customFormat="false" ht="13.5" hidden="false" customHeight="false" outlineLevel="0" collapsed="false">
      <c r="A4" s="4"/>
      <c r="B4" s="4"/>
      <c r="C4" s="5"/>
      <c r="D4" s="72" t="s">
        <v>254</v>
      </c>
      <c r="E4" s="72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73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2" t="s">
        <v>18</v>
      </c>
    </row>
    <row r="8" customFormat="false" ht="13.5" hidden="false" customHeight="false" outlineLevel="0" collapsed="false">
      <c r="A8" s="18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942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</row>
    <row r="10" s="369" customFormat="true" ht="31.5" hidden="false" customHeight="true" outlineLevel="0" collapsed="false">
      <c r="A10" s="851" t="n">
        <v>853</v>
      </c>
      <c r="B10" s="854"/>
      <c r="C10" s="854"/>
      <c r="D10" s="943" t="s">
        <v>255</v>
      </c>
      <c r="E10" s="77" t="n">
        <f aca="false">SUM(E11+E16+E33+E54)</f>
        <v>3522008.2</v>
      </c>
      <c r="F10" s="77" t="n">
        <f aca="false">SUM(F11+F16+F33+F54)</f>
        <v>3522008.2</v>
      </c>
      <c r="G10" s="77" t="n">
        <f aca="false">SUM(F10/E10*100)</f>
        <v>100</v>
      </c>
      <c r="H10" s="35" t="n">
        <f aca="false">SUM(H11+H16+H33+H54)</f>
        <v>2611001</v>
      </c>
      <c r="I10" s="855" t="n">
        <f aca="false">SUM(H10/F10*100)</f>
        <v>74.1338705571441</v>
      </c>
      <c r="J10" s="916" t="n">
        <f aca="false">SUM(H10/E10*100)</f>
        <v>74.1338705571441</v>
      </c>
      <c r="K10" s="944"/>
    </row>
    <row r="11" s="369" customFormat="true" ht="29.25" hidden="false" customHeight="true" outlineLevel="0" collapsed="false">
      <c r="A11" s="137"/>
      <c r="B11" s="82" t="n">
        <v>85311</v>
      </c>
      <c r="C11" s="82"/>
      <c r="D11" s="246" t="s">
        <v>256</v>
      </c>
      <c r="E11" s="43" t="n">
        <f aca="false">SUM(E12:E15)</f>
        <v>59320</v>
      </c>
      <c r="F11" s="43" t="n">
        <f aca="false">SUM(F12:F15)</f>
        <v>59320</v>
      </c>
      <c r="G11" s="44" t="n">
        <f aca="false">SUM(F11/E11*100)</f>
        <v>100</v>
      </c>
      <c r="H11" s="45" t="n">
        <f aca="false">SUM(H12:H15)</f>
        <v>68320</v>
      </c>
      <c r="I11" s="46" t="n">
        <f aca="false">SUM(H11/F11*100)</f>
        <v>115.171948752529</v>
      </c>
      <c r="J11" s="46" t="n">
        <f aca="false">SUM(H11/E11*100)</f>
        <v>115.171948752529</v>
      </c>
      <c r="K11" s="295"/>
    </row>
    <row r="12" s="369" customFormat="true" ht="42" hidden="true" customHeight="true" outlineLevel="0" collapsed="false">
      <c r="A12" s="137"/>
      <c r="B12" s="76"/>
      <c r="C12" s="144" t="n">
        <v>2580</v>
      </c>
      <c r="D12" s="145" t="s">
        <v>257</v>
      </c>
      <c r="E12" s="146"/>
      <c r="F12" s="146"/>
      <c r="G12" s="147" t="e">
        <f aca="false">SUM(F12/E12*100)</f>
        <v>#DIV/0!</v>
      </c>
      <c r="H12" s="179"/>
      <c r="I12" s="148" t="e">
        <f aca="false">SUM(H12/F12*100)</f>
        <v>#DIV/0!</v>
      </c>
      <c r="J12" s="149" t="e">
        <f aca="false">SUM(H12/E12*100)</f>
        <v>#DIV/0!</v>
      </c>
      <c r="K12" s="356"/>
    </row>
    <row r="13" s="369" customFormat="true" ht="67.5" hidden="true" customHeight="true" outlineLevel="0" collapsed="false">
      <c r="A13" s="137"/>
      <c r="B13" s="76"/>
      <c r="C13" s="196" t="n">
        <v>2320</v>
      </c>
      <c r="D13" s="161" t="s">
        <v>49</v>
      </c>
      <c r="E13" s="146"/>
      <c r="F13" s="146"/>
      <c r="G13" s="168" t="e">
        <f aca="false">SUM(F13/E13*100)</f>
        <v>#DIV/0!</v>
      </c>
      <c r="H13" s="179"/>
      <c r="I13" s="148"/>
      <c r="J13" s="149"/>
      <c r="K13" s="356"/>
    </row>
    <row r="14" s="369" customFormat="true" ht="70.5" hidden="false" customHeight="true" outlineLevel="0" collapsed="false">
      <c r="A14" s="137"/>
      <c r="B14" s="76"/>
      <c r="C14" s="163" t="n">
        <v>2830</v>
      </c>
      <c r="D14" s="164" t="s">
        <v>241</v>
      </c>
      <c r="E14" s="165" t="n">
        <v>59320</v>
      </c>
      <c r="F14" s="165" t="n">
        <v>59320</v>
      </c>
      <c r="G14" s="166" t="n">
        <f aca="false">SUM(F14/E14*100)</f>
        <v>100</v>
      </c>
      <c r="H14" s="167" t="n">
        <v>68320</v>
      </c>
      <c r="I14" s="168" t="n">
        <f aca="false">SUM(H14/F14*100)</f>
        <v>115.171948752529</v>
      </c>
      <c r="J14" s="168" t="n">
        <f aca="false">SUM(H14/E14*100)</f>
        <v>115.171948752529</v>
      </c>
      <c r="K14" s="189"/>
    </row>
    <row r="15" s="369" customFormat="true" ht="13.5" hidden="true" customHeight="true" outlineLevel="0" collapsed="false">
      <c r="A15" s="137"/>
      <c r="B15" s="76"/>
      <c r="C15" s="172" t="n">
        <v>3030</v>
      </c>
      <c r="D15" s="304" t="s">
        <v>37</v>
      </c>
      <c r="E15" s="174"/>
      <c r="F15" s="174"/>
      <c r="G15" s="175" t="e">
        <f aca="false">SUM(F15/E15*100)</f>
        <v>#DIV/0!</v>
      </c>
      <c r="H15" s="176"/>
      <c r="I15" s="194" t="e">
        <f aca="false">SUM(H15/F15*100)</f>
        <v>#DIV/0!</v>
      </c>
      <c r="J15" s="195" t="e">
        <f aca="false">SUM(H15/E15*100)</f>
        <v>#DIV/0!</v>
      </c>
      <c r="K15" s="304"/>
    </row>
    <row r="16" s="47" customFormat="true" ht="27" hidden="false" customHeight="true" outlineLevel="0" collapsed="false">
      <c r="A16" s="137"/>
      <c r="B16" s="156" t="n">
        <v>85321</v>
      </c>
      <c r="C16" s="156"/>
      <c r="D16" s="384" t="s">
        <v>258</v>
      </c>
      <c r="E16" s="109" t="n">
        <f aca="false">SUM(E17:E32)</f>
        <v>211005.2</v>
      </c>
      <c r="F16" s="109" t="n">
        <f aca="false">SUM(F17:F32)</f>
        <v>211005.2</v>
      </c>
      <c r="G16" s="109" t="n">
        <f aca="false">SUM(F16/E16*100)</f>
        <v>100</v>
      </c>
      <c r="H16" s="108" t="n">
        <f aca="false">SUM(H17:H32)</f>
        <v>175872</v>
      </c>
      <c r="I16" s="111" t="n">
        <f aca="false">SUM(H16/F16*100)</f>
        <v>83.3496046542929</v>
      </c>
      <c r="J16" s="111" t="n">
        <f aca="false">SUM(H16/E16*100)</f>
        <v>83.3496046542929</v>
      </c>
      <c r="K16" s="107"/>
    </row>
    <row r="17" s="47" customFormat="true" ht="16.5" hidden="true" customHeight="true" outlineLevel="0" collapsed="false">
      <c r="A17" s="137"/>
      <c r="B17" s="76"/>
      <c r="C17" s="144" t="n">
        <v>3020</v>
      </c>
      <c r="D17" s="183" t="s">
        <v>57</v>
      </c>
      <c r="E17" s="147"/>
      <c r="F17" s="147"/>
      <c r="G17" s="147" t="e">
        <f aca="false">SUM(F17/E17*100)</f>
        <v>#DIV/0!</v>
      </c>
      <c r="H17" s="179"/>
      <c r="I17" s="168" t="e">
        <f aca="false">SUM(H17/F17*100)</f>
        <v>#DIV/0!</v>
      </c>
      <c r="J17" s="149"/>
      <c r="K17" s="356"/>
    </row>
    <row r="18" customFormat="false" ht="12.75" hidden="false" customHeight="true" outlineLevel="0" collapsed="false">
      <c r="A18" s="178"/>
      <c r="B18" s="144"/>
      <c r="C18" s="163" t="n">
        <v>4010</v>
      </c>
      <c r="D18" s="189" t="s">
        <v>60</v>
      </c>
      <c r="E18" s="391" t="n">
        <v>81068</v>
      </c>
      <c r="F18" s="391" t="n">
        <v>81068</v>
      </c>
      <c r="G18" s="168" t="n">
        <f aca="false">SUM(F18/E18*100)</f>
        <v>100</v>
      </c>
      <c r="H18" s="167" t="n">
        <v>82729</v>
      </c>
      <c r="I18" s="168" t="n">
        <f aca="false">SUM(H18/F18*100)</f>
        <v>102.048897222085</v>
      </c>
      <c r="J18" s="190" t="n">
        <f aca="false">SUM(H18/E18*100)</f>
        <v>102.048897222085</v>
      </c>
      <c r="K18" s="299"/>
    </row>
    <row r="19" customFormat="false" ht="12.75" hidden="false" customHeight="true" outlineLevel="0" collapsed="false">
      <c r="A19" s="178"/>
      <c r="B19" s="144"/>
      <c r="C19" s="163" t="n">
        <v>4040</v>
      </c>
      <c r="D19" s="189" t="s">
        <v>62</v>
      </c>
      <c r="E19" s="391" t="n">
        <v>5825</v>
      </c>
      <c r="F19" s="391" t="n">
        <v>5825</v>
      </c>
      <c r="G19" s="168" t="n">
        <f aca="false">SUM(F19/E19*100)</f>
        <v>100</v>
      </c>
      <c r="H19" s="167" t="n">
        <v>6711</v>
      </c>
      <c r="I19" s="168" t="n">
        <f aca="false">SUM(H19/F19*100)</f>
        <v>115.210300429185</v>
      </c>
      <c r="J19" s="190" t="n">
        <f aca="false">SUM(H19/E19*100)</f>
        <v>115.210300429185</v>
      </c>
      <c r="K19" s="299"/>
    </row>
    <row r="20" customFormat="false" ht="12.75" hidden="false" customHeight="true" outlineLevel="0" collapsed="false">
      <c r="A20" s="178"/>
      <c r="B20" s="144"/>
      <c r="C20" s="163" t="n">
        <v>4110</v>
      </c>
      <c r="D20" s="189" t="s">
        <v>63</v>
      </c>
      <c r="E20" s="391" t="n">
        <v>14973</v>
      </c>
      <c r="F20" s="391" t="n">
        <v>14973</v>
      </c>
      <c r="G20" s="168" t="n">
        <f aca="false">SUM(F20/E20*100)</f>
        <v>100</v>
      </c>
      <c r="H20" s="167" t="n">
        <v>15401</v>
      </c>
      <c r="I20" s="168" t="n">
        <f aca="false">SUM(H20/F20*100)</f>
        <v>102.858478594804</v>
      </c>
      <c r="J20" s="190" t="n">
        <f aca="false">SUM(H20/E20*100)</f>
        <v>102.858478594804</v>
      </c>
      <c r="K20" s="299"/>
    </row>
    <row r="21" customFormat="false" ht="27" hidden="false" customHeight="true" outlineLevel="0" collapsed="false">
      <c r="A21" s="178"/>
      <c r="B21" s="144"/>
      <c r="C21" s="163" t="n">
        <v>4120</v>
      </c>
      <c r="D21" s="164" t="s">
        <v>64</v>
      </c>
      <c r="E21" s="391" t="n">
        <v>2129</v>
      </c>
      <c r="F21" s="391" t="n">
        <v>2129</v>
      </c>
      <c r="G21" s="168" t="n">
        <f aca="false">SUM(F21/E21*100)</f>
        <v>100</v>
      </c>
      <c r="H21" s="167" t="n">
        <v>2192</v>
      </c>
      <c r="I21" s="168" t="n">
        <f aca="false">SUM(H21/F21*100)</f>
        <v>102.959135744481</v>
      </c>
      <c r="J21" s="190" t="n">
        <f aca="false">SUM(H21/E21*100)</f>
        <v>102.959135744481</v>
      </c>
      <c r="K21" s="299"/>
    </row>
    <row r="22" customFormat="false" ht="12.75" hidden="false" customHeight="true" outlineLevel="0" collapsed="false">
      <c r="A22" s="178"/>
      <c r="B22" s="144"/>
      <c r="C22" s="163" t="n">
        <v>4170</v>
      </c>
      <c r="D22" s="189" t="s">
        <v>66</v>
      </c>
      <c r="E22" s="391" t="n">
        <v>29108</v>
      </c>
      <c r="F22" s="391" t="n">
        <v>29108</v>
      </c>
      <c r="G22" s="168" t="n">
        <f aca="false">SUM(F22/E22*100)</f>
        <v>100</v>
      </c>
      <c r="H22" s="167" t="n">
        <v>23270</v>
      </c>
      <c r="I22" s="168" t="n">
        <f aca="false">SUM(H22/F22*100)</f>
        <v>79.9436581008658</v>
      </c>
      <c r="J22" s="190" t="n">
        <f aca="false">SUM(H22/E22*100)</f>
        <v>79.9436581008658</v>
      </c>
      <c r="K22" s="299"/>
    </row>
    <row r="23" customFormat="false" ht="12.75" hidden="false" customHeight="true" outlineLevel="0" collapsed="false">
      <c r="A23" s="178"/>
      <c r="B23" s="144"/>
      <c r="C23" s="163" t="n">
        <v>4210</v>
      </c>
      <c r="D23" s="189" t="s">
        <v>41</v>
      </c>
      <c r="E23" s="391" t="n">
        <v>6422.05</v>
      </c>
      <c r="F23" s="391" t="n">
        <v>6422.05</v>
      </c>
      <c r="G23" s="168" t="n">
        <f aca="false">SUM(F23/E23*100)</f>
        <v>100</v>
      </c>
      <c r="H23" s="167" t="n">
        <v>4422</v>
      </c>
      <c r="I23" s="168" t="n">
        <f aca="false">SUM(H23/F23*100)</f>
        <v>68.8565177785909</v>
      </c>
      <c r="J23" s="190" t="n">
        <f aca="false">SUM(H23/E23*100)</f>
        <v>68.8565177785909</v>
      </c>
      <c r="K23" s="299"/>
    </row>
    <row r="24" customFormat="false" ht="12.75" hidden="false" customHeight="true" outlineLevel="0" collapsed="false">
      <c r="A24" s="178"/>
      <c r="B24" s="144"/>
      <c r="C24" s="163" t="n">
        <v>4270</v>
      </c>
      <c r="D24" s="189" t="s">
        <v>68</v>
      </c>
      <c r="E24" s="391" t="n">
        <v>200</v>
      </c>
      <c r="F24" s="391" t="n">
        <v>200</v>
      </c>
      <c r="G24" s="168" t="n">
        <f aca="false">SUM(F24/E24*100)</f>
        <v>100</v>
      </c>
      <c r="H24" s="167" t="n">
        <v>200</v>
      </c>
      <c r="I24" s="168" t="n">
        <f aca="false">SUM(H24/F24*100)</f>
        <v>100</v>
      </c>
      <c r="J24" s="190" t="n">
        <f aca="false">SUM(H24/E24*100)</f>
        <v>100</v>
      </c>
      <c r="K24" s="299"/>
    </row>
    <row r="25" customFormat="false" ht="12.75" hidden="true" customHeight="true" outlineLevel="0" collapsed="false">
      <c r="A25" s="178"/>
      <c r="B25" s="144"/>
      <c r="C25" s="163" t="n">
        <v>4280</v>
      </c>
      <c r="D25" s="189" t="s">
        <v>69</v>
      </c>
      <c r="E25" s="391"/>
      <c r="F25" s="391"/>
      <c r="G25" s="168" t="e">
        <f aca="false">SUM(F25/E25*100)</f>
        <v>#DIV/0!</v>
      </c>
      <c r="H25" s="167"/>
      <c r="I25" s="168" t="e">
        <f aca="false">SUM(H25/F25*100)</f>
        <v>#DIV/0!</v>
      </c>
      <c r="J25" s="190" t="e">
        <f aca="false">SUM(H25/E25*100)</f>
        <v>#DIV/0!</v>
      </c>
      <c r="K25" s="299"/>
    </row>
    <row r="26" customFormat="false" ht="12.75" hidden="false" customHeight="true" outlineLevel="0" collapsed="false">
      <c r="A26" s="178"/>
      <c r="B26" s="144"/>
      <c r="C26" s="163" t="n">
        <v>4280</v>
      </c>
      <c r="D26" s="189" t="s">
        <v>69</v>
      </c>
      <c r="E26" s="391" t="n">
        <v>300</v>
      </c>
      <c r="F26" s="391" t="n">
        <v>300</v>
      </c>
      <c r="G26" s="168"/>
      <c r="H26" s="167" t="n">
        <v>0</v>
      </c>
      <c r="I26" s="168"/>
      <c r="J26" s="190"/>
      <c r="K26" s="299"/>
    </row>
    <row r="27" customFormat="false" ht="12.75" hidden="false" customHeight="true" outlineLevel="0" collapsed="false">
      <c r="A27" s="178"/>
      <c r="B27" s="144"/>
      <c r="C27" s="163" t="n">
        <v>4300</v>
      </c>
      <c r="D27" s="201" t="s">
        <v>28</v>
      </c>
      <c r="E27" s="391" t="n">
        <v>66718.15</v>
      </c>
      <c r="F27" s="391" t="n">
        <v>66718.15</v>
      </c>
      <c r="G27" s="168" t="n">
        <f aca="false">SUM(F27/E27*100)</f>
        <v>100</v>
      </c>
      <c r="H27" s="167" t="n">
        <v>36592</v>
      </c>
      <c r="I27" s="168" t="n">
        <f aca="false">SUM(H27/F27*100)</f>
        <v>54.845645450301</v>
      </c>
      <c r="J27" s="190" t="n">
        <f aca="false">SUM(H27/E27*100)</f>
        <v>54.845645450301</v>
      </c>
      <c r="K27" s="299"/>
    </row>
    <row r="28" customFormat="false" ht="15.75" hidden="false" customHeight="true" outlineLevel="0" collapsed="false">
      <c r="A28" s="178"/>
      <c r="B28" s="144"/>
      <c r="C28" s="163" t="n">
        <v>4360</v>
      </c>
      <c r="D28" s="345" t="s">
        <v>70</v>
      </c>
      <c r="E28" s="391" t="n">
        <v>920</v>
      </c>
      <c r="F28" s="391" t="n">
        <v>920</v>
      </c>
      <c r="G28" s="168" t="n">
        <f aca="false">SUM(F28/E28*100)</f>
        <v>100</v>
      </c>
      <c r="H28" s="167" t="n">
        <v>920</v>
      </c>
      <c r="I28" s="168" t="n">
        <f aca="false">SUM(H28/F28*100)</f>
        <v>100</v>
      </c>
      <c r="J28" s="168" t="n">
        <f aca="false">SUM(H28/E28*100)</f>
        <v>100</v>
      </c>
      <c r="K28" s="189"/>
    </row>
    <row r="29" customFormat="false" ht="12.75" hidden="true" customHeight="true" outlineLevel="0" collapsed="false">
      <c r="A29" s="178"/>
      <c r="B29" s="144"/>
      <c r="C29" s="163" t="n">
        <v>4410</v>
      </c>
      <c r="D29" s="189" t="s">
        <v>73</v>
      </c>
      <c r="E29" s="391"/>
      <c r="F29" s="391"/>
      <c r="G29" s="168" t="e">
        <f aca="false">SUM(F29/E29*100)</f>
        <v>#DIV/0!</v>
      </c>
      <c r="H29" s="167"/>
      <c r="I29" s="168" t="e">
        <f aca="false">SUM(H29/F29*100)</f>
        <v>#DIV/0!</v>
      </c>
      <c r="J29" s="168" t="e">
        <f aca="false">SUM(H29/E29*100)</f>
        <v>#DIV/0!</v>
      </c>
      <c r="K29" s="299"/>
    </row>
    <row r="30" s="278" customFormat="true" ht="12.75" hidden="false" customHeight="true" outlineLevel="0" collapsed="false">
      <c r="A30" s="178"/>
      <c r="B30" s="144"/>
      <c r="C30" s="163" t="n">
        <v>4440</v>
      </c>
      <c r="D30" s="189" t="s">
        <v>76</v>
      </c>
      <c r="E30" s="391" t="n">
        <v>2702</v>
      </c>
      <c r="F30" s="391" t="n">
        <v>2702</v>
      </c>
      <c r="G30" s="168" t="n">
        <f aca="false">SUM(F30/E30*100)</f>
        <v>100</v>
      </c>
      <c r="H30" s="167" t="n">
        <v>2755</v>
      </c>
      <c r="I30" s="168" t="n">
        <f aca="false">SUM(H30/F30*100)</f>
        <v>101.961509992598</v>
      </c>
      <c r="J30" s="190" t="n">
        <f aca="false">SUM(H30/E30*100)</f>
        <v>101.961509992598</v>
      </c>
      <c r="K30" s="299"/>
    </row>
    <row r="31" s="278" customFormat="true" ht="25.5" hidden="true" customHeight="true" outlineLevel="0" collapsed="false">
      <c r="A31" s="178"/>
      <c r="B31" s="144"/>
      <c r="C31" s="163" t="n">
        <v>4700</v>
      </c>
      <c r="D31" s="383" t="s">
        <v>82</v>
      </c>
      <c r="E31" s="391"/>
      <c r="F31" s="391"/>
      <c r="G31" s="168" t="e">
        <f aca="false">SUM(F31/E31*100)</f>
        <v>#DIV/0!</v>
      </c>
      <c r="H31" s="167"/>
      <c r="I31" s="168" t="e">
        <f aca="false">SUM(H31/F31*100)</f>
        <v>#DIV/0!</v>
      </c>
      <c r="J31" s="168" t="e">
        <f aca="false">SUM(H31/E31*100)</f>
        <v>#DIV/0!</v>
      </c>
      <c r="K31" s="189"/>
    </row>
    <row r="32" s="278" customFormat="true" ht="31.5" hidden="false" customHeight="true" outlineLevel="0" collapsed="false">
      <c r="A32" s="178"/>
      <c r="B32" s="303"/>
      <c r="C32" s="172" t="n">
        <v>4700</v>
      </c>
      <c r="D32" s="173" t="s">
        <v>82</v>
      </c>
      <c r="E32" s="273" t="n">
        <v>640</v>
      </c>
      <c r="F32" s="273" t="n">
        <v>640</v>
      </c>
      <c r="G32" s="194" t="n">
        <f aca="false">SUM(F32/E32*100)</f>
        <v>100</v>
      </c>
      <c r="H32" s="176" t="n">
        <v>680</v>
      </c>
      <c r="I32" s="194" t="n">
        <f aca="false">SUM(H32/F32*100)</f>
        <v>106.25</v>
      </c>
      <c r="J32" s="273" t="n">
        <f aca="false">SUM(H32/E32*100)</f>
        <v>106.25</v>
      </c>
      <c r="K32" s="304"/>
    </row>
    <row r="33" s="47" customFormat="true" ht="15" hidden="false" customHeight="true" outlineLevel="0" collapsed="false">
      <c r="A33" s="137"/>
      <c r="B33" s="138" t="n">
        <v>85333</v>
      </c>
      <c r="C33" s="138"/>
      <c r="D33" s="158" t="s">
        <v>259</v>
      </c>
      <c r="E33" s="61" t="n">
        <f aca="false">SUM(E34:E53)</f>
        <v>1922020</v>
      </c>
      <c r="F33" s="61" t="n">
        <f aca="false">SUM(F34:F53)</f>
        <v>1922020</v>
      </c>
      <c r="G33" s="141" t="n">
        <f aca="false">SUM(F33/E33*100)</f>
        <v>100</v>
      </c>
      <c r="H33" s="140" t="n">
        <f aca="false">SUM(H34:H53)</f>
        <v>2366809</v>
      </c>
      <c r="I33" s="141" t="n">
        <f aca="false">SUM(H33/F33*100)</f>
        <v>123.141746703989</v>
      </c>
      <c r="J33" s="141" t="n">
        <f aca="false">SUM(H33/E33*100)</f>
        <v>123.141746703989</v>
      </c>
      <c r="K33" s="158"/>
    </row>
    <row r="34" s="47" customFormat="true" ht="74.25" hidden="true" customHeight="true" outlineLevel="0" collapsed="false">
      <c r="A34" s="137"/>
      <c r="B34" s="76"/>
      <c r="C34" s="160" t="n">
        <v>2910</v>
      </c>
      <c r="D34" s="161" t="s">
        <v>172</v>
      </c>
      <c r="E34" s="118"/>
      <c r="F34" s="118"/>
      <c r="G34" s="120" t="e">
        <f aca="false">SUM(F34/E34*100)</f>
        <v>#DIV/0!</v>
      </c>
      <c r="H34" s="119" t="n">
        <v>0</v>
      </c>
      <c r="I34" s="120" t="e">
        <f aca="false">SUM(H34/F34*100)</f>
        <v>#DIV/0!</v>
      </c>
      <c r="J34" s="121" t="e">
        <f aca="false">SUM(H34/E34*100)</f>
        <v>#DIV/0!</v>
      </c>
      <c r="K34" s="180"/>
    </row>
    <row r="35" s="47" customFormat="true" ht="12.75" hidden="false" customHeight="true" outlineLevel="0" collapsed="false">
      <c r="A35" s="137"/>
      <c r="B35" s="76"/>
      <c r="C35" s="163" t="n">
        <v>3020</v>
      </c>
      <c r="D35" s="189" t="s">
        <v>57</v>
      </c>
      <c r="E35" s="166" t="n">
        <v>2853</v>
      </c>
      <c r="F35" s="166" t="n">
        <v>2853</v>
      </c>
      <c r="G35" s="168" t="n">
        <f aca="false">SUM(F35/E35*100)</f>
        <v>100</v>
      </c>
      <c r="H35" s="167" t="n">
        <v>2997</v>
      </c>
      <c r="I35" s="168" t="n">
        <f aca="false">SUM(H35/F35*100)</f>
        <v>105.047318611987</v>
      </c>
      <c r="J35" s="190" t="n">
        <f aca="false">SUM(H35/E35*100)</f>
        <v>105.047318611987</v>
      </c>
      <c r="K35" s="945"/>
    </row>
    <row r="36" customFormat="false" ht="12.75" hidden="false" customHeight="true" outlineLevel="0" collapsed="false">
      <c r="A36" s="946"/>
      <c r="B36" s="179"/>
      <c r="C36" s="163" t="n">
        <v>4010</v>
      </c>
      <c r="D36" s="189" t="s">
        <v>60</v>
      </c>
      <c r="E36" s="391" t="n">
        <v>1418135</v>
      </c>
      <c r="F36" s="391" t="n">
        <v>1418135</v>
      </c>
      <c r="G36" s="168" t="n">
        <f aca="false">SUM(F36/E36*100)</f>
        <v>100</v>
      </c>
      <c r="H36" s="167" t="n">
        <v>1661064</v>
      </c>
      <c r="I36" s="168" t="n">
        <f aca="false">SUM(H36/F36*100)</f>
        <v>117.130174489735</v>
      </c>
      <c r="J36" s="190" t="n">
        <f aca="false">SUM(H36/E36*100)</f>
        <v>117.130174489735</v>
      </c>
      <c r="K36" s="299"/>
    </row>
    <row r="37" customFormat="false" ht="12.75" hidden="false" customHeight="true" outlineLevel="0" collapsed="false">
      <c r="A37" s="946"/>
      <c r="B37" s="179"/>
      <c r="C37" s="163" t="n">
        <v>4040</v>
      </c>
      <c r="D37" s="189" t="s">
        <v>62</v>
      </c>
      <c r="E37" s="391" t="n">
        <v>92517</v>
      </c>
      <c r="F37" s="391" t="n">
        <v>92517</v>
      </c>
      <c r="G37" s="168" t="n">
        <f aca="false">SUM(F37/E37*100)</f>
        <v>100</v>
      </c>
      <c r="H37" s="167" t="n">
        <v>106588</v>
      </c>
      <c r="I37" s="168" t="n">
        <f aca="false">SUM(H37/F37*100)</f>
        <v>115.209096706551</v>
      </c>
      <c r="J37" s="190" t="n">
        <f aca="false">SUM(H37/E37*100)</f>
        <v>115.209096706551</v>
      </c>
      <c r="K37" s="299"/>
    </row>
    <row r="38" customFormat="false" ht="12.75" hidden="false" customHeight="true" outlineLevel="0" collapsed="false">
      <c r="A38" s="946"/>
      <c r="B38" s="179"/>
      <c r="C38" s="163" t="n">
        <v>4110</v>
      </c>
      <c r="D38" s="189" t="s">
        <v>63</v>
      </c>
      <c r="E38" s="391" t="n">
        <v>254537</v>
      </c>
      <c r="F38" s="391" t="n">
        <v>254537</v>
      </c>
      <c r="G38" s="168" t="n">
        <f aca="false">SUM(F38/E38*100)</f>
        <v>100</v>
      </c>
      <c r="H38" s="167" t="n">
        <v>286076</v>
      </c>
      <c r="I38" s="168" t="n">
        <f aca="false">SUM(H38/F38*100)</f>
        <v>112.390732977917</v>
      </c>
      <c r="J38" s="190" t="n">
        <f aca="false">SUM(H38/E38*100)</f>
        <v>112.390732977917</v>
      </c>
      <c r="K38" s="299"/>
    </row>
    <row r="39" customFormat="false" ht="27" hidden="false" customHeight="true" outlineLevel="0" collapsed="false">
      <c r="A39" s="946"/>
      <c r="B39" s="179"/>
      <c r="C39" s="163" t="n">
        <v>4120</v>
      </c>
      <c r="D39" s="164" t="s">
        <v>64</v>
      </c>
      <c r="E39" s="167" t="n">
        <v>35277</v>
      </c>
      <c r="F39" s="167" t="n">
        <v>35277</v>
      </c>
      <c r="G39" s="168" t="n">
        <f aca="false">SUM(F39/E39*100)</f>
        <v>100</v>
      </c>
      <c r="H39" s="167" t="n">
        <v>39773</v>
      </c>
      <c r="I39" s="168" t="n">
        <f aca="false">SUM(H39/F39*100)</f>
        <v>112.744847917907</v>
      </c>
      <c r="J39" s="190" t="n">
        <f aca="false">SUM(H39/E39*100)</f>
        <v>112.744847917907</v>
      </c>
      <c r="K39" s="299"/>
    </row>
    <row r="40" customFormat="false" ht="12.75" hidden="false" customHeight="true" outlineLevel="0" collapsed="false">
      <c r="A40" s="946"/>
      <c r="B40" s="179"/>
      <c r="C40" s="163" t="n">
        <v>4170</v>
      </c>
      <c r="D40" s="189" t="s">
        <v>66</v>
      </c>
      <c r="E40" s="167" t="n">
        <v>33486</v>
      </c>
      <c r="F40" s="167" t="n">
        <v>33486</v>
      </c>
      <c r="G40" s="920" t="n">
        <f aca="false">SUM(F40/E40*100)</f>
        <v>100</v>
      </c>
      <c r="H40" s="167" t="n">
        <v>35424</v>
      </c>
      <c r="I40" s="168" t="n">
        <f aca="false">SUM(H40/F40*100)</f>
        <v>105.787493280774</v>
      </c>
      <c r="J40" s="190" t="n">
        <f aca="false">SUM(H40/E40*100)</f>
        <v>105.787493280774</v>
      </c>
      <c r="K40" s="299"/>
    </row>
    <row r="41" customFormat="false" ht="12.75" hidden="false" customHeight="true" outlineLevel="0" collapsed="false">
      <c r="A41" s="946"/>
      <c r="B41" s="179"/>
      <c r="C41" s="163" t="n">
        <v>4210</v>
      </c>
      <c r="D41" s="189" t="s">
        <v>41</v>
      </c>
      <c r="E41" s="167" t="n">
        <v>20700</v>
      </c>
      <c r="F41" s="167" t="n">
        <v>20700</v>
      </c>
      <c r="G41" s="168" t="n">
        <f aca="false">SUM(F41/E41*100)</f>
        <v>100</v>
      </c>
      <c r="H41" s="167" t="n">
        <v>17916</v>
      </c>
      <c r="I41" s="168" t="n">
        <f aca="false">SUM(H41/F41*100)</f>
        <v>86.5507246376812</v>
      </c>
      <c r="J41" s="190" t="n">
        <f aca="false">SUM(H41/E41*100)</f>
        <v>86.5507246376812</v>
      </c>
      <c r="K41" s="299"/>
    </row>
    <row r="42" customFormat="false" ht="12.75" hidden="false" customHeight="true" outlineLevel="0" collapsed="false">
      <c r="A42" s="946"/>
      <c r="B42" s="179"/>
      <c r="C42" s="163" t="n">
        <v>4260</v>
      </c>
      <c r="D42" s="189" t="s">
        <v>67</v>
      </c>
      <c r="E42" s="167"/>
      <c r="F42" s="167"/>
      <c r="G42" s="168"/>
      <c r="H42" s="167" t="n">
        <v>120000</v>
      </c>
      <c r="I42" s="168"/>
      <c r="J42" s="190"/>
      <c r="K42" s="299"/>
    </row>
    <row r="43" customFormat="false" ht="12.75" hidden="false" customHeight="true" outlineLevel="0" collapsed="false">
      <c r="A43" s="946"/>
      <c r="B43" s="179"/>
      <c r="C43" s="163" t="n">
        <v>4270</v>
      </c>
      <c r="D43" s="189" t="s">
        <v>68</v>
      </c>
      <c r="E43" s="167" t="n">
        <v>4840</v>
      </c>
      <c r="F43" s="167" t="n">
        <v>4840</v>
      </c>
      <c r="G43" s="168" t="n">
        <f aca="false">SUM(F43/E43*100)</f>
        <v>100</v>
      </c>
      <c r="H43" s="167" t="n">
        <v>14978</v>
      </c>
      <c r="I43" s="168" t="n">
        <f aca="false">SUM(H43/F43*100)</f>
        <v>309.462809917355</v>
      </c>
      <c r="J43" s="190" t="n">
        <f aca="false">SUM(H43/E43*100)</f>
        <v>309.462809917355</v>
      </c>
      <c r="K43" s="299"/>
    </row>
    <row r="44" customFormat="false" ht="12.75" hidden="false" customHeight="true" outlineLevel="0" collapsed="false">
      <c r="A44" s="946"/>
      <c r="B44" s="179"/>
      <c r="C44" s="163" t="n">
        <v>4280</v>
      </c>
      <c r="D44" s="189" t="s">
        <v>69</v>
      </c>
      <c r="E44" s="167" t="n">
        <v>2800</v>
      </c>
      <c r="F44" s="167" t="n">
        <v>2800</v>
      </c>
      <c r="G44" s="168" t="n">
        <f aca="false">SUM(F44/E44*100)</f>
        <v>100</v>
      </c>
      <c r="H44" s="167" t="n">
        <v>2600</v>
      </c>
      <c r="I44" s="168" t="n">
        <f aca="false">SUM(H44/F44*100)</f>
        <v>92.8571428571429</v>
      </c>
      <c r="J44" s="190" t="n">
        <f aca="false">SUM(H44/E44*100)</f>
        <v>92.8571428571429</v>
      </c>
      <c r="K44" s="299"/>
    </row>
    <row r="45" customFormat="false" ht="12.75" hidden="false" customHeight="true" outlineLevel="0" collapsed="false">
      <c r="A45" s="946"/>
      <c r="B45" s="179"/>
      <c r="C45" s="163" t="n">
        <v>4300</v>
      </c>
      <c r="D45" s="201" t="s">
        <v>28</v>
      </c>
      <c r="E45" s="167" t="n">
        <v>2371</v>
      </c>
      <c r="F45" s="167" t="n">
        <v>2371</v>
      </c>
      <c r="G45" s="168" t="n">
        <f aca="false">SUM(F45/E45*100)</f>
        <v>100</v>
      </c>
      <c r="H45" s="167" t="n">
        <v>20973</v>
      </c>
      <c r="I45" s="168" t="n">
        <f aca="false">SUM(H45/F45*100)</f>
        <v>884.563475326866</v>
      </c>
      <c r="J45" s="190" t="n">
        <f aca="false">SUM(H45/E45*100)</f>
        <v>884.563475326866</v>
      </c>
      <c r="K45" s="299"/>
    </row>
    <row r="46" customFormat="false" ht="15.75" hidden="false" customHeight="true" outlineLevel="0" collapsed="false">
      <c r="A46" s="946"/>
      <c r="B46" s="179"/>
      <c r="C46" s="163" t="n">
        <v>4360</v>
      </c>
      <c r="D46" s="345" t="s">
        <v>70</v>
      </c>
      <c r="E46" s="167" t="n">
        <v>150</v>
      </c>
      <c r="F46" s="167" t="n">
        <v>150</v>
      </c>
      <c r="G46" s="168" t="n">
        <f aca="false">SUM(F46/E46*100)</f>
        <v>100</v>
      </c>
      <c r="H46" s="167" t="n">
        <v>200</v>
      </c>
      <c r="I46" s="168" t="n">
        <f aca="false">SUM(H46/F46*100)</f>
        <v>133.333333333333</v>
      </c>
      <c r="J46" s="190" t="n">
        <f aca="false">SUM(H46/E46*100)</f>
        <v>133.333333333333</v>
      </c>
      <c r="K46" s="299"/>
    </row>
    <row r="47" customFormat="false" ht="12.75" hidden="false" customHeight="true" outlineLevel="0" collapsed="false">
      <c r="A47" s="946"/>
      <c r="B47" s="179"/>
      <c r="C47" s="163" t="n">
        <v>4410</v>
      </c>
      <c r="D47" s="189" t="s">
        <v>73</v>
      </c>
      <c r="E47" s="167" t="n">
        <v>900</v>
      </c>
      <c r="F47" s="167" t="n">
        <v>900</v>
      </c>
      <c r="G47" s="168" t="n">
        <f aca="false">SUM(F47/E47*100)</f>
        <v>100</v>
      </c>
      <c r="H47" s="167" t="n">
        <v>800</v>
      </c>
      <c r="I47" s="168" t="n">
        <f aca="false">SUM(H47/F47*100)</f>
        <v>88.8888888888889</v>
      </c>
      <c r="J47" s="190" t="n">
        <f aca="false">SUM(H47/E47*100)</f>
        <v>88.8888888888889</v>
      </c>
      <c r="K47" s="299"/>
    </row>
    <row r="48" customFormat="false" ht="12.75" hidden="false" customHeight="true" outlineLevel="0" collapsed="false">
      <c r="A48" s="946"/>
      <c r="B48" s="179"/>
      <c r="C48" s="163" t="n">
        <v>4430</v>
      </c>
      <c r="D48" s="189" t="s">
        <v>260</v>
      </c>
      <c r="E48" s="167" t="n">
        <v>2</v>
      </c>
      <c r="F48" s="167" t="n">
        <v>2</v>
      </c>
      <c r="G48" s="168" t="n">
        <f aca="false">SUM(F48/E48*100)</f>
        <v>100</v>
      </c>
      <c r="H48" s="214" t="n">
        <v>0</v>
      </c>
      <c r="I48" s="170" t="n">
        <f aca="false">SUM(H48/F48*100)</f>
        <v>0</v>
      </c>
      <c r="J48" s="171" t="n">
        <f aca="false">SUM(H48/E48*100)</f>
        <v>0</v>
      </c>
      <c r="K48" s="299"/>
    </row>
    <row r="49" customFormat="false" ht="12.75" hidden="false" customHeight="true" outlineLevel="0" collapsed="false">
      <c r="A49" s="946"/>
      <c r="B49" s="179"/>
      <c r="C49" s="163" t="n">
        <v>4440</v>
      </c>
      <c r="D49" s="189" t="s">
        <v>76</v>
      </c>
      <c r="E49" s="167" t="n">
        <v>46752</v>
      </c>
      <c r="F49" s="167" t="n">
        <v>46752</v>
      </c>
      <c r="G49" s="168" t="n">
        <f aca="false">SUM(F49/E49*100)</f>
        <v>100</v>
      </c>
      <c r="H49" s="167" t="n">
        <v>47670</v>
      </c>
      <c r="I49" s="168" t="n">
        <f aca="false">SUM(H49/F49*100)</f>
        <v>101.963552361396</v>
      </c>
      <c r="J49" s="190" t="n">
        <f aca="false">SUM(H49/E49*100)</f>
        <v>101.963552361396</v>
      </c>
      <c r="K49" s="299"/>
    </row>
    <row r="50" customFormat="false" ht="12.75" hidden="false" customHeight="true" outlineLevel="0" collapsed="false">
      <c r="A50" s="946"/>
      <c r="B50" s="179"/>
      <c r="C50" s="163" t="n">
        <v>4480</v>
      </c>
      <c r="D50" s="189" t="s">
        <v>77</v>
      </c>
      <c r="E50" s="167"/>
      <c r="F50" s="167"/>
      <c r="G50" s="168"/>
      <c r="H50" s="167" t="n">
        <v>4900</v>
      </c>
      <c r="I50" s="168"/>
      <c r="J50" s="190"/>
      <c r="K50" s="299"/>
    </row>
    <row r="51" customFormat="false" ht="72.75" hidden="true" customHeight="true" outlineLevel="0" collapsed="false">
      <c r="A51" s="946"/>
      <c r="B51" s="179"/>
      <c r="C51" s="163" t="n">
        <v>4560</v>
      </c>
      <c r="D51" s="164" t="s">
        <v>261</v>
      </c>
      <c r="E51" s="167"/>
      <c r="F51" s="167"/>
      <c r="G51" s="168" t="e">
        <f aca="false">SUM(F51/E51*100)</f>
        <v>#DIV/0!</v>
      </c>
      <c r="H51" s="167"/>
      <c r="I51" s="170" t="e">
        <f aca="false">SUM(H51/F51*100)</f>
        <v>#DIV/0!</v>
      </c>
      <c r="J51" s="171" t="e">
        <f aca="false">SUM(H51/E51*100)</f>
        <v>#DIV/0!</v>
      </c>
      <c r="K51" s="189"/>
    </row>
    <row r="52" customFormat="false" ht="45" hidden="false" customHeight="true" outlineLevel="0" collapsed="false">
      <c r="A52" s="946"/>
      <c r="B52" s="179"/>
      <c r="C52" s="163" t="n">
        <v>4700</v>
      </c>
      <c r="D52" s="164" t="s">
        <v>82</v>
      </c>
      <c r="E52" s="167" t="n">
        <v>6700</v>
      </c>
      <c r="F52" s="167" t="n">
        <v>6700</v>
      </c>
      <c r="G52" s="168" t="n">
        <f aca="false">SUM(F52/E52*100)</f>
        <v>100</v>
      </c>
      <c r="H52" s="167" t="n">
        <v>4850</v>
      </c>
      <c r="I52" s="168" t="n">
        <f aca="false">SUM(H52/F52*100)</f>
        <v>72.3880597014925</v>
      </c>
      <c r="J52" s="168" t="n">
        <f aca="false">SUM(H52/E52*100)</f>
        <v>72.3880597014925</v>
      </c>
      <c r="K52" s="189"/>
    </row>
    <row r="53" customFormat="false" ht="36" hidden="true" customHeight="true" outlineLevel="0" collapsed="false">
      <c r="A53" s="946"/>
      <c r="B53" s="179"/>
      <c r="C53" s="144" t="n">
        <v>6060</v>
      </c>
      <c r="D53" s="401" t="s">
        <v>262</v>
      </c>
      <c r="E53" s="179"/>
      <c r="F53" s="179"/>
      <c r="G53" s="148" t="e">
        <f aca="false">SUM(F53/E53*100)</f>
        <v>#DIV/0!</v>
      </c>
      <c r="H53" s="179"/>
      <c r="I53" s="148" t="e">
        <f aca="false">SUM(H53/F53*100)</f>
        <v>#DIV/0!</v>
      </c>
      <c r="J53" s="148" t="e">
        <f aca="false">SUM(H53/E53*100)</f>
        <v>#DIV/0!</v>
      </c>
      <c r="K53" s="356"/>
    </row>
    <row r="54" customFormat="false" ht="15" hidden="false" customHeight="true" outlineLevel="0" collapsed="false">
      <c r="A54" s="352"/>
      <c r="B54" s="107" t="n">
        <v>85395</v>
      </c>
      <c r="C54" s="67"/>
      <c r="D54" s="107" t="s">
        <v>95</v>
      </c>
      <c r="E54" s="110" t="n">
        <f aca="false">SUM(E55+E80+E102+E131+E151+E153)</f>
        <v>1329663</v>
      </c>
      <c r="F54" s="110" t="n">
        <f aca="false">SUM(F55+F80+F102+F131+F151+F153)</f>
        <v>1329663</v>
      </c>
      <c r="G54" s="277" t="n">
        <f aca="false">SUM(F54/E54*100)</f>
        <v>100</v>
      </c>
      <c r="H54" s="227" t="n">
        <f aca="false">SUM(H55+H80+H102+H131+H151+H153)</f>
        <v>0</v>
      </c>
      <c r="I54" s="228" t="n">
        <f aca="false">SUM(H54/F54*100)</f>
        <v>0</v>
      </c>
      <c r="J54" s="261" t="n">
        <f aca="false">SUM(H54/E54*100)</f>
        <v>0</v>
      </c>
      <c r="K54" s="500"/>
    </row>
    <row r="55" customFormat="false" ht="15" hidden="true" customHeight="true" outlineLevel="0" collapsed="false">
      <c r="A55" s="352"/>
      <c r="B55" s="354"/>
      <c r="C55" s="144"/>
      <c r="D55" s="947" t="s">
        <v>201</v>
      </c>
      <c r="E55" s="75" t="n">
        <f aca="false">SUM(E58:E79)</f>
        <v>0</v>
      </c>
      <c r="F55" s="75" t="n">
        <f aca="false">SUM(F58:F79)</f>
        <v>0</v>
      </c>
      <c r="G55" s="948" t="e">
        <f aca="false">SUM(F55/E55*100)</f>
        <v>#DIV/0!</v>
      </c>
      <c r="H55" s="949" t="n">
        <f aca="false">SUM(H58:H79)</f>
        <v>0</v>
      </c>
      <c r="I55" s="950" t="e">
        <f aca="false">SUM(H55/F55*100)</f>
        <v>#DIV/0!</v>
      </c>
      <c r="J55" s="951" t="e">
        <f aca="false">SUM(H55/E55*100)</f>
        <v>#DIV/0!</v>
      </c>
      <c r="K55" s="952"/>
    </row>
    <row r="56" customFormat="false" ht="15" hidden="true" customHeight="true" outlineLevel="0" collapsed="false">
      <c r="A56" s="352"/>
      <c r="B56" s="953"/>
      <c r="C56" s="160" t="n">
        <v>3247</v>
      </c>
      <c r="D56" s="756" t="s">
        <v>220</v>
      </c>
      <c r="E56" s="119"/>
      <c r="F56" s="119"/>
      <c r="G56" s="391" t="e">
        <f aca="false">SUM(F56/E56*100)</f>
        <v>#DIV/0!</v>
      </c>
      <c r="H56" s="282"/>
      <c r="I56" s="170" t="e">
        <f aca="false">SUM(H56/F56*100)</f>
        <v>#DIV/0!</v>
      </c>
      <c r="J56" s="407" t="e">
        <f aca="false">SUM(H56/E56*100)</f>
        <v>#DIV/0!</v>
      </c>
      <c r="K56" s="116"/>
    </row>
    <row r="57" customFormat="false" ht="15" hidden="true" customHeight="true" outlineLevel="0" collapsed="false">
      <c r="A57" s="352"/>
      <c r="B57" s="953"/>
      <c r="C57" s="163" t="n">
        <v>3249</v>
      </c>
      <c r="D57" s="646" t="s">
        <v>220</v>
      </c>
      <c r="E57" s="167"/>
      <c r="F57" s="167"/>
      <c r="G57" s="391" t="e">
        <f aca="false">SUM(F57/E57*100)</f>
        <v>#DIV/0!</v>
      </c>
      <c r="H57" s="214"/>
      <c r="I57" s="170" t="e">
        <f aca="false">SUM(H57/F57*100)</f>
        <v>#DIV/0!</v>
      </c>
      <c r="J57" s="407" t="e">
        <f aca="false">SUM(H57/E57*100)</f>
        <v>#DIV/0!</v>
      </c>
      <c r="K57" s="299"/>
    </row>
    <row r="58" customFormat="false" ht="15" hidden="true" customHeight="true" outlineLevel="0" collapsed="false">
      <c r="A58" s="352"/>
      <c r="B58" s="354"/>
      <c r="C58" s="163" t="n">
        <v>4019</v>
      </c>
      <c r="D58" s="189" t="s">
        <v>60</v>
      </c>
      <c r="E58" s="167"/>
      <c r="F58" s="167"/>
      <c r="G58" s="391" t="e">
        <f aca="false">SUM(F58/E58*100)</f>
        <v>#DIV/0!</v>
      </c>
      <c r="H58" s="214"/>
      <c r="I58" s="170" t="e">
        <f aca="false">SUM(H58/F58*100)</f>
        <v>#DIV/0!</v>
      </c>
      <c r="J58" s="407" t="e">
        <f aca="false">SUM(H58/E58*100)</f>
        <v>#DIV/0!</v>
      </c>
      <c r="K58" s="954"/>
    </row>
    <row r="59" customFormat="false" ht="15" hidden="true" customHeight="true" outlineLevel="0" collapsed="false">
      <c r="A59" s="352"/>
      <c r="B59" s="354"/>
      <c r="C59" s="163" t="n">
        <v>4117</v>
      </c>
      <c r="D59" s="189" t="s">
        <v>63</v>
      </c>
      <c r="E59" s="167"/>
      <c r="F59" s="167"/>
      <c r="G59" s="391" t="e">
        <f aca="false">SUM(F59/E59*100)</f>
        <v>#DIV/0!</v>
      </c>
      <c r="H59" s="214"/>
      <c r="I59" s="170" t="e">
        <f aca="false">SUM(H59/F59*100)</f>
        <v>#DIV/0!</v>
      </c>
      <c r="J59" s="955" t="e">
        <f aca="false">SUM(H59/E59*100)</f>
        <v>#DIV/0!</v>
      </c>
      <c r="K59" s="954"/>
    </row>
    <row r="60" customFormat="false" ht="15" hidden="true" customHeight="true" outlineLevel="0" collapsed="false">
      <c r="A60" s="352"/>
      <c r="B60" s="354"/>
      <c r="C60" s="163" t="n">
        <v>4117</v>
      </c>
      <c r="D60" s="189" t="s">
        <v>63</v>
      </c>
      <c r="E60" s="167"/>
      <c r="F60" s="167"/>
      <c r="G60" s="391" t="e">
        <f aca="false">SUM(F60/E60*100)</f>
        <v>#DIV/0!</v>
      </c>
      <c r="H60" s="214"/>
      <c r="I60" s="170" t="e">
        <f aca="false">SUM(H60/F60*100)</f>
        <v>#DIV/0!</v>
      </c>
      <c r="J60" s="407" t="e">
        <f aca="false">SUM(H60/E60*100)</f>
        <v>#DIV/0!</v>
      </c>
      <c r="K60" s="954"/>
    </row>
    <row r="61" customFormat="false" ht="15" hidden="true" customHeight="true" outlineLevel="0" collapsed="false">
      <c r="A61" s="352"/>
      <c r="B61" s="354"/>
      <c r="C61" s="163" t="n">
        <v>4119</v>
      </c>
      <c r="D61" s="189" t="s">
        <v>63</v>
      </c>
      <c r="E61" s="167"/>
      <c r="F61" s="167"/>
      <c r="G61" s="391" t="e">
        <f aca="false">SUM(F61/E61*100)</f>
        <v>#DIV/0!</v>
      </c>
      <c r="H61" s="214"/>
      <c r="I61" s="170" t="e">
        <f aca="false">SUM(H61/F61*100)</f>
        <v>#DIV/0!</v>
      </c>
      <c r="J61" s="407" t="e">
        <f aca="false">SUM(H61/E61*100)</f>
        <v>#DIV/0!</v>
      </c>
      <c r="K61" s="954"/>
    </row>
    <row r="62" customFormat="false" ht="15" hidden="true" customHeight="true" outlineLevel="0" collapsed="false">
      <c r="A62" s="352"/>
      <c r="B62" s="354"/>
      <c r="C62" s="163" t="n">
        <v>4127</v>
      </c>
      <c r="D62" s="189" t="s">
        <v>103</v>
      </c>
      <c r="E62" s="167"/>
      <c r="F62" s="167"/>
      <c r="G62" s="391" t="e">
        <f aca="false">SUM(F62/E62*100)</f>
        <v>#DIV/0!</v>
      </c>
      <c r="H62" s="214"/>
      <c r="I62" s="170" t="e">
        <f aca="false">SUM(H62/F62*100)</f>
        <v>#DIV/0!</v>
      </c>
      <c r="J62" s="407" t="e">
        <f aca="false">SUM(H62/E62*100)</f>
        <v>#DIV/0!</v>
      </c>
      <c r="K62" s="954"/>
    </row>
    <row r="63" customFormat="false" ht="15" hidden="true" customHeight="true" outlineLevel="0" collapsed="false">
      <c r="A63" s="352"/>
      <c r="B63" s="354"/>
      <c r="C63" s="163" t="n">
        <v>4127</v>
      </c>
      <c r="D63" s="189" t="s">
        <v>103</v>
      </c>
      <c r="E63" s="167"/>
      <c r="F63" s="167"/>
      <c r="G63" s="391" t="e">
        <f aca="false">SUM(F63/E63*100)</f>
        <v>#DIV/0!</v>
      </c>
      <c r="H63" s="214"/>
      <c r="I63" s="170" t="e">
        <f aca="false">SUM(H63/F63*100)</f>
        <v>#DIV/0!</v>
      </c>
      <c r="J63" s="407" t="e">
        <f aca="false">SUM(H63/E63*100)</f>
        <v>#DIV/0!</v>
      </c>
      <c r="K63" s="954"/>
    </row>
    <row r="64" customFormat="false" ht="15" hidden="true" customHeight="true" outlineLevel="0" collapsed="false">
      <c r="A64" s="352"/>
      <c r="B64" s="354"/>
      <c r="C64" s="163" t="n">
        <v>4129</v>
      </c>
      <c r="D64" s="189" t="s">
        <v>103</v>
      </c>
      <c r="E64" s="167"/>
      <c r="F64" s="167"/>
      <c r="G64" s="391" t="e">
        <f aca="false">SUM(F64/E64*100)</f>
        <v>#DIV/0!</v>
      </c>
      <c r="H64" s="214"/>
      <c r="I64" s="170" t="e">
        <f aca="false">SUM(H64/F64*100)</f>
        <v>#DIV/0!</v>
      </c>
      <c r="J64" s="407" t="e">
        <f aca="false">SUM(H64/E64*100)</f>
        <v>#DIV/0!</v>
      </c>
      <c r="K64" s="954"/>
    </row>
    <row r="65" customFormat="false" ht="15" hidden="true" customHeight="true" outlineLevel="0" collapsed="false">
      <c r="A65" s="352"/>
      <c r="B65" s="354"/>
      <c r="C65" s="163" t="n">
        <v>4177</v>
      </c>
      <c r="D65" s="189" t="s">
        <v>66</v>
      </c>
      <c r="E65" s="167"/>
      <c r="F65" s="167"/>
      <c r="G65" s="391" t="e">
        <f aca="false">SUM(F65/E65*100)</f>
        <v>#DIV/0!</v>
      </c>
      <c r="H65" s="214"/>
      <c r="I65" s="170" t="e">
        <f aca="false">SUM(H65/F65*100)</f>
        <v>#DIV/0!</v>
      </c>
      <c r="J65" s="407" t="e">
        <f aca="false">SUM(H65/E65*100)</f>
        <v>#DIV/0!</v>
      </c>
      <c r="K65" s="954"/>
    </row>
    <row r="66" customFormat="false" ht="15" hidden="true" customHeight="true" outlineLevel="0" collapsed="false">
      <c r="A66" s="352"/>
      <c r="B66" s="354"/>
      <c r="C66" s="163" t="n">
        <v>4179</v>
      </c>
      <c r="D66" s="189" t="s">
        <v>66</v>
      </c>
      <c r="E66" s="167"/>
      <c r="F66" s="167"/>
      <c r="G66" s="391" t="e">
        <f aca="false">SUM(F66/E66*100)</f>
        <v>#DIV/0!</v>
      </c>
      <c r="H66" s="214"/>
      <c r="I66" s="170" t="e">
        <f aca="false">SUM(H66/F66*100)</f>
        <v>#DIV/0!</v>
      </c>
      <c r="J66" s="407" t="e">
        <f aca="false">SUM(H66/E66*100)</f>
        <v>#DIV/0!</v>
      </c>
      <c r="K66" s="954"/>
    </row>
    <row r="67" customFormat="false" ht="15" hidden="true" customHeight="true" outlineLevel="0" collapsed="false">
      <c r="A67" s="352"/>
      <c r="B67" s="354"/>
      <c r="C67" s="163" t="n">
        <v>4217</v>
      </c>
      <c r="D67" s="189" t="s">
        <v>41</v>
      </c>
      <c r="E67" s="167"/>
      <c r="F67" s="167"/>
      <c r="G67" s="391" t="e">
        <f aca="false">SUM(F67/E67*100)</f>
        <v>#DIV/0!</v>
      </c>
      <c r="H67" s="214"/>
      <c r="I67" s="170" t="e">
        <f aca="false">SUM(H67/F67*100)</f>
        <v>#DIV/0!</v>
      </c>
      <c r="J67" s="407" t="e">
        <f aca="false">SUM(H67/E67*100)</f>
        <v>#DIV/0!</v>
      </c>
      <c r="K67" s="954"/>
    </row>
    <row r="68" customFormat="false" ht="15" hidden="true" customHeight="true" outlineLevel="0" collapsed="false">
      <c r="A68" s="352"/>
      <c r="B68" s="354"/>
      <c r="C68" s="163" t="n">
        <v>4219</v>
      </c>
      <c r="D68" s="189" t="s">
        <v>41</v>
      </c>
      <c r="E68" s="167"/>
      <c r="F68" s="167"/>
      <c r="G68" s="391" t="e">
        <f aca="false">SUM(F68/E68*100)</f>
        <v>#DIV/0!</v>
      </c>
      <c r="H68" s="214"/>
      <c r="I68" s="170" t="e">
        <f aca="false">SUM(H68/F68*100)</f>
        <v>#DIV/0!</v>
      </c>
      <c r="J68" s="407" t="e">
        <f aca="false">SUM(H68/E68*100)</f>
        <v>#DIV/0!</v>
      </c>
      <c r="K68" s="954"/>
    </row>
    <row r="69" customFormat="false" ht="15" hidden="true" customHeight="true" outlineLevel="0" collapsed="false">
      <c r="A69" s="352"/>
      <c r="B69" s="354"/>
      <c r="C69" s="163" t="n">
        <v>4247</v>
      </c>
      <c r="D69" s="646" t="s">
        <v>120</v>
      </c>
      <c r="E69" s="167"/>
      <c r="F69" s="167"/>
      <c r="G69" s="391" t="e">
        <f aca="false">SUM(F69/E69*100)</f>
        <v>#DIV/0!</v>
      </c>
      <c r="H69" s="214"/>
      <c r="I69" s="170" t="e">
        <f aca="false">SUM(H69/F69*100)</f>
        <v>#DIV/0!</v>
      </c>
      <c r="J69" s="407" t="e">
        <f aca="false">SUM(H69/E69*100)</f>
        <v>#DIV/0!</v>
      </c>
      <c r="K69" s="954"/>
    </row>
    <row r="70" customFormat="false" ht="15" hidden="true" customHeight="true" outlineLevel="0" collapsed="false">
      <c r="A70" s="352"/>
      <c r="B70" s="354"/>
      <c r="C70" s="163" t="n">
        <v>4249</v>
      </c>
      <c r="D70" s="646" t="s">
        <v>120</v>
      </c>
      <c r="E70" s="167"/>
      <c r="F70" s="167"/>
      <c r="G70" s="391" t="e">
        <f aca="false">SUM(F70/E70*100)</f>
        <v>#DIV/0!</v>
      </c>
      <c r="H70" s="214"/>
      <c r="I70" s="170" t="e">
        <f aca="false">SUM(H70/F70*100)</f>
        <v>#DIV/0!</v>
      </c>
      <c r="J70" s="407" t="e">
        <f aca="false">SUM(H70/E70*100)</f>
        <v>#DIV/0!</v>
      </c>
      <c r="K70" s="954"/>
    </row>
    <row r="71" customFormat="false" ht="15" hidden="true" customHeight="true" outlineLevel="0" collapsed="false">
      <c r="A71" s="352"/>
      <c r="B71" s="354"/>
      <c r="C71" s="163" t="n">
        <v>4269</v>
      </c>
      <c r="D71" s="646" t="s">
        <v>67</v>
      </c>
      <c r="E71" s="167"/>
      <c r="F71" s="167"/>
      <c r="G71" s="391" t="e">
        <f aca="false">SUM(F71/E71*100)</f>
        <v>#DIV/0!</v>
      </c>
      <c r="H71" s="214"/>
      <c r="I71" s="170" t="e">
        <f aca="false">SUM(H71/F71*100)</f>
        <v>#DIV/0!</v>
      </c>
      <c r="J71" s="407" t="e">
        <f aca="false">SUM(H71/E71*100)</f>
        <v>#DIV/0!</v>
      </c>
      <c r="K71" s="954"/>
    </row>
    <row r="72" customFormat="false" ht="15" hidden="true" customHeight="true" outlineLevel="0" collapsed="false">
      <c r="A72" s="352"/>
      <c r="B72" s="354"/>
      <c r="C72" s="163" t="n">
        <v>4277</v>
      </c>
      <c r="D72" s="189" t="s">
        <v>68</v>
      </c>
      <c r="E72" s="167"/>
      <c r="F72" s="167"/>
      <c r="G72" s="391" t="e">
        <f aca="false">SUM(F72/E72*100)</f>
        <v>#DIV/0!</v>
      </c>
      <c r="H72" s="214"/>
      <c r="I72" s="170" t="e">
        <f aca="false">SUM(H72/F72*100)</f>
        <v>#DIV/0!</v>
      </c>
      <c r="J72" s="407" t="e">
        <f aca="false">SUM(H72/E72*100)</f>
        <v>#DIV/0!</v>
      </c>
      <c r="K72" s="954"/>
    </row>
    <row r="73" customFormat="false" ht="15" hidden="true" customHeight="true" outlineLevel="0" collapsed="false">
      <c r="A73" s="352"/>
      <c r="B73" s="354"/>
      <c r="C73" s="163" t="n">
        <v>4279</v>
      </c>
      <c r="D73" s="189" t="s">
        <v>68</v>
      </c>
      <c r="E73" s="167"/>
      <c r="F73" s="167"/>
      <c r="G73" s="391" t="e">
        <f aca="false">SUM(F73/E73*100)</f>
        <v>#DIV/0!</v>
      </c>
      <c r="H73" s="214"/>
      <c r="I73" s="170" t="e">
        <f aca="false">SUM(H73/F73*100)</f>
        <v>#DIV/0!</v>
      </c>
      <c r="J73" s="407" t="e">
        <f aca="false">SUM(H73/E73*100)</f>
        <v>#DIV/0!</v>
      </c>
      <c r="K73" s="954"/>
    </row>
    <row r="74" customFormat="false" ht="15" hidden="true" customHeight="true" outlineLevel="0" collapsed="false">
      <c r="A74" s="352"/>
      <c r="B74" s="354"/>
      <c r="C74" s="163" t="n">
        <v>4307</v>
      </c>
      <c r="D74" s="201" t="s">
        <v>28</v>
      </c>
      <c r="E74" s="167"/>
      <c r="F74" s="167"/>
      <c r="G74" s="391" t="e">
        <f aca="false">SUM(F74/E74*100)</f>
        <v>#DIV/0!</v>
      </c>
      <c r="H74" s="214"/>
      <c r="I74" s="170" t="e">
        <f aca="false">SUM(H74/F74*100)</f>
        <v>#DIV/0!</v>
      </c>
      <c r="J74" s="407" t="e">
        <f aca="false">SUM(H74/E74*100)</f>
        <v>#DIV/0!</v>
      </c>
      <c r="K74" s="954"/>
    </row>
    <row r="75" customFormat="false" ht="15" hidden="true" customHeight="true" outlineLevel="0" collapsed="false">
      <c r="A75" s="352"/>
      <c r="B75" s="354"/>
      <c r="C75" s="163" t="n">
        <v>4309</v>
      </c>
      <c r="D75" s="201" t="s">
        <v>28</v>
      </c>
      <c r="E75" s="167"/>
      <c r="F75" s="167"/>
      <c r="G75" s="391" t="e">
        <f aca="false">SUM(F75/E75*100)</f>
        <v>#DIV/0!</v>
      </c>
      <c r="H75" s="214"/>
      <c r="I75" s="170" t="e">
        <f aca="false">SUM(H75/F75*100)</f>
        <v>#DIV/0!</v>
      </c>
      <c r="J75" s="407" t="e">
        <f aca="false">SUM(H75/E75*100)</f>
        <v>#DIV/0!</v>
      </c>
      <c r="K75" s="954"/>
    </row>
    <row r="76" customFormat="false" ht="15" hidden="true" customHeight="true" outlineLevel="0" collapsed="false">
      <c r="A76" s="352"/>
      <c r="B76" s="354"/>
      <c r="C76" s="163" t="n">
        <v>4417</v>
      </c>
      <c r="D76" s="201" t="s">
        <v>73</v>
      </c>
      <c r="E76" s="167"/>
      <c r="F76" s="167"/>
      <c r="G76" s="391" t="e">
        <f aca="false">SUM(F76/E76*100)</f>
        <v>#DIV/0!</v>
      </c>
      <c r="H76" s="214"/>
      <c r="I76" s="170" t="e">
        <f aca="false">SUM(H76/F76*100)</f>
        <v>#DIV/0!</v>
      </c>
      <c r="J76" s="407" t="e">
        <f aca="false">SUM(H76/E76*100)</f>
        <v>#DIV/0!</v>
      </c>
      <c r="K76" s="954"/>
    </row>
    <row r="77" customFormat="false" ht="15" hidden="true" customHeight="true" outlineLevel="0" collapsed="false">
      <c r="A77" s="360"/>
      <c r="B77" s="158"/>
      <c r="C77" s="172" t="n">
        <v>4419</v>
      </c>
      <c r="D77" s="193" t="s">
        <v>73</v>
      </c>
      <c r="E77" s="176"/>
      <c r="F77" s="176"/>
      <c r="G77" s="273" t="e">
        <f aca="false">SUM(F77/E77*100)</f>
        <v>#DIV/0!</v>
      </c>
      <c r="H77" s="274"/>
      <c r="I77" s="476" t="e">
        <f aca="false">SUM(H77/F77*100)</f>
        <v>#DIV/0!</v>
      </c>
      <c r="J77" s="270" t="e">
        <f aca="false">SUM(H77/E77*100)</f>
        <v>#DIV/0!</v>
      </c>
      <c r="K77" s="956"/>
    </row>
    <row r="78" customFormat="false" ht="33.75" hidden="true" customHeight="true" outlineLevel="0" collapsed="false">
      <c r="A78" s="352"/>
      <c r="B78" s="354"/>
      <c r="C78" s="144" t="n">
        <v>4707</v>
      </c>
      <c r="D78" s="478" t="s">
        <v>82</v>
      </c>
      <c r="E78" s="179"/>
      <c r="F78" s="179"/>
      <c r="G78" s="957" t="e">
        <f aca="false">SUM(F78/E78*100)</f>
        <v>#DIV/0!</v>
      </c>
      <c r="H78" s="958"/>
      <c r="I78" s="395" t="e">
        <f aca="false">SUM(H78/F78*100)</f>
        <v>#DIV/0!</v>
      </c>
      <c r="J78" s="959" t="e">
        <f aca="false">SUM(H78/E78*100)</f>
        <v>#DIV/0!</v>
      </c>
      <c r="K78" s="952"/>
    </row>
    <row r="79" customFormat="false" ht="39.75" hidden="true" customHeight="true" outlineLevel="0" collapsed="false">
      <c r="A79" s="352"/>
      <c r="B79" s="354"/>
      <c r="C79" s="144" t="n">
        <v>4709</v>
      </c>
      <c r="D79" s="164" t="s">
        <v>82</v>
      </c>
      <c r="E79" s="179" t="n">
        <v>0</v>
      </c>
      <c r="F79" s="179" t="n">
        <v>0</v>
      </c>
      <c r="G79" s="960" t="e">
        <f aca="false">SUM(F79/E79*100)</f>
        <v>#DIV/0!</v>
      </c>
      <c r="H79" s="958"/>
      <c r="I79" s="170" t="e">
        <f aca="false">SUM(H79/F79*100)</f>
        <v>#DIV/0!</v>
      </c>
      <c r="J79" s="959" t="e">
        <f aca="false">SUM(H79/E79*100)</f>
        <v>#DIV/0!</v>
      </c>
      <c r="K79" s="952"/>
    </row>
    <row r="80" customFormat="false" ht="15" hidden="true" customHeight="true" outlineLevel="0" collapsed="false">
      <c r="A80" s="352"/>
      <c r="B80" s="354"/>
      <c r="C80" s="67"/>
      <c r="D80" s="633" t="s">
        <v>152</v>
      </c>
      <c r="E80" s="110" t="n">
        <f aca="false">SUM(E81:E101)</f>
        <v>0</v>
      </c>
      <c r="F80" s="110" t="n">
        <f aca="false">SUM(F81:F101)</f>
        <v>0</v>
      </c>
      <c r="G80" s="277" t="e">
        <f aca="false">SUM(F80/E80*100)</f>
        <v>#DIV/0!</v>
      </c>
      <c r="H80" s="227" t="n">
        <f aca="false">SUM(H81:H101)</f>
        <v>0</v>
      </c>
      <c r="I80" s="228" t="e">
        <f aca="false">SUM(H80/F80*100)</f>
        <v>#DIV/0!</v>
      </c>
      <c r="J80" s="261" t="e">
        <f aca="false">SUM(H80/E80*100)</f>
        <v>#DIV/0!</v>
      </c>
      <c r="K80" s="500"/>
    </row>
    <row r="81" customFormat="false" ht="15" hidden="true" customHeight="true" outlineLevel="0" collapsed="false">
      <c r="A81" s="352"/>
      <c r="B81" s="354"/>
      <c r="C81" s="196" t="n">
        <v>3247</v>
      </c>
      <c r="D81" s="661" t="s">
        <v>220</v>
      </c>
      <c r="E81" s="184"/>
      <c r="F81" s="184"/>
      <c r="G81" s="445" t="e">
        <f aca="false">SUM(F81/E81*100)</f>
        <v>#DIV/0!</v>
      </c>
      <c r="H81" s="961"/>
      <c r="I81" s="170" t="e">
        <f aca="false">SUM(H81/F81*100)</f>
        <v>#DIV/0!</v>
      </c>
      <c r="J81" s="407" t="e">
        <f aca="false">SUM(H81/E81*100)</f>
        <v>#DIV/0!</v>
      </c>
      <c r="K81" s="962"/>
    </row>
    <row r="82" customFormat="false" ht="15" hidden="true" customHeight="true" outlineLevel="0" collapsed="false">
      <c r="A82" s="352"/>
      <c r="B82" s="354"/>
      <c r="C82" s="163" t="n">
        <v>3249</v>
      </c>
      <c r="D82" s="646" t="s">
        <v>220</v>
      </c>
      <c r="E82" s="167"/>
      <c r="F82" s="167"/>
      <c r="G82" s="391" t="e">
        <f aca="false">SUM(F82/E82*100)</f>
        <v>#DIV/0!</v>
      </c>
      <c r="H82" s="214"/>
      <c r="I82" s="170" t="e">
        <f aca="false">SUM(H82/F82*100)</f>
        <v>#DIV/0!</v>
      </c>
      <c r="J82" s="407" t="e">
        <f aca="false">SUM(H82/E82*100)</f>
        <v>#DIV/0!</v>
      </c>
      <c r="K82" s="954"/>
    </row>
    <row r="83" customFormat="false" ht="15" hidden="true" customHeight="true" outlineLevel="0" collapsed="false">
      <c r="A83" s="352"/>
      <c r="B83" s="354"/>
      <c r="C83" s="163" t="n">
        <v>4017</v>
      </c>
      <c r="D83" s="189" t="s">
        <v>60</v>
      </c>
      <c r="E83" s="167"/>
      <c r="F83" s="167"/>
      <c r="G83" s="391" t="e">
        <f aca="false">SUM(F83/E83*100)</f>
        <v>#DIV/0!</v>
      </c>
      <c r="H83" s="214"/>
      <c r="I83" s="170" t="e">
        <f aca="false">SUM(H83/F83*100)</f>
        <v>#DIV/0!</v>
      </c>
      <c r="J83" s="407" t="e">
        <f aca="false">SUM(H83/E83*100)</f>
        <v>#DIV/0!</v>
      </c>
      <c r="K83" s="954"/>
    </row>
    <row r="84" customFormat="false" ht="12.75" hidden="true" customHeight="true" outlineLevel="0" collapsed="false">
      <c r="A84" s="352"/>
      <c r="B84" s="354"/>
      <c r="C84" s="163" t="n">
        <v>4019</v>
      </c>
      <c r="D84" s="189" t="s">
        <v>60</v>
      </c>
      <c r="E84" s="167"/>
      <c r="F84" s="167"/>
      <c r="G84" s="391" t="e">
        <f aca="false">SUM(F84/E84*100)</f>
        <v>#DIV/0!</v>
      </c>
      <c r="H84" s="214"/>
      <c r="I84" s="170" t="e">
        <f aca="false">SUM(H84/F84*100)</f>
        <v>#DIV/0!</v>
      </c>
      <c r="J84" s="407" t="e">
        <f aca="false">SUM(H84/E84*100)</f>
        <v>#DIV/0!</v>
      </c>
      <c r="K84" s="299"/>
    </row>
    <row r="85" customFormat="false" ht="12.75" hidden="true" customHeight="true" outlineLevel="0" collapsed="false">
      <c r="A85" s="352"/>
      <c r="B85" s="354"/>
      <c r="C85" s="163" t="n">
        <v>4117</v>
      </c>
      <c r="D85" s="189" t="s">
        <v>63</v>
      </c>
      <c r="E85" s="167"/>
      <c r="F85" s="167"/>
      <c r="G85" s="391" t="e">
        <f aca="false">SUM(F85/E85*100)</f>
        <v>#DIV/0!</v>
      </c>
      <c r="H85" s="214"/>
      <c r="I85" s="170" t="e">
        <f aca="false">SUM(H85/F85*100)</f>
        <v>#DIV/0!</v>
      </c>
      <c r="J85" s="407" t="e">
        <f aca="false">SUM(H85/E85*100)</f>
        <v>#DIV/0!</v>
      </c>
      <c r="K85" s="299"/>
    </row>
    <row r="86" customFormat="false" ht="12.75" hidden="true" customHeight="true" outlineLevel="0" collapsed="false">
      <c r="A86" s="352"/>
      <c r="B86" s="354"/>
      <c r="C86" s="163" t="n">
        <v>4119</v>
      </c>
      <c r="D86" s="189" t="s">
        <v>63</v>
      </c>
      <c r="E86" s="167"/>
      <c r="F86" s="167"/>
      <c r="G86" s="391" t="e">
        <f aca="false">SUM(F86/E86*100)</f>
        <v>#DIV/0!</v>
      </c>
      <c r="H86" s="214"/>
      <c r="I86" s="170" t="e">
        <f aca="false">SUM(H86/F86*100)</f>
        <v>#DIV/0!</v>
      </c>
      <c r="J86" s="407" t="e">
        <f aca="false">SUM(H86/E86*100)</f>
        <v>#DIV/0!</v>
      </c>
      <c r="K86" s="299"/>
    </row>
    <row r="87" customFormat="false" ht="12.75" hidden="true" customHeight="true" outlineLevel="0" collapsed="false">
      <c r="A87" s="352"/>
      <c r="B87" s="354"/>
      <c r="C87" s="163" t="n">
        <v>4127</v>
      </c>
      <c r="D87" s="189" t="s">
        <v>103</v>
      </c>
      <c r="E87" s="167"/>
      <c r="F87" s="167"/>
      <c r="G87" s="391" t="e">
        <f aca="false">SUM(F87/E87*100)</f>
        <v>#DIV/0!</v>
      </c>
      <c r="H87" s="214"/>
      <c r="I87" s="170" t="e">
        <f aca="false">SUM(H87/F87*100)</f>
        <v>#DIV/0!</v>
      </c>
      <c r="J87" s="407" t="e">
        <f aca="false">SUM(H87/E87*100)</f>
        <v>#DIV/0!</v>
      </c>
      <c r="K87" s="299"/>
    </row>
    <row r="88" customFormat="false" ht="12.75" hidden="true" customHeight="true" outlineLevel="0" collapsed="false">
      <c r="A88" s="352"/>
      <c r="B88" s="354"/>
      <c r="C88" s="163" t="n">
        <v>4129</v>
      </c>
      <c r="D88" s="189" t="s">
        <v>103</v>
      </c>
      <c r="E88" s="167"/>
      <c r="F88" s="167"/>
      <c r="G88" s="391" t="e">
        <f aca="false">SUM(F88/E88*100)</f>
        <v>#DIV/0!</v>
      </c>
      <c r="H88" s="214"/>
      <c r="I88" s="170" t="e">
        <f aca="false">SUM(H88/F88*100)</f>
        <v>#DIV/0!</v>
      </c>
      <c r="J88" s="407" t="e">
        <f aca="false">SUM(H88/E88*100)</f>
        <v>#DIV/0!</v>
      </c>
      <c r="K88" s="299"/>
    </row>
    <row r="89" customFormat="false" ht="12.75" hidden="true" customHeight="true" outlineLevel="0" collapsed="false">
      <c r="A89" s="352"/>
      <c r="B89" s="354"/>
      <c r="C89" s="163" t="n">
        <v>4177</v>
      </c>
      <c r="D89" s="189" t="s">
        <v>66</v>
      </c>
      <c r="E89" s="167"/>
      <c r="F89" s="167"/>
      <c r="G89" s="391" t="e">
        <f aca="false">SUM(F89/E89*100)</f>
        <v>#DIV/0!</v>
      </c>
      <c r="H89" s="214"/>
      <c r="I89" s="170" t="e">
        <f aca="false">SUM(H89/F89*100)</f>
        <v>#DIV/0!</v>
      </c>
      <c r="J89" s="407" t="e">
        <f aca="false">SUM(H89/E89*100)</f>
        <v>#DIV/0!</v>
      </c>
      <c r="K89" s="299"/>
    </row>
    <row r="90" customFormat="false" ht="12.75" hidden="true" customHeight="true" outlineLevel="0" collapsed="false">
      <c r="A90" s="352"/>
      <c r="B90" s="354"/>
      <c r="C90" s="163" t="n">
        <v>4179</v>
      </c>
      <c r="D90" s="189" t="s">
        <v>66</v>
      </c>
      <c r="E90" s="167"/>
      <c r="F90" s="167"/>
      <c r="G90" s="391" t="e">
        <f aca="false">SUM(F90/E90*100)</f>
        <v>#DIV/0!</v>
      </c>
      <c r="H90" s="214"/>
      <c r="I90" s="170" t="e">
        <f aca="false">SUM(H90/F90*100)</f>
        <v>#DIV/0!</v>
      </c>
      <c r="J90" s="407" t="e">
        <f aca="false">SUM(H90/E90*100)</f>
        <v>#DIV/0!</v>
      </c>
      <c r="K90" s="299"/>
    </row>
    <row r="91" customFormat="false" ht="12.75" hidden="true" customHeight="true" outlineLevel="0" collapsed="false">
      <c r="A91" s="352"/>
      <c r="B91" s="354"/>
      <c r="C91" s="163" t="n">
        <v>4217</v>
      </c>
      <c r="D91" s="189" t="s">
        <v>41</v>
      </c>
      <c r="E91" s="167"/>
      <c r="F91" s="167"/>
      <c r="G91" s="391" t="e">
        <f aca="false">SUM(F91/E91*100)</f>
        <v>#DIV/0!</v>
      </c>
      <c r="H91" s="214"/>
      <c r="I91" s="170" t="e">
        <f aca="false">SUM(H91/F91*100)</f>
        <v>#DIV/0!</v>
      </c>
      <c r="J91" s="407" t="e">
        <f aca="false">SUM(H91/E91*100)</f>
        <v>#DIV/0!</v>
      </c>
      <c r="K91" s="299"/>
    </row>
    <row r="92" customFormat="false" ht="12.75" hidden="true" customHeight="true" outlineLevel="0" collapsed="false">
      <c r="A92" s="352"/>
      <c r="B92" s="354"/>
      <c r="C92" s="163" t="n">
        <v>4219</v>
      </c>
      <c r="D92" s="189" t="s">
        <v>41</v>
      </c>
      <c r="E92" s="167"/>
      <c r="F92" s="167"/>
      <c r="G92" s="391" t="e">
        <f aca="false">SUM(F92/E92*100)</f>
        <v>#DIV/0!</v>
      </c>
      <c r="H92" s="214"/>
      <c r="I92" s="170" t="e">
        <f aca="false">SUM(H92/F92*100)</f>
        <v>#DIV/0!</v>
      </c>
      <c r="J92" s="407" t="e">
        <f aca="false">SUM(H92/E92*100)</f>
        <v>#DIV/0!</v>
      </c>
      <c r="K92" s="299"/>
    </row>
    <row r="93" customFormat="false" ht="12.75" hidden="true" customHeight="true" outlineLevel="0" collapsed="false">
      <c r="A93" s="352"/>
      <c r="B93" s="354"/>
      <c r="C93" s="163" t="n">
        <v>4247</v>
      </c>
      <c r="D93" s="646" t="s">
        <v>120</v>
      </c>
      <c r="E93" s="167"/>
      <c r="F93" s="167"/>
      <c r="G93" s="391" t="e">
        <f aca="false">SUM(F93/E93*100)</f>
        <v>#DIV/0!</v>
      </c>
      <c r="H93" s="214"/>
      <c r="I93" s="170" t="e">
        <f aca="false">SUM(H93/F93*100)</f>
        <v>#DIV/0!</v>
      </c>
      <c r="J93" s="407" t="e">
        <f aca="false">SUM(H93/E93*100)</f>
        <v>#DIV/0!</v>
      </c>
      <c r="K93" s="299"/>
    </row>
    <row r="94" customFormat="false" ht="12.75" hidden="true" customHeight="true" outlineLevel="0" collapsed="false">
      <c r="A94" s="352"/>
      <c r="B94" s="354"/>
      <c r="C94" s="163" t="n">
        <v>4249</v>
      </c>
      <c r="D94" s="646" t="s">
        <v>120</v>
      </c>
      <c r="E94" s="167"/>
      <c r="F94" s="167"/>
      <c r="G94" s="391" t="e">
        <f aca="false">SUM(F94/E94*100)</f>
        <v>#DIV/0!</v>
      </c>
      <c r="H94" s="214"/>
      <c r="I94" s="170" t="e">
        <f aca="false">SUM(H94/F94*100)</f>
        <v>#DIV/0!</v>
      </c>
      <c r="J94" s="407" t="e">
        <f aca="false">SUM(H94/E94*100)</f>
        <v>#DIV/0!</v>
      </c>
      <c r="K94" s="299"/>
    </row>
    <row r="95" customFormat="false" ht="12.75" hidden="true" customHeight="true" outlineLevel="0" collapsed="false">
      <c r="A95" s="352"/>
      <c r="B95" s="354"/>
      <c r="C95" s="163" t="n">
        <v>4269</v>
      </c>
      <c r="D95" s="646" t="s">
        <v>67</v>
      </c>
      <c r="E95" s="167"/>
      <c r="F95" s="167"/>
      <c r="G95" s="391" t="e">
        <f aca="false">SUM(F95/E95*100)</f>
        <v>#DIV/0!</v>
      </c>
      <c r="H95" s="214"/>
      <c r="I95" s="170" t="e">
        <f aca="false">SUM(H95/F95*100)</f>
        <v>#DIV/0!</v>
      </c>
      <c r="J95" s="407" t="e">
        <f aca="false">SUM(H95/E95*100)</f>
        <v>#DIV/0!</v>
      </c>
      <c r="K95" s="299"/>
    </row>
    <row r="96" customFormat="false" ht="12.75" hidden="true" customHeight="true" outlineLevel="0" collapsed="false">
      <c r="A96" s="352"/>
      <c r="B96" s="354"/>
      <c r="C96" s="163" t="n">
        <v>4307</v>
      </c>
      <c r="D96" s="201" t="s">
        <v>28</v>
      </c>
      <c r="E96" s="167"/>
      <c r="F96" s="167"/>
      <c r="G96" s="391" t="e">
        <f aca="false">SUM(F96/E96*100)</f>
        <v>#DIV/0!</v>
      </c>
      <c r="H96" s="214"/>
      <c r="I96" s="170" t="e">
        <f aca="false">SUM(H96/F96*100)</f>
        <v>#DIV/0!</v>
      </c>
      <c r="J96" s="407" t="e">
        <f aca="false">SUM(H96/E96*100)</f>
        <v>#DIV/0!</v>
      </c>
      <c r="K96" s="299"/>
    </row>
    <row r="97" customFormat="false" ht="12.75" hidden="true" customHeight="true" outlineLevel="0" collapsed="false">
      <c r="A97" s="352"/>
      <c r="B97" s="354"/>
      <c r="C97" s="172" t="n">
        <v>4309</v>
      </c>
      <c r="D97" s="193" t="s">
        <v>28</v>
      </c>
      <c r="E97" s="176"/>
      <c r="F97" s="176"/>
      <c r="G97" s="273" t="e">
        <f aca="false">SUM(F97/E97*100)</f>
        <v>#DIV/0!</v>
      </c>
      <c r="H97" s="274"/>
      <c r="I97" s="476" t="e">
        <f aca="false">SUM(H97/F97*100)</f>
        <v>#DIV/0!</v>
      </c>
      <c r="J97" s="270" t="e">
        <f aca="false">SUM(H97/E97*100)</f>
        <v>#DIV/0!</v>
      </c>
      <c r="K97" s="348"/>
    </row>
    <row r="98" customFormat="false" ht="12.75" hidden="true" customHeight="true" outlineLevel="0" collapsed="false">
      <c r="A98" s="352"/>
      <c r="B98" s="354"/>
      <c r="C98" s="196" t="n">
        <v>4417</v>
      </c>
      <c r="D98" s="963" t="s">
        <v>73</v>
      </c>
      <c r="E98" s="184"/>
      <c r="F98" s="184"/>
      <c r="G98" s="445" t="e">
        <f aca="false">SUM(F98/E98*100)</f>
        <v>#DIV/0!</v>
      </c>
      <c r="H98" s="961"/>
      <c r="I98" s="395" t="e">
        <f aca="false">SUM(H98/F98*100)</f>
        <v>#DIV/0!</v>
      </c>
      <c r="J98" s="267" t="e">
        <f aca="false">SUM(H98/E98*100)</f>
        <v>#DIV/0!</v>
      </c>
      <c r="K98" s="297"/>
    </row>
    <row r="99" customFormat="false" ht="12.75" hidden="true" customHeight="true" outlineLevel="0" collapsed="false">
      <c r="A99" s="352"/>
      <c r="B99" s="354"/>
      <c r="C99" s="163" t="n">
        <v>4419</v>
      </c>
      <c r="D99" s="201" t="s">
        <v>73</v>
      </c>
      <c r="E99" s="167"/>
      <c r="F99" s="167"/>
      <c r="G99" s="391" t="e">
        <f aca="false">SUM(F99/E99*100)</f>
        <v>#DIV/0!</v>
      </c>
      <c r="H99" s="214"/>
      <c r="I99" s="170" t="e">
        <f aca="false">SUM(H99/F99*100)</f>
        <v>#DIV/0!</v>
      </c>
      <c r="J99" s="407" t="e">
        <f aca="false">SUM(H99/E99*100)</f>
        <v>#DIV/0!</v>
      </c>
      <c r="K99" s="299"/>
    </row>
    <row r="100" customFormat="false" ht="12.75" hidden="true" customHeight="true" outlineLevel="0" collapsed="false">
      <c r="A100" s="352"/>
      <c r="B100" s="354"/>
      <c r="C100" s="163" t="n">
        <v>4427</v>
      </c>
      <c r="D100" s="189" t="s">
        <v>137</v>
      </c>
      <c r="E100" s="167"/>
      <c r="F100" s="167"/>
      <c r="G100" s="391" t="e">
        <f aca="false">SUM(F100/E100*100)</f>
        <v>#DIV/0!</v>
      </c>
      <c r="H100" s="214"/>
      <c r="I100" s="170" t="e">
        <f aca="false">SUM(H100/F100*100)</f>
        <v>#DIV/0!</v>
      </c>
      <c r="J100" s="407" t="e">
        <f aca="false">SUM(H100/E100*100)</f>
        <v>#DIV/0!</v>
      </c>
      <c r="K100" s="299"/>
    </row>
    <row r="101" customFormat="false" ht="13.5" hidden="true" customHeight="true" outlineLevel="0" collapsed="false">
      <c r="A101" s="352"/>
      <c r="B101" s="354"/>
      <c r="C101" s="172" t="n">
        <v>4429</v>
      </c>
      <c r="D101" s="304" t="s">
        <v>137</v>
      </c>
      <c r="E101" s="176"/>
      <c r="F101" s="176"/>
      <c r="G101" s="273" t="e">
        <f aca="false">SUM(F101/E101*100)</f>
        <v>#DIV/0!</v>
      </c>
      <c r="H101" s="274"/>
      <c r="I101" s="476" t="e">
        <f aca="false">SUM(H101/F101*100)</f>
        <v>#DIV/0!</v>
      </c>
      <c r="J101" s="270" t="e">
        <f aca="false">SUM(H101/E101*100)</f>
        <v>#DIV/0!</v>
      </c>
      <c r="K101" s="348"/>
    </row>
    <row r="102" customFormat="false" ht="17.25" hidden="false" customHeight="true" outlineLevel="0" collapsed="false">
      <c r="A102" s="352"/>
      <c r="B102" s="356"/>
      <c r="C102" s="67"/>
      <c r="D102" s="107" t="s">
        <v>235</v>
      </c>
      <c r="E102" s="110" t="n">
        <f aca="false">SUM(E103:E130)</f>
        <v>1329663</v>
      </c>
      <c r="F102" s="110" t="n">
        <f aca="false">SUM(F103:F130)</f>
        <v>1329663</v>
      </c>
      <c r="G102" s="277" t="n">
        <f aca="false">SUM(F102/E102*100)</f>
        <v>100</v>
      </c>
      <c r="H102" s="227" t="n">
        <f aca="false">SUM(H103:H130)</f>
        <v>0</v>
      </c>
      <c r="I102" s="261" t="n">
        <f aca="false">SUM(H102/F102*100)</f>
        <v>0</v>
      </c>
      <c r="J102" s="261" t="n">
        <f aca="false">SUM(H102/E102*100)</f>
        <v>0</v>
      </c>
      <c r="K102" s="500"/>
    </row>
    <row r="103" customFormat="false" ht="54" hidden="false" customHeight="true" outlineLevel="0" collapsed="false">
      <c r="A103" s="352"/>
      <c r="B103" s="356"/>
      <c r="C103" s="964" t="n">
        <v>2317</v>
      </c>
      <c r="D103" s="478" t="s">
        <v>51</v>
      </c>
      <c r="E103" s="184" t="n">
        <v>294429</v>
      </c>
      <c r="F103" s="184" t="n">
        <v>294429</v>
      </c>
      <c r="G103" s="445" t="n">
        <f aca="false">SUM(F103/E103*100)</f>
        <v>100</v>
      </c>
      <c r="H103" s="961" t="n">
        <v>0</v>
      </c>
      <c r="I103" s="267" t="n">
        <f aca="false">SUM(H103/F103*100)</f>
        <v>0</v>
      </c>
      <c r="J103" s="267" t="n">
        <f aca="false">SUM(H103/E103*100)</f>
        <v>0</v>
      </c>
      <c r="K103" s="965"/>
    </row>
    <row r="104" customFormat="false" ht="50.25" hidden="false" customHeight="true" outlineLevel="0" collapsed="false">
      <c r="A104" s="352"/>
      <c r="B104" s="966"/>
      <c r="C104" s="967" t="n">
        <v>2319</v>
      </c>
      <c r="D104" s="164" t="s">
        <v>51</v>
      </c>
      <c r="E104" s="167" t="n">
        <v>34538</v>
      </c>
      <c r="F104" s="167" t="n">
        <v>34538</v>
      </c>
      <c r="G104" s="391" t="n">
        <f aca="false">SUM(F104/E104*100)</f>
        <v>100</v>
      </c>
      <c r="H104" s="214" t="n">
        <v>0</v>
      </c>
      <c r="I104" s="407" t="n">
        <f aca="false">SUM(H104/F104*100)</f>
        <v>0</v>
      </c>
      <c r="J104" s="407" t="n">
        <f aca="false">SUM(H104/E104*100)</f>
        <v>0</v>
      </c>
      <c r="K104" s="968"/>
    </row>
    <row r="105" customFormat="false" ht="15" hidden="false" customHeight="true" outlineLevel="0" collapsed="false">
      <c r="A105" s="352"/>
      <c r="B105" s="966"/>
      <c r="C105" s="967" t="n">
        <v>3037</v>
      </c>
      <c r="D105" s="189" t="s">
        <v>37</v>
      </c>
      <c r="E105" s="167" t="n">
        <v>7384</v>
      </c>
      <c r="F105" s="167" t="n">
        <v>7384</v>
      </c>
      <c r="G105" s="391" t="n">
        <f aca="false">SUM(F105/E105*100)</f>
        <v>100</v>
      </c>
      <c r="H105" s="214" t="n">
        <v>0</v>
      </c>
      <c r="I105" s="170" t="n">
        <f aca="false">SUM(H105/F105*100)</f>
        <v>0</v>
      </c>
      <c r="J105" s="170" t="n">
        <f aca="false">SUM(H105/E105*100)</f>
        <v>0</v>
      </c>
      <c r="K105" s="969"/>
    </row>
    <row r="106" customFormat="false" ht="15" hidden="false" customHeight="true" outlineLevel="0" collapsed="false">
      <c r="A106" s="352"/>
      <c r="B106" s="966"/>
      <c r="C106" s="967" t="n">
        <v>3039</v>
      </c>
      <c r="D106" s="189" t="s">
        <v>37</v>
      </c>
      <c r="E106" s="167" t="n">
        <v>866</v>
      </c>
      <c r="F106" s="167" t="n">
        <v>866</v>
      </c>
      <c r="G106" s="391" t="n">
        <f aca="false">SUM(F106/E106*100)</f>
        <v>100</v>
      </c>
      <c r="H106" s="214" t="n">
        <v>0</v>
      </c>
      <c r="I106" s="170" t="n">
        <f aca="false">SUM(H106/F106*100)</f>
        <v>0</v>
      </c>
      <c r="J106" s="170" t="n">
        <f aca="false">SUM(H106/E106*100)</f>
        <v>0</v>
      </c>
      <c r="K106" s="969"/>
    </row>
    <row r="107" customFormat="false" ht="15" hidden="true" customHeight="true" outlineLevel="0" collapsed="false">
      <c r="A107" s="352"/>
      <c r="B107" s="966"/>
      <c r="C107" s="967" t="n">
        <v>3117</v>
      </c>
      <c r="D107" s="189" t="s">
        <v>263</v>
      </c>
      <c r="E107" s="167"/>
      <c r="F107" s="167"/>
      <c r="G107" s="391" t="e">
        <f aca="false">SUM(F107/E107*100)</f>
        <v>#DIV/0!</v>
      </c>
      <c r="H107" s="214"/>
      <c r="I107" s="170" t="e">
        <f aca="false">SUM(H107/F107*100)</f>
        <v>#DIV/0!</v>
      </c>
      <c r="J107" s="170" t="e">
        <f aca="false">SUM(H107/E107*100)</f>
        <v>#DIV/0!</v>
      </c>
      <c r="K107" s="970"/>
    </row>
    <row r="108" customFormat="false" ht="13.5" hidden="true" customHeight="false" outlineLevel="0" collapsed="false">
      <c r="A108" s="352"/>
      <c r="B108" s="356"/>
      <c r="C108" s="967" t="n">
        <v>3119</v>
      </c>
      <c r="D108" s="189" t="s">
        <v>263</v>
      </c>
      <c r="E108" s="167"/>
      <c r="F108" s="167"/>
      <c r="G108" s="391" t="e">
        <f aca="false">SUM(F108/E108*100)</f>
        <v>#DIV/0!</v>
      </c>
      <c r="H108" s="214"/>
      <c r="I108" s="170" t="e">
        <f aca="false">SUM(H108/F108*100)</f>
        <v>#DIV/0!</v>
      </c>
      <c r="J108" s="170" t="e">
        <f aca="false">SUM(H108/E108*100)</f>
        <v>#DIV/0!</v>
      </c>
      <c r="K108" s="970"/>
    </row>
    <row r="109" customFormat="false" ht="13.5" hidden="false" customHeight="false" outlineLevel="0" collapsed="false">
      <c r="A109" s="352"/>
      <c r="B109" s="356"/>
      <c r="C109" s="163" t="n">
        <v>4017</v>
      </c>
      <c r="D109" s="189" t="s">
        <v>60</v>
      </c>
      <c r="E109" s="167" t="n">
        <v>67614</v>
      </c>
      <c r="F109" s="167" t="n">
        <v>67614</v>
      </c>
      <c r="G109" s="391" t="n">
        <f aca="false">SUM(F109/E109*100)</f>
        <v>100</v>
      </c>
      <c r="H109" s="214" t="n">
        <v>0</v>
      </c>
      <c r="I109" s="407" t="n">
        <f aca="false">SUM(H109/F109*100)</f>
        <v>0</v>
      </c>
      <c r="J109" s="407" t="n">
        <f aca="false">SUM(H109/E109*100)</f>
        <v>0</v>
      </c>
      <c r="K109" s="299"/>
    </row>
    <row r="110" customFormat="false" ht="13.5" hidden="false" customHeight="false" outlineLevel="0" collapsed="false">
      <c r="A110" s="352"/>
      <c r="B110" s="356"/>
      <c r="C110" s="163" t="n">
        <v>4019</v>
      </c>
      <c r="D110" s="189" t="s">
        <v>60</v>
      </c>
      <c r="E110" s="167" t="n">
        <v>7932</v>
      </c>
      <c r="F110" s="167" t="n">
        <v>7932</v>
      </c>
      <c r="G110" s="391" t="n">
        <f aca="false">SUM(F110/E110*100)</f>
        <v>100</v>
      </c>
      <c r="H110" s="214" t="n">
        <v>0</v>
      </c>
      <c r="I110" s="407" t="n">
        <f aca="false">SUM(H110/F110*100)</f>
        <v>0</v>
      </c>
      <c r="J110" s="407" t="n">
        <f aca="false">SUM(H110/E110*100)</f>
        <v>0</v>
      </c>
      <c r="K110" s="299"/>
    </row>
    <row r="111" customFormat="false" ht="13.5" hidden="true" customHeight="false" outlineLevel="0" collapsed="false">
      <c r="A111" s="352"/>
      <c r="B111" s="356"/>
      <c r="C111" s="163" t="n">
        <v>4047</v>
      </c>
      <c r="D111" s="189" t="s">
        <v>62</v>
      </c>
      <c r="E111" s="167"/>
      <c r="F111" s="167"/>
      <c r="G111" s="391" t="e">
        <f aca="false">SUM(F111/E111*100)</f>
        <v>#DIV/0!</v>
      </c>
      <c r="H111" s="214"/>
      <c r="I111" s="407" t="e">
        <f aca="false">SUM(H111/F111*100)</f>
        <v>#DIV/0!</v>
      </c>
      <c r="J111" s="407" t="e">
        <f aca="false">SUM(H111/E111*100)</f>
        <v>#DIV/0!</v>
      </c>
      <c r="K111" s="299"/>
    </row>
    <row r="112" customFormat="false" ht="13.5" hidden="true" customHeight="false" outlineLevel="0" collapsed="false">
      <c r="A112" s="352"/>
      <c r="B112" s="356"/>
      <c r="C112" s="163" t="n">
        <v>4049</v>
      </c>
      <c r="D112" s="189" t="s">
        <v>62</v>
      </c>
      <c r="E112" s="167"/>
      <c r="F112" s="167"/>
      <c r="G112" s="391" t="e">
        <f aca="false">SUM(F112/E112*100)</f>
        <v>#DIV/0!</v>
      </c>
      <c r="H112" s="214"/>
      <c r="I112" s="407" t="e">
        <f aca="false">SUM(H112/F112*100)</f>
        <v>#DIV/0!</v>
      </c>
      <c r="J112" s="407" t="e">
        <f aca="false">SUM(H112/E112*100)</f>
        <v>#DIV/0!</v>
      </c>
      <c r="K112" s="299"/>
    </row>
    <row r="113" customFormat="false" ht="13.5" hidden="false" customHeight="false" outlineLevel="0" collapsed="false">
      <c r="A113" s="352"/>
      <c r="B113" s="356"/>
      <c r="C113" s="163" t="n">
        <v>4117</v>
      </c>
      <c r="D113" s="189" t="s">
        <v>63</v>
      </c>
      <c r="E113" s="167" t="n">
        <v>11643</v>
      </c>
      <c r="F113" s="167" t="n">
        <v>11643</v>
      </c>
      <c r="G113" s="391" t="n">
        <f aca="false">SUM(F113/E113*100)</f>
        <v>100</v>
      </c>
      <c r="H113" s="214" t="n">
        <v>0</v>
      </c>
      <c r="I113" s="407" t="n">
        <f aca="false">SUM(H113/F113*100)</f>
        <v>0</v>
      </c>
      <c r="J113" s="407" t="n">
        <f aca="false">SUM(H113/E113*100)</f>
        <v>0</v>
      </c>
      <c r="K113" s="299"/>
    </row>
    <row r="114" customFormat="false" ht="13.5" hidden="false" customHeight="false" outlineLevel="0" collapsed="false">
      <c r="A114" s="352"/>
      <c r="B114" s="356"/>
      <c r="C114" s="163" t="n">
        <v>4119</v>
      </c>
      <c r="D114" s="189" t="s">
        <v>63</v>
      </c>
      <c r="E114" s="167" t="n">
        <v>1366</v>
      </c>
      <c r="F114" s="167" t="n">
        <v>1366</v>
      </c>
      <c r="G114" s="391" t="n">
        <f aca="false">SUM(F114/E114*100)</f>
        <v>100</v>
      </c>
      <c r="H114" s="214" t="n">
        <v>0</v>
      </c>
      <c r="I114" s="407" t="n">
        <f aca="false">SUM(H114/F114*100)</f>
        <v>0</v>
      </c>
      <c r="J114" s="407" t="n">
        <f aca="false">SUM(H114/E114*100)</f>
        <v>0</v>
      </c>
      <c r="K114" s="299"/>
    </row>
    <row r="115" customFormat="false" ht="27" hidden="false" customHeight="false" outlineLevel="0" collapsed="false">
      <c r="A115" s="360"/>
      <c r="B115" s="361"/>
      <c r="C115" s="172" t="n">
        <v>4127</v>
      </c>
      <c r="D115" s="164" t="s">
        <v>64</v>
      </c>
      <c r="E115" s="176" t="n">
        <v>1141</v>
      </c>
      <c r="F115" s="176" t="n">
        <v>1141</v>
      </c>
      <c r="G115" s="273" t="n">
        <f aca="false">SUM(F115/E115*100)</f>
        <v>100</v>
      </c>
      <c r="H115" s="274" t="n">
        <v>0</v>
      </c>
      <c r="I115" s="270" t="n">
        <f aca="false">SUM(H115/F115*100)</f>
        <v>0</v>
      </c>
      <c r="J115" s="270" t="n">
        <f aca="false">SUM(H115/E115*100)</f>
        <v>0</v>
      </c>
      <c r="K115" s="348"/>
    </row>
    <row r="116" customFormat="false" ht="27" hidden="false" customHeight="false" outlineLevel="0" collapsed="false">
      <c r="A116" s="352"/>
      <c r="B116" s="356"/>
      <c r="C116" s="196" t="n">
        <v>4129</v>
      </c>
      <c r="D116" s="164" t="s">
        <v>64</v>
      </c>
      <c r="E116" s="184" t="n">
        <v>134</v>
      </c>
      <c r="F116" s="184" t="n">
        <v>134</v>
      </c>
      <c r="G116" s="445" t="n">
        <f aca="false">SUM(F116/E116*100)</f>
        <v>100</v>
      </c>
      <c r="H116" s="961" t="n">
        <v>0</v>
      </c>
      <c r="I116" s="267" t="n">
        <f aca="false">SUM(H116/F116*100)</f>
        <v>0</v>
      </c>
      <c r="J116" s="267" t="n">
        <f aca="false">SUM(H116/E116*100)</f>
        <v>0</v>
      </c>
      <c r="K116" s="971"/>
    </row>
    <row r="117" customFormat="false" ht="13.5" hidden="true" customHeight="false" outlineLevel="0" collapsed="false">
      <c r="A117" s="352"/>
      <c r="B117" s="356"/>
      <c r="C117" s="163" t="n">
        <v>4177</v>
      </c>
      <c r="D117" s="189" t="s">
        <v>66</v>
      </c>
      <c r="E117" s="167"/>
      <c r="F117" s="167"/>
      <c r="G117" s="391" t="e">
        <f aca="false">SUM(F117/E117*100)</f>
        <v>#DIV/0!</v>
      </c>
      <c r="H117" s="214" t="n">
        <v>0</v>
      </c>
      <c r="I117" s="170" t="e">
        <f aca="false">SUM(H117/F117*100)</f>
        <v>#DIV/0!</v>
      </c>
      <c r="J117" s="170" t="e">
        <f aca="false">SUM(H117/E117*100)</f>
        <v>#DIV/0!</v>
      </c>
      <c r="K117" s="972"/>
    </row>
    <row r="118" customFormat="false" ht="13.5" hidden="true" customHeight="false" outlineLevel="0" collapsed="false">
      <c r="A118" s="352"/>
      <c r="B118" s="356"/>
      <c r="C118" s="163" t="n">
        <v>4179</v>
      </c>
      <c r="D118" s="189" t="s">
        <v>66</v>
      </c>
      <c r="E118" s="167"/>
      <c r="F118" s="167"/>
      <c r="G118" s="391" t="e">
        <f aca="false">SUM(F118/E118*100)</f>
        <v>#DIV/0!</v>
      </c>
      <c r="H118" s="214" t="n">
        <v>0</v>
      </c>
      <c r="I118" s="170" t="e">
        <f aca="false">SUM(H118/F118*100)</f>
        <v>#DIV/0!</v>
      </c>
      <c r="J118" s="170" t="e">
        <f aca="false">SUM(H118/E118*100)</f>
        <v>#DIV/0!</v>
      </c>
      <c r="K118" s="972"/>
    </row>
    <row r="119" customFormat="false" ht="13.5" hidden="false" customHeight="false" outlineLevel="0" collapsed="false">
      <c r="A119" s="352"/>
      <c r="B119" s="356"/>
      <c r="C119" s="163" t="n">
        <v>4217</v>
      </c>
      <c r="D119" s="189" t="s">
        <v>41</v>
      </c>
      <c r="E119" s="167" t="n">
        <v>3429</v>
      </c>
      <c r="F119" s="167" t="n">
        <v>3429</v>
      </c>
      <c r="G119" s="391" t="n">
        <f aca="false">SUM(F119/E119*100)</f>
        <v>100</v>
      </c>
      <c r="H119" s="214" t="n">
        <v>0</v>
      </c>
      <c r="I119" s="407" t="n">
        <f aca="false">SUM(H119/F119*100)</f>
        <v>0</v>
      </c>
      <c r="J119" s="407" t="n">
        <f aca="false">SUM(H119/E119*100)</f>
        <v>0</v>
      </c>
      <c r="K119" s="972"/>
    </row>
    <row r="120" customFormat="false" ht="13.5" hidden="false" customHeight="false" outlineLevel="0" collapsed="false">
      <c r="A120" s="352"/>
      <c r="B120" s="356"/>
      <c r="C120" s="163" t="n">
        <v>4219</v>
      </c>
      <c r="D120" s="189" t="s">
        <v>41</v>
      </c>
      <c r="E120" s="167" t="n">
        <v>402</v>
      </c>
      <c r="F120" s="167" t="n">
        <v>402</v>
      </c>
      <c r="G120" s="391" t="n">
        <f aca="false">SUM(F120/E120*100)</f>
        <v>100</v>
      </c>
      <c r="H120" s="214" t="n">
        <v>0</v>
      </c>
      <c r="I120" s="407" t="n">
        <f aca="false">SUM(H120/F120*100)</f>
        <v>0</v>
      </c>
      <c r="J120" s="407" t="n">
        <f aca="false">SUM(H120/E120*100)</f>
        <v>0</v>
      </c>
      <c r="K120" s="972"/>
    </row>
    <row r="121" customFormat="false" ht="13.5" hidden="true" customHeight="false" outlineLevel="0" collapsed="false">
      <c r="A121" s="352"/>
      <c r="B121" s="356"/>
      <c r="C121" s="163" t="n">
        <v>4247</v>
      </c>
      <c r="D121" s="646" t="s">
        <v>120</v>
      </c>
      <c r="E121" s="167"/>
      <c r="F121" s="167"/>
      <c r="G121" s="391" t="e">
        <f aca="false">SUM(F121/E121*100)</f>
        <v>#DIV/0!</v>
      </c>
      <c r="H121" s="214"/>
      <c r="I121" s="407" t="e">
        <f aca="false">SUM(H121/F121*100)</f>
        <v>#DIV/0!</v>
      </c>
      <c r="J121" s="407" t="e">
        <f aca="false">SUM(H121/E121*100)</f>
        <v>#DIV/0!</v>
      </c>
      <c r="K121" s="972"/>
    </row>
    <row r="122" customFormat="false" ht="13.5" hidden="true" customHeight="false" outlineLevel="0" collapsed="false">
      <c r="A122" s="352"/>
      <c r="B122" s="356"/>
      <c r="C122" s="163" t="n">
        <v>4249</v>
      </c>
      <c r="D122" s="646" t="s">
        <v>120</v>
      </c>
      <c r="E122" s="167"/>
      <c r="F122" s="167"/>
      <c r="G122" s="391" t="e">
        <f aca="false">SUM(F122/E122*100)</f>
        <v>#DIV/0!</v>
      </c>
      <c r="H122" s="214"/>
      <c r="I122" s="407" t="e">
        <f aca="false">SUM(H122/F122*100)</f>
        <v>#DIV/0!</v>
      </c>
      <c r="J122" s="407" t="e">
        <f aca="false">SUM(H122/E122*100)</f>
        <v>#DIV/0!</v>
      </c>
      <c r="K122" s="972"/>
    </row>
    <row r="123" customFormat="false" ht="13.5" hidden="true" customHeight="false" outlineLevel="0" collapsed="false">
      <c r="A123" s="352"/>
      <c r="B123" s="356"/>
      <c r="C123" s="172" t="n">
        <v>4287</v>
      </c>
      <c r="D123" s="304" t="s">
        <v>69</v>
      </c>
      <c r="E123" s="176"/>
      <c r="F123" s="176"/>
      <c r="G123" s="273" t="e">
        <f aca="false">SUM(F123/E123*100)</f>
        <v>#DIV/0!</v>
      </c>
      <c r="H123" s="274"/>
      <c r="I123" s="270" t="e">
        <f aca="false">SUM(H123/F123*100)</f>
        <v>#DIV/0!</v>
      </c>
      <c r="J123" s="270" t="e">
        <f aca="false">SUM(H123/E123*100)</f>
        <v>#DIV/0!</v>
      </c>
      <c r="K123" s="973"/>
    </row>
    <row r="124" customFormat="false" ht="13.5" hidden="true" customHeight="false" outlineLevel="0" collapsed="false">
      <c r="A124" s="352"/>
      <c r="B124" s="356"/>
      <c r="C124" s="196" t="n">
        <v>4289</v>
      </c>
      <c r="D124" s="183" t="s">
        <v>69</v>
      </c>
      <c r="E124" s="184"/>
      <c r="F124" s="184"/>
      <c r="G124" s="445" t="e">
        <f aca="false">SUM(F124/E124*100)</f>
        <v>#DIV/0!</v>
      </c>
      <c r="H124" s="961"/>
      <c r="I124" s="267" t="e">
        <f aca="false">SUM(H124/F124*100)</f>
        <v>#DIV/0!</v>
      </c>
      <c r="J124" s="267" t="e">
        <f aca="false">SUM(H124/E124*100)</f>
        <v>#DIV/0!</v>
      </c>
      <c r="K124" s="971"/>
    </row>
    <row r="125" customFormat="false" ht="13.5" hidden="false" customHeight="false" outlineLevel="0" collapsed="false">
      <c r="A125" s="352"/>
      <c r="B125" s="356"/>
      <c r="C125" s="163" t="n">
        <v>4307</v>
      </c>
      <c r="D125" s="201" t="s">
        <v>28</v>
      </c>
      <c r="E125" s="167" t="n">
        <v>804422</v>
      </c>
      <c r="F125" s="167" t="n">
        <v>804422</v>
      </c>
      <c r="G125" s="391" t="n">
        <f aca="false">SUM(F125/E125*100)</f>
        <v>100</v>
      </c>
      <c r="H125" s="974" t="n">
        <v>0</v>
      </c>
      <c r="I125" s="407" t="n">
        <f aca="false">SUM(H125/F125*100)</f>
        <v>0</v>
      </c>
      <c r="J125" s="407" t="n">
        <f aca="false">SUM(H125/E125*100)</f>
        <v>0</v>
      </c>
      <c r="K125" s="972"/>
    </row>
    <row r="126" customFormat="false" ht="13.5" hidden="false" customHeight="false" outlineLevel="0" collapsed="false">
      <c r="A126" s="352"/>
      <c r="B126" s="356"/>
      <c r="C126" s="163" t="n">
        <v>4309</v>
      </c>
      <c r="D126" s="201" t="s">
        <v>28</v>
      </c>
      <c r="E126" s="212" t="n">
        <v>94363</v>
      </c>
      <c r="F126" s="212" t="n">
        <v>94363</v>
      </c>
      <c r="G126" s="168" t="n">
        <f aca="false">SUM(F126/E126*100)</f>
        <v>100</v>
      </c>
      <c r="H126" s="975" t="n">
        <v>0</v>
      </c>
      <c r="I126" s="170" t="n">
        <f aca="false">SUM(H126/F126*100)</f>
        <v>0</v>
      </c>
      <c r="J126" s="170" t="n">
        <f aca="false">SUM(H126/E126*100)</f>
        <v>0</v>
      </c>
      <c r="K126" s="976"/>
    </row>
    <row r="127" customFormat="false" ht="48" hidden="true" customHeight="true" outlineLevel="0" collapsed="false">
      <c r="A127" s="352"/>
      <c r="B127" s="356"/>
      <c r="C127" s="163" t="n">
        <v>4377</v>
      </c>
      <c r="D127" s="200" t="s">
        <v>264</v>
      </c>
      <c r="E127" s="212"/>
      <c r="F127" s="212"/>
      <c r="G127" s="168" t="e">
        <f aca="false">SUM(F127/E127*100)</f>
        <v>#DIV/0!</v>
      </c>
      <c r="H127" s="212"/>
      <c r="I127" s="168" t="e">
        <f aca="false">SUM(H127/F127*100)</f>
        <v>#DIV/0!</v>
      </c>
      <c r="J127" s="168" t="e">
        <f aca="false">SUM(H127/E127*100)</f>
        <v>#DIV/0!</v>
      </c>
      <c r="K127" s="163"/>
    </row>
    <row r="128" customFormat="false" ht="48.75" hidden="true" customHeight="true" outlineLevel="0" collapsed="false">
      <c r="A128" s="352"/>
      <c r="B128" s="356"/>
      <c r="C128" s="163" t="n">
        <v>4379</v>
      </c>
      <c r="D128" s="200" t="s">
        <v>264</v>
      </c>
      <c r="E128" s="189"/>
      <c r="F128" s="189"/>
      <c r="G128" s="391" t="e">
        <f aca="false">SUM(F128/E128*100)</f>
        <v>#DIV/0!</v>
      </c>
      <c r="H128" s="167"/>
      <c r="I128" s="391" t="e">
        <f aca="false">SUM(H128/F128*100)</f>
        <v>#DIV/0!</v>
      </c>
      <c r="J128" s="391" t="e">
        <f aca="false">SUM(H128/E128*100)</f>
        <v>#DIV/0!</v>
      </c>
      <c r="K128" s="299"/>
    </row>
    <row r="129" customFormat="false" ht="27" hidden="true" customHeight="false" outlineLevel="0" collapsed="false">
      <c r="A129" s="352"/>
      <c r="B129" s="356"/>
      <c r="C129" s="163" t="n">
        <v>4707</v>
      </c>
      <c r="D129" s="211" t="s">
        <v>82</v>
      </c>
      <c r="E129" s="167"/>
      <c r="F129" s="167"/>
      <c r="G129" s="391" t="e">
        <f aca="false">SUM(F129/E129*100)</f>
        <v>#DIV/0!</v>
      </c>
      <c r="H129" s="214" t="n">
        <v>0</v>
      </c>
      <c r="I129" s="170" t="e">
        <f aca="false">SUM(H129/F129*100)</f>
        <v>#DIV/0!</v>
      </c>
      <c r="J129" s="170" t="e">
        <f aca="false">SUM(H129/E129*100)</f>
        <v>#DIV/0!</v>
      </c>
      <c r="K129" s="977"/>
    </row>
    <row r="130" customFormat="false" ht="27.75" hidden="true" customHeight="false" outlineLevel="0" collapsed="false">
      <c r="A130" s="408"/>
      <c r="B130" s="409"/>
      <c r="C130" s="125" t="n">
        <v>4709</v>
      </c>
      <c r="D130" s="978" t="s">
        <v>82</v>
      </c>
      <c r="E130" s="126"/>
      <c r="F130" s="126"/>
      <c r="G130" s="309" t="e">
        <f aca="false">SUM(F130/E130*100)</f>
        <v>#DIV/0!</v>
      </c>
      <c r="H130" s="412"/>
      <c r="I130" s="432" t="e">
        <f aca="false">SUM(H130/F130*100)</f>
        <v>#DIV/0!</v>
      </c>
      <c r="J130" s="432" t="e">
        <f aca="false">SUM(H130/E130*100)</f>
        <v>#DIV/0!</v>
      </c>
      <c r="K130" s="979"/>
    </row>
    <row r="131" customFormat="false" ht="15" hidden="true" customHeight="true" outlineLevel="0" collapsed="false">
      <c r="A131" s="352"/>
      <c r="B131" s="356"/>
      <c r="C131" s="303"/>
      <c r="D131" s="158" t="s">
        <v>232</v>
      </c>
      <c r="E131" s="398" t="n">
        <f aca="false">SUM(E132:E150)</f>
        <v>0</v>
      </c>
      <c r="F131" s="398" t="n">
        <f aca="false">SUM(F132:F150)</f>
        <v>0</v>
      </c>
      <c r="G131" s="390" t="e">
        <f aca="false">SUM(F131/E131*100)</f>
        <v>#DIV/0!</v>
      </c>
      <c r="H131" s="398" t="n">
        <f aca="false">SUM(H132:H150)</f>
        <v>0</v>
      </c>
      <c r="I131" s="141" t="e">
        <f aca="false">SUM(H131/F131*100)</f>
        <v>#DIV/0!</v>
      </c>
      <c r="J131" s="390" t="e">
        <f aca="false">SUM(H131/E131*100)</f>
        <v>#DIV/0!</v>
      </c>
      <c r="K131" s="64"/>
    </row>
    <row r="132" customFormat="false" ht="15.75" hidden="true" customHeight="true" outlineLevel="0" collapsed="false">
      <c r="A132" s="271"/>
      <c r="B132" s="272"/>
      <c r="C132" s="980"/>
      <c r="D132" s="299"/>
      <c r="E132" s="167"/>
      <c r="F132" s="167"/>
      <c r="G132" s="391"/>
      <c r="H132" s="167"/>
      <c r="I132" s="168"/>
      <c r="J132" s="391"/>
      <c r="K132" s="299"/>
    </row>
    <row r="133" customFormat="false" ht="12.75" hidden="true" customHeight="true" outlineLevel="0" collapsed="false">
      <c r="A133" s="271"/>
      <c r="B133" s="272"/>
      <c r="C133" s="300" t="n">
        <v>3117</v>
      </c>
      <c r="D133" s="299" t="s">
        <v>263</v>
      </c>
      <c r="E133" s="167"/>
      <c r="F133" s="167"/>
      <c r="G133" s="391" t="e">
        <f aca="false">SUM(F133/E133*100)</f>
        <v>#DIV/0!</v>
      </c>
      <c r="H133" s="167"/>
      <c r="I133" s="168" t="e">
        <f aca="false">SUM(H133/F133*100)</f>
        <v>#DIV/0!</v>
      </c>
      <c r="J133" s="391" t="e">
        <f aca="false">SUM(H133/E133*100)</f>
        <v>#DIV/0!</v>
      </c>
      <c r="K133" s="299"/>
    </row>
    <row r="134" customFormat="false" ht="13.5" hidden="true" customHeight="false" outlineLevel="0" collapsed="false">
      <c r="A134" s="271"/>
      <c r="B134" s="272"/>
      <c r="C134" s="300" t="n">
        <v>3119</v>
      </c>
      <c r="D134" s="299" t="s">
        <v>263</v>
      </c>
      <c r="E134" s="338"/>
      <c r="F134" s="184"/>
      <c r="G134" s="445" t="e">
        <f aca="false">SUM(F134/E134*100)</f>
        <v>#DIV/0!</v>
      </c>
      <c r="H134" s="184"/>
      <c r="I134" s="185" t="e">
        <f aca="false">SUM(H134/F134*100)</f>
        <v>#DIV/0!</v>
      </c>
      <c r="J134" s="445" t="e">
        <f aca="false">SUM(H134/E134*100)</f>
        <v>#DIV/0!</v>
      </c>
      <c r="K134" s="183"/>
    </row>
    <row r="135" customFormat="false" ht="13.5" hidden="true" customHeight="false" outlineLevel="0" collapsed="false">
      <c r="A135" s="271"/>
      <c r="B135" s="272"/>
      <c r="C135" s="479" t="n">
        <v>4017</v>
      </c>
      <c r="D135" s="297" t="s">
        <v>60</v>
      </c>
      <c r="E135" s="338"/>
      <c r="F135" s="338"/>
      <c r="G135" s="445" t="e">
        <f aca="false">SUM(F135/E135*100)</f>
        <v>#DIV/0!</v>
      </c>
      <c r="H135" s="184"/>
      <c r="I135" s="185" t="e">
        <f aca="false">SUM(H135/F135*100)</f>
        <v>#DIV/0!</v>
      </c>
      <c r="J135" s="445" t="e">
        <f aca="false">SUM(H135/E135*100)</f>
        <v>#DIV/0!</v>
      </c>
      <c r="K135" s="183"/>
    </row>
    <row r="136" customFormat="false" ht="13.5" hidden="true" customHeight="false" outlineLevel="0" collapsed="false">
      <c r="A136" s="271"/>
      <c r="B136" s="272"/>
      <c r="C136" s="479" t="n">
        <v>4019</v>
      </c>
      <c r="D136" s="299" t="s">
        <v>60</v>
      </c>
      <c r="E136" s="328"/>
      <c r="F136" s="328"/>
      <c r="G136" s="391" t="e">
        <f aca="false">SUM(F136/E136*100)</f>
        <v>#DIV/0!</v>
      </c>
      <c r="H136" s="184"/>
      <c r="I136" s="168" t="e">
        <f aca="false">SUM(H136/F136*100)</f>
        <v>#DIV/0!</v>
      </c>
      <c r="J136" s="391" t="e">
        <f aca="false">SUM(H136/E136*100)</f>
        <v>#DIV/0!</v>
      </c>
      <c r="K136" s="189"/>
    </row>
    <row r="137" customFormat="false" ht="13.5" hidden="true" customHeight="false" outlineLevel="0" collapsed="false">
      <c r="A137" s="271"/>
      <c r="B137" s="272"/>
      <c r="C137" s="300" t="n">
        <v>4047</v>
      </c>
      <c r="D137" s="299" t="s">
        <v>62</v>
      </c>
      <c r="E137" s="328"/>
      <c r="F137" s="328"/>
      <c r="G137" s="391" t="e">
        <f aca="false">SUM(F137/E137*100)</f>
        <v>#DIV/0!</v>
      </c>
      <c r="H137" s="167"/>
      <c r="I137" s="168" t="e">
        <f aca="false">SUM(H137/F137*100)</f>
        <v>#DIV/0!</v>
      </c>
      <c r="J137" s="391" t="e">
        <f aca="false">SUM(H137/E137*100)</f>
        <v>#DIV/0!</v>
      </c>
      <c r="K137" s="189"/>
    </row>
    <row r="138" customFormat="false" ht="13.5" hidden="true" customHeight="false" outlineLevel="0" collapsed="false">
      <c r="A138" s="271"/>
      <c r="B138" s="272"/>
      <c r="C138" s="300" t="n">
        <v>4049</v>
      </c>
      <c r="D138" s="299" t="s">
        <v>62</v>
      </c>
      <c r="E138" s="328"/>
      <c r="F138" s="328"/>
      <c r="G138" s="391" t="e">
        <f aca="false">SUM(F138/E138*100)</f>
        <v>#DIV/0!</v>
      </c>
      <c r="H138" s="167"/>
      <c r="I138" s="168" t="e">
        <f aca="false">SUM(H138/F138*100)</f>
        <v>#DIV/0!</v>
      </c>
      <c r="J138" s="391" t="e">
        <f aca="false">SUM(H138/E138*100)</f>
        <v>#DIV/0!</v>
      </c>
      <c r="K138" s="189"/>
    </row>
    <row r="139" customFormat="false" ht="13.5" hidden="true" customHeight="false" outlineLevel="0" collapsed="false">
      <c r="A139" s="271"/>
      <c r="B139" s="272"/>
      <c r="C139" s="300" t="n">
        <v>4117</v>
      </c>
      <c r="D139" s="299" t="s">
        <v>63</v>
      </c>
      <c r="E139" s="328"/>
      <c r="F139" s="328"/>
      <c r="G139" s="391" t="e">
        <f aca="false">SUM(F139/E139*100)</f>
        <v>#DIV/0!</v>
      </c>
      <c r="H139" s="167"/>
      <c r="I139" s="168" t="e">
        <f aca="false">SUM(H139/F139*100)</f>
        <v>#DIV/0!</v>
      </c>
      <c r="J139" s="391" t="e">
        <f aca="false">SUM(H139/E139*100)</f>
        <v>#DIV/0!</v>
      </c>
      <c r="K139" s="167"/>
    </row>
    <row r="140" customFormat="false" ht="13.5" hidden="true" customHeight="false" outlineLevel="0" collapsed="false">
      <c r="A140" s="271"/>
      <c r="B140" s="272"/>
      <c r="C140" s="300" t="n">
        <v>4119</v>
      </c>
      <c r="D140" s="299" t="s">
        <v>63</v>
      </c>
      <c r="E140" s="328"/>
      <c r="F140" s="328"/>
      <c r="G140" s="391" t="e">
        <f aca="false">SUM(F140/E140*100)</f>
        <v>#DIV/0!</v>
      </c>
      <c r="H140" s="167"/>
      <c r="I140" s="168" t="e">
        <f aca="false">SUM(H140/F140*100)</f>
        <v>#DIV/0!</v>
      </c>
      <c r="J140" s="391" t="e">
        <f aca="false">SUM(H140/E140*100)</f>
        <v>#DIV/0!</v>
      </c>
      <c r="K140" s="167"/>
    </row>
    <row r="141" customFormat="false" ht="13.5" hidden="true" customHeight="false" outlineLevel="0" collapsed="false">
      <c r="A141" s="271"/>
      <c r="B141" s="272"/>
      <c r="C141" s="300" t="n">
        <v>4127</v>
      </c>
      <c r="D141" s="299" t="s">
        <v>103</v>
      </c>
      <c r="E141" s="328"/>
      <c r="F141" s="328"/>
      <c r="G141" s="391" t="e">
        <f aca="false">SUM(F141/E141*100)</f>
        <v>#DIV/0!</v>
      </c>
      <c r="H141" s="167"/>
      <c r="I141" s="168" t="e">
        <f aca="false">SUM(H141/F141*100)</f>
        <v>#DIV/0!</v>
      </c>
      <c r="J141" s="391" t="e">
        <f aca="false">SUM(H141/E141*100)</f>
        <v>#DIV/0!</v>
      </c>
      <c r="K141" s="189"/>
    </row>
    <row r="142" customFormat="false" ht="13.5" hidden="true" customHeight="false" outlineLevel="0" collapsed="false">
      <c r="A142" s="271"/>
      <c r="B142" s="272"/>
      <c r="C142" s="98" t="n">
        <v>4129</v>
      </c>
      <c r="D142" s="348" t="s">
        <v>103</v>
      </c>
      <c r="E142" s="334"/>
      <c r="F142" s="334"/>
      <c r="G142" s="273" t="e">
        <f aca="false">SUM(F142/E142*100)</f>
        <v>#DIV/0!</v>
      </c>
      <c r="H142" s="176"/>
      <c r="I142" s="194" t="e">
        <f aca="false">SUM(H142/F142*100)</f>
        <v>#DIV/0!</v>
      </c>
      <c r="J142" s="273" t="e">
        <f aca="false">SUM(H142/E142*100)</f>
        <v>#DIV/0!</v>
      </c>
      <c r="K142" s="304"/>
    </row>
    <row r="143" customFormat="false" ht="13.5" hidden="true" customHeight="false" outlineLevel="0" collapsed="false">
      <c r="A143" s="271"/>
      <c r="B143" s="272"/>
      <c r="C143" s="479" t="n">
        <v>4287</v>
      </c>
      <c r="D143" s="297" t="s">
        <v>69</v>
      </c>
      <c r="E143" s="338"/>
      <c r="F143" s="184"/>
      <c r="G143" s="445" t="e">
        <f aca="false">SUM(F143/E143*100)</f>
        <v>#DIV/0!</v>
      </c>
      <c r="H143" s="184"/>
      <c r="I143" s="185" t="e">
        <f aca="false">SUM(H143/F143*100)</f>
        <v>#DIV/0!</v>
      </c>
      <c r="J143" s="445" t="e">
        <f aca="false">SUM(H143/E143*100)</f>
        <v>#DIV/0!</v>
      </c>
      <c r="K143" s="183"/>
    </row>
    <row r="144" customFormat="false" ht="13.5" hidden="true" customHeight="false" outlineLevel="0" collapsed="false">
      <c r="A144" s="271"/>
      <c r="B144" s="272"/>
      <c r="C144" s="300" t="n">
        <v>4289</v>
      </c>
      <c r="D144" s="299" t="s">
        <v>69</v>
      </c>
      <c r="E144" s="328"/>
      <c r="F144" s="167"/>
      <c r="G144" s="391" t="e">
        <f aca="false">SUM(F144/E144*100)</f>
        <v>#DIV/0!</v>
      </c>
      <c r="H144" s="167"/>
      <c r="I144" s="168" t="e">
        <f aca="false">SUM(H144/F144*100)</f>
        <v>#DIV/0!</v>
      </c>
      <c r="J144" s="391" t="e">
        <f aca="false">SUM(H144/E144*100)</f>
        <v>#DIV/0!</v>
      </c>
      <c r="K144" s="189"/>
    </row>
    <row r="145" customFormat="false" ht="13.5" hidden="true" customHeight="false" outlineLevel="0" collapsed="false">
      <c r="A145" s="271"/>
      <c r="B145" s="272"/>
      <c r="C145" s="300" t="n">
        <v>4307</v>
      </c>
      <c r="D145" s="301" t="s">
        <v>28</v>
      </c>
      <c r="E145" s="328"/>
      <c r="F145" s="167"/>
      <c r="G145" s="391" t="e">
        <f aca="false">SUM(F145/E145*100)</f>
        <v>#DIV/0!</v>
      </c>
      <c r="H145" s="167"/>
      <c r="I145" s="168" t="e">
        <f aca="false">SUM(H145/F145*100)</f>
        <v>#DIV/0!</v>
      </c>
      <c r="J145" s="391" t="e">
        <f aca="false">SUM(H145/E145*100)</f>
        <v>#DIV/0!</v>
      </c>
      <c r="K145" s="189"/>
    </row>
    <row r="146" customFormat="false" ht="13.5" hidden="true" customHeight="false" outlineLevel="0" collapsed="false">
      <c r="A146" s="271"/>
      <c r="B146" s="272"/>
      <c r="C146" s="300" t="n">
        <v>4309</v>
      </c>
      <c r="D146" s="301" t="s">
        <v>28</v>
      </c>
      <c r="E146" s="328"/>
      <c r="F146" s="167"/>
      <c r="G146" s="391" t="e">
        <f aca="false">SUM(F146/E146*100)</f>
        <v>#DIV/0!</v>
      </c>
      <c r="H146" s="167"/>
      <c r="I146" s="168" t="e">
        <f aca="false">SUM(H146/F146*100)</f>
        <v>#DIV/0!</v>
      </c>
      <c r="J146" s="391" t="e">
        <f aca="false">SUM(H146/E146*100)</f>
        <v>#DIV/0!</v>
      </c>
      <c r="K146" s="189"/>
    </row>
    <row r="147" customFormat="false" ht="13.5" hidden="true" customHeight="false" outlineLevel="0" collapsed="false">
      <c r="A147" s="271"/>
      <c r="B147" s="272"/>
      <c r="C147" s="300" t="n">
        <v>4417</v>
      </c>
      <c r="D147" s="299" t="s">
        <v>73</v>
      </c>
      <c r="E147" s="207"/>
      <c r="F147" s="207"/>
      <c r="G147" s="981" t="e">
        <f aca="false">SUM(F147/E147*100)</f>
        <v>#DIV/0!</v>
      </c>
      <c r="H147" s="207"/>
      <c r="I147" s="208" t="e">
        <f aca="false">SUM(H147/F147*100)</f>
        <v>#DIV/0!</v>
      </c>
      <c r="J147" s="981" t="e">
        <f aca="false">SUM(H147/E147*100)</f>
        <v>#DIV/0!</v>
      </c>
      <c r="K147" s="206"/>
    </row>
    <row r="148" customFormat="false" ht="34.5" hidden="true" customHeight="true" outlineLevel="0" collapsed="false">
      <c r="A148" s="271"/>
      <c r="B148" s="272"/>
      <c r="C148" s="205" t="n">
        <v>4707</v>
      </c>
      <c r="D148" s="211" t="s">
        <v>82</v>
      </c>
      <c r="E148" s="207"/>
      <c r="F148" s="207"/>
      <c r="G148" s="982" t="e">
        <f aca="false">SUM(F148/E148*100)</f>
        <v>#DIV/0!</v>
      </c>
      <c r="H148" s="379"/>
      <c r="I148" s="982" t="e">
        <f aca="false">SUM(H148/F148*100)</f>
        <v>#DIV/0!</v>
      </c>
      <c r="J148" s="982" t="e">
        <f aca="false">SUM(H148/E148*100)</f>
        <v>#DIV/0!</v>
      </c>
      <c r="K148" s="206"/>
    </row>
    <row r="149" customFormat="false" ht="30" hidden="true" customHeight="true" outlineLevel="0" collapsed="false">
      <c r="A149" s="983"/>
      <c r="B149" s="272"/>
      <c r="C149" s="205" t="n">
        <v>4709</v>
      </c>
      <c r="D149" s="211" t="s">
        <v>82</v>
      </c>
      <c r="E149" s="179"/>
      <c r="F149" s="179"/>
      <c r="G149" s="984"/>
      <c r="H149" s="306"/>
      <c r="I149" s="984"/>
      <c r="J149" s="984"/>
      <c r="K149" s="356"/>
    </row>
    <row r="150" customFormat="false" ht="13.5" hidden="true" customHeight="false" outlineLevel="0" collapsed="false">
      <c r="A150" s="272"/>
      <c r="B150" s="272"/>
      <c r="C150" s="10"/>
      <c r="D150" s="985"/>
      <c r="E150" s="224"/>
      <c r="F150" s="224"/>
      <c r="G150" s="986" t="e">
        <f aca="false">SUM(F150/E150*100)</f>
        <v>#DIV/0!</v>
      </c>
      <c r="H150" s="224"/>
      <c r="I150" s="986" t="e">
        <f aca="false">SUM(H150/F150*100)</f>
        <v>#DIV/0!</v>
      </c>
      <c r="J150" s="986" t="e">
        <f aca="false">SUM(H150/E150*100)</f>
        <v>#DIV/0!</v>
      </c>
      <c r="K150" s="67"/>
    </row>
    <row r="151" customFormat="false" ht="13.5" hidden="true" customHeight="false" outlineLevel="0" collapsed="false">
      <c r="A151" s="272"/>
      <c r="B151" s="272"/>
      <c r="C151" s="67"/>
      <c r="D151" s="500" t="s">
        <v>48</v>
      </c>
      <c r="E151" s="500" t="n">
        <f aca="false">SUM(E152)</f>
        <v>0</v>
      </c>
      <c r="F151" s="500" t="n">
        <f aca="false">SUM(F152)</f>
        <v>0</v>
      </c>
      <c r="G151" s="500"/>
      <c r="H151" s="500"/>
      <c r="I151" s="500"/>
      <c r="J151" s="500"/>
      <c r="K151" s="500"/>
    </row>
    <row r="152" customFormat="false" ht="69" hidden="true" customHeight="false" outlineLevel="0" collapsed="false">
      <c r="A152" s="272"/>
      <c r="B152" s="272"/>
      <c r="C152" s="217" t="n">
        <v>2910</v>
      </c>
      <c r="D152" s="401" t="s">
        <v>265</v>
      </c>
      <c r="E152" s="375"/>
      <c r="F152" s="375"/>
      <c r="G152" s="375"/>
      <c r="H152" s="375"/>
      <c r="I152" s="375"/>
      <c r="J152" s="375"/>
      <c r="K152" s="375"/>
    </row>
    <row r="153" customFormat="false" ht="13.5" hidden="true" customHeight="false" outlineLevel="0" collapsed="false">
      <c r="A153" s="272"/>
      <c r="B153" s="272"/>
      <c r="C153" s="980"/>
      <c r="D153" s="633" t="s">
        <v>207</v>
      </c>
      <c r="E153" s="501" t="n">
        <f aca="false">SUM(E154:E159)</f>
        <v>0</v>
      </c>
      <c r="F153" s="501" t="n">
        <f aca="false">SUM(F154:F159)</f>
        <v>0</v>
      </c>
      <c r="G153" s="277" t="e">
        <f aca="false">SUM(F153/E153*100)</f>
        <v>#DIV/0!</v>
      </c>
      <c r="H153" s="896" t="n">
        <f aca="false">SUM(H154:H159)</f>
        <v>0</v>
      </c>
      <c r="I153" s="987" t="e">
        <f aca="false">SUM(H153/F153*100)</f>
        <v>#DIV/0!</v>
      </c>
      <c r="J153" s="988" t="e">
        <f aca="false">SUM(H153/E153*100)</f>
        <v>#DIV/0!</v>
      </c>
      <c r="K153" s="500"/>
    </row>
    <row r="154" customFormat="false" ht="13.5" hidden="true" customHeight="false" outlineLevel="0" collapsed="false">
      <c r="A154" s="272"/>
      <c r="B154" s="272"/>
      <c r="C154" s="479" t="n">
        <v>4179</v>
      </c>
      <c r="D154" s="297" t="s">
        <v>66</v>
      </c>
      <c r="E154" s="338"/>
      <c r="F154" s="338"/>
      <c r="G154" s="445" t="e">
        <f aca="false">SUM(F154/E154*100)</f>
        <v>#DIV/0!</v>
      </c>
      <c r="H154" s="989"/>
      <c r="I154" s="185" t="e">
        <f aca="false">SUM(H154/F154*100)</f>
        <v>#DIV/0!</v>
      </c>
      <c r="J154" s="445" t="e">
        <f aca="false">SUM(H154/E154*100)</f>
        <v>#DIV/0!</v>
      </c>
      <c r="K154" s="297"/>
    </row>
    <row r="155" customFormat="false" ht="13.5" hidden="true" customHeight="false" outlineLevel="0" collapsed="false">
      <c r="A155" s="272"/>
      <c r="B155" s="272"/>
      <c r="C155" s="990" t="n">
        <v>4217</v>
      </c>
      <c r="D155" s="299" t="s">
        <v>41</v>
      </c>
      <c r="E155" s="892"/>
      <c r="F155" s="892"/>
      <c r="G155" s="960"/>
      <c r="H155" s="890"/>
      <c r="I155" s="148"/>
      <c r="J155" s="960"/>
      <c r="K155" s="272"/>
    </row>
    <row r="156" customFormat="false" ht="13.5" hidden="true" customHeight="false" outlineLevel="0" collapsed="false">
      <c r="A156" s="272"/>
      <c r="B156" s="272"/>
      <c r="C156" s="990" t="n">
        <v>4219</v>
      </c>
      <c r="D156" s="299" t="s">
        <v>41</v>
      </c>
      <c r="E156" s="892"/>
      <c r="F156" s="892"/>
      <c r="G156" s="960"/>
      <c r="H156" s="890"/>
      <c r="I156" s="148"/>
      <c r="J156" s="960"/>
      <c r="K156" s="272"/>
    </row>
    <row r="157" customFormat="false" ht="13.5" hidden="true" customHeight="false" outlineLevel="0" collapsed="false">
      <c r="A157" s="272"/>
      <c r="B157" s="272"/>
      <c r="C157" s="990" t="n">
        <v>4277</v>
      </c>
      <c r="D157" s="299" t="s">
        <v>68</v>
      </c>
      <c r="E157" s="892"/>
      <c r="F157" s="892"/>
      <c r="G157" s="960"/>
      <c r="H157" s="890"/>
      <c r="I157" s="148"/>
      <c r="J157" s="960"/>
      <c r="K157" s="272"/>
    </row>
    <row r="158" customFormat="false" ht="13.5" hidden="true" customHeight="false" outlineLevel="0" collapsed="false">
      <c r="A158" s="272"/>
      <c r="B158" s="272"/>
      <c r="C158" s="990" t="n">
        <v>4279</v>
      </c>
      <c r="D158" s="299" t="s">
        <v>68</v>
      </c>
      <c r="E158" s="892"/>
      <c r="F158" s="892"/>
      <c r="G158" s="960"/>
      <c r="H158" s="890"/>
      <c r="I158" s="148"/>
      <c r="J158" s="960"/>
      <c r="K158" s="272"/>
    </row>
    <row r="159" customFormat="false" ht="13.5" hidden="true" customHeight="false" outlineLevel="0" collapsed="false">
      <c r="A159" s="991"/>
      <c r="B159" s="991"/>
      <c r="C159" s="98" t="n">
        <v>4309</v>
      </c>
      <c r="D159" s="99" t="s">
        <v>28</v>
      </c>
      <c r="E159" s="334"/>
      <c r="F159" s="334"/>
      <c r="G159" s="273" t="e">
        <f aca="false">SUM(F159/E159*100)</f>
        <v>#DIV/0!</v>
      </c>
      <c r="H159" s="499"/>
      <c r="I159" s="194" t="e">
        <f aca="false">SUM(H159/F159*100)</f>
        <v>#DIV/0!</v>
      </c>
      <c r="J159" s="273" t="e">
        <f aca="false">SUM(H159/E159*100)</f>
        <v>#DIV/0!</v>
      </c>
      <c r="K159" s="348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33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/>
      <c r="J1" s="71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71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71"/>
      <c r="K3" s="4"/>
    </row>
    <row r="4" customFormat="false" ht="13.5" hidden="false" customHeight="false" outlineLevel="0" collapsed="false">
      <c r="A4" s="4"/>
      <c r="B4" s="4"/>
      <c r="C4" s="5"/>
      <c r="D4" s="72" t="s">
        <v>266</v>
      </c>
      <c r="E4" s="72"/>
      <c r="F4" s="4"/>
      <c r="G4" s="4"/>
      <c r="H4" s="4"/>
      <c r="I4" s="4"/>
      <c r="J4" s="71"/>
      <c r="K4" s="4"/>
    </row>
    <row r="5" customFormat="false" ht="13.5" hidden="false" customHeight="false" outlineLevel="0" collapsed="false">
      <c r="A5" s="992"/>
      <c r="B5" s="73"/>
      <c r="C5" s="13"/>
      <c r="D5" s="14" t="s">
        <v>43</v>
      </c>
      <c r="E5" s="15" t="s">
        <v>5</v>
      </c>
      <c r="F5" s="16" t="s">
        <v>6</v>
      </c>
      <c r="G5" s="16" t="s">
        <v>7</v>
      </c>
      <c r="H5" s="16" t="s">
        <v>8</v>
      </c>
      <c r="I5" s="16" t="s">
        <v>7</v>
      </c>
      <c r="J5" s="16" t="s">
        <v>7</v>
      </c>
      <c r="K5" s="17"/>
    </row>
    <row r="6" customFormat="false" ht="13.5" hidden="false" customHeight="false" outlineLevel="0" collapsed="false">
      <c r="A6" s="993" t="s">
        <v>9</v>
      </c>
      <c r="B6" s="20" t="s">
        <v>10</v>
      </c>
      <c r="C6" s="20" t="s">
        <v>11</v>
      </c>
      <c r="D6" s="14"/>
      <c r="E6" s="21" t="s">
        <v>12</v>
      </c>
      <c r="F6" s="22" t="s">
        <v>13</v>
      </c>
      <c r="G6" s="23" t="s">
        <v>14</v>
      </c>
      <c r="H6" s="22" t="s">
        <v>15</v>
      </c>
      <c r="I6" s="23" t="s">
        <v>16</v>
      </c>
      <c r="J6" s="23" t="s">
        <v>17</v>
      </c>
      <c r="K6" s="24" t="s">
        <v>18</v>
      </c>
    </row>
    <row r="7" customFormat="false" ht="13.5" hidden="false" customHeight="false" outlineLevel="0" collapsed="false">
      <c r="A7" s="994"/>
      <c r="B7" s="20"/>
      <c r="C7" s="20"/>
      <c r="D7" s="14"/>
      <c r="E7" s="21" t="s">
        <v>19</v>
      </c>
      <c r="F7" s="22" t="s">
        <v>20</v>
      </c>
      <c r="G7" s="22" t="s">
        <v>21</v>
      </c>
      <c r="H7" s="22" t="s">
        <v>22</v>
      </c>
      <c r="I7" s="22" t="s">
        <v>21</v>
      </c>
      <c r="J7" s="22" t="s">
        <v>21</v>
      </c>
      <c r="K7" s="25"/>
    </row>
    <row r="8" s="31" customFormat="true" ht="10.5" hidden="false" customHeight="true" outlineLevel="0" collapsed="false">
      <c r="A8" s="995" t="n">
        <v>1</v>
      </c>
      <c r="B8" s="28" t="n">
        <v>2</v>
      </c>
      <c r="C8" s="28" t="n">
        <v>3</v>
      </c>
      <c r="D8" s="28" t="n">
        <v>4</v>
      </c>
      <c r="E8" s="29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30" t="n">
        <v>11</v>
      </c>
    </row>
    <row r="9" s="369" customFormat="true" ht="18.75" hidden="false" customHeight="true" outlineLevel="0" collapsed="false">
      <c r="A9" s="471" t="n">
        <v>854</v>
      </c>
      <c r="B9" s="996"/>
      <c r="C9" s="996"/>
      <c r="D9" s="854" t="s">
        <v>267</v>
      </c>
      <c r="E9" s="35" t="n">
        <f aca="false">SUM(E10+E47+E72+E95+E121+E97+E124+E138+E39+E116)</f>
        <v>4745575</v>
      </c>
      <c r="F9" s="35" t="n">
        <f aca="false">SUM(F10+F47+F72+F95+F121+F97+F124+F138+F39+F116)</f>
        <v>4745575</v>
      </c>
      <c r="G9" s="36" t="n">
        <f aca="false">SUM(F9/E9*100)</f>
        <v>100</v>
      </c>
      <c r="H9" s="367" t="n">
        <f aca="false">SUM(H10+H47+H72+H95+H121+H97+H124+H138+H39+H116)</f>
        <v>4838289</v>
      </c>
      <c r="I9" s="997" t="n">
        <f aca="false">SUM(H9/F9*100)</f>
        <v>101.953693704135</v>
      </c>
      <c r="J9" s="997" t="n">
        <f aca="false">SUM(H9/E9*100)</f>
        <v>101.953693704135</v>
      </c>
      <c r="K9" s="998"/>
    </row>
    <row r="10" s="47" customFormat="true" ht="15" hidden="false" customHeight="true" outlineLevel="0" collapsed="false">
      <c r="A10" s="999"/>
      <c r="B10" s="82" t="n">
        <v>85403</v>
      </c>
      <c r="C10" s="82"/>
      <c r="D10" s="295" t="s">
        <v>268</v>
      </c>
      <c r="E10" s="43" t="n">
        <f aca="false">SUM(E11+E33)</f>
        <v>2786237</v>
      </c>
      <c r="F10" s="43" t="n">
        <f aca="false">SUM(F11+F33)</f>
        <v>2786237</v>
      </c>
      <c r="G10" s="44" t="n">
        <f aca="false">SUM(F10/E10*100)</f>
        <v>100</v>
      </c>
      <c r="H10" s="45" t="n">
        <f aca="false">SUM(H11+H33)</f>
        <v>2658157</v>
      </c>
      <c r="I10" s="46" t="n">
        <f aca="false">SUM(H10/F10*100)</f>
        <v>95.4031189737269</v>
      </c>
      <c r="J10" s="46" t="n">
        <f aca="false">SUM(H10/E10*100)</f>
        <v>95.4031189737269</v>
      </c>
      <c r="K10" s="296"/>
    </row>
    <row r="11" s="47" customFormat="true" ht="15" hidden="false" customHeight="true" outlineLevel="0" collapsed="false">
      <c r="A11" s="471"/>
      <c r="B11" s="76"/>
      <c r="C11" s="156"/>
      <c r="D11" s="107" t="s">
        <v>196</v>
      </c>
      <c r="E11" s="110" t="n">
        <f aca="false">SUM(E12:E32)</f>
        <v>2777081</v>
      </c>
      <c r="F11" s="110" t="n">
        <f aca="false">SUM(F12:F32)</f>
        <v>2777081</v>
      </c>
      <c r="G11" s="109" t="n">
        <f aca="false">SUM(F11/E11*100)</f>
        <v>100</v>
      </c>
      <c r="H11" s="110" t="n">
        <f aca="false">SUM(H12:H32)</f>
        <v>2626218</v>
      </c>
      <c r="I11" s="111" t="n">
        <f aca="false">SUM(H11/F11*100)</f>
        <v>94.5675693290905</v>
      </c>
      <c r="J11" s="111" t="n">
        <f aca="false">SUM(H11/E11*100)</f>
        <v>94.5675693290905</v>
      </c>
      <c r="K11" s="157"/>
    </row>
    <row r="12" s="47" customFormat="true" ht="12.75" hidden="false" customHeight="true" outlineLevel="0" collapsed="false">
      <c r="A12" s="477"/>
      <c r="B12" s="144"/>
      <c r="C12" s="160" t="n">
        <v>3020</v>
      </c>
      <c r="D12" s="180" t="s">
        <v>57</v>
      </c>
      <c r="E12" s="117" t="n">
        <v>4250</v>
      </c>
      <c r="F12" s="117" t="n">
        <v>4250</v>
      </c>
      <c r="G12" s="118" t="n">
        <f aca="false">SUM(F12/E12*100)</f>
        <v>100</v>
      </c>
      <c r="H12" s="119" t="n">
        <v>4250</v>
      </c>
      <c r="I12" s="120" t="n">
        <f aca="false">SUM(H12/F12*100)</f>
        <v>100</v>
      </c>
      <c r="J12" s="120" t="n">
        <f aca="false">SUM(H12/E12*100)</f>
        <v>100</v>
      </c>
      <c r="K12" s="495"/>
    </row>
    <row r="13" customFormat="false" ht="12.75" hidden="false" customHeight="true" outlineLevel="0" collapsed="false">
      <c r="A13" s="477"/>
      <c r="B13" s="144"/>
      <c r="C13" s="163" t="n">
        <v>4010</v>
      </c>
      <c r="D13" s="189" t="s">
        <v>60</v>
      </c>
      <c r="E13" s="167" t="n">
        <v>1472614</v>
      </c>
      <c r="F13" s="167" t="n">
        <v>1472614</v>
      </c>
      <c r="G13" s="168" t="n">
        <f aca="false">SUM(F13/E13*100)</f>
        <v>100</v>
      </c>
      <c r="H13" s="167" t="n">
        <v>1620666</v>
      </c>
      <c r="I13" s="168" t="n">
        <f aca="false">SUM(H13/F13*100)</f>
        <v>110.053686845297</v>
      </c>
      <c r="J13" s="168" t="n">
        <f aca="false">SUM(H13/E13*100)</f>
        <v>110.053686845297</v>
      </c>
      <c r="K13" s="169"/>
    </row>
    <row r="14" customFormat="false" ht="12.75" hidden="false" customHeight="true" outlineLevel="0" collapsed="false">
      <c r="A14" s="477"/>
      <c r="B14" s="144"/>
      <c r="C14" s="163" t="n">
        <v>4040</v>
      </c>
      <c r="D14" s="189" t="s">
        <v>62</v>
      </c>
      <c r="E14" s="167" t="n">
        <v>114397</v>
      </c>
      <c r="F14" s="167" t="n">
        <v>114397</v>
      </c>
      <c r="G14" s="168" t="n">
        <f aca="false">SUM(F14/E14*100)</f>
        <v>100</v>
      </c>
      <c r="H14" s="167" t="n">
        <v>135000</v>
      </c>
      <c r="I14" s="168" t="n">
        <f aca="false">SUM(H14/F14*100)</f>
        <v>118.010087677124</v>
      </c>
      <c r="J14" s="168" t="n">
        <f aca="false">SUM(H14/E14*100)</f>
        <v>118.010087677124</v>
      </c>
      <c r="K14" s="169"/>
    </row>
    <row r="15" customFormat="false" ht="12.75" hidden="false" customHeight="true" outlineLevel="0" collapsed="false">
      <c r="A15" s="477"/>
      <c r="B15" s="144"/>
      <c r="C15" s="163" t="n">
        <v>4110</v>
      </c>
      <c r="D15" s="189" t="s">
        <v>63</v>
      </c>
      <c r="E15" s="167" t="n">
        <v>276544</v>
      </c>
      <c r="F15" s="167" t="n">
        <v>276544</v>
      </c>
      <c r="G15" s="168" t="n">
        <f aca="false">SUM(F15/E15*100)</f>
        <v>100</v>
      </c>
      <c r="H15" s="167" t="n">
        <v>294784</v>
      </c>
      <c r="I15" s="168" t="n">
        <f aca="false">SUM(H15/F15*100)</f>
        <v>106.59569544087</v>
      </c>
      <c r="J15" s="168" t="n">
        <f aca="false">SUM(H15/E15*100)</f>
        <v>106.59569544087</v>
      </c>
      <c r="K15" s="169"/>
    </row>
    <row r="16" customFormat="false" ht="30" hidden="false" customHeight="true" outlineLevel="0" collapsed="false">
      <c r="A16" s="477"/>
      <c r="B16" s="144"/>
      <c r="C16" s="163" t="n">
        <v>4120</v>
      </c>
      <c r="D16" s="164" t="s">
        <v>64</v>
      </c>
      <c r="E16" s="167" t="n">
        <v>38845</v>
      </c>
      <c r="F16" s="167" t="n">
        <v>38845</v>
      </c>
      <c r="G16" s="168" t="n">
        <f aca="false">SUM(F16/E16*100)</f>
        <v>100</v>
      </c>
      <c r="H16" s="167" t="n">
        <v>41547</v>
      </c>
      <c r="I16" s="168" t="n">
        <f aca="false">SUM(H16/F16*100)</f>
        <v>106.955850173768</v>
      </c>
      <c r="J16" s="168" t="n">
        <f aca="false">SUM(H16/E16*100)</f>
        <v>106.955850173768</v>
      </c>
      <c r="K16" s="169"/>
    </row>
    <row r="17" customFormat="false" ht="12.75" hidden="false" customHeight="true" outlineLevel="0" collapsed="false">
      <c r="A17" s="477"/>
      <c r="B17" s="144"/>
      <c r="C17" s="163" t="n">
        <v>4170</v>
      </c>
      <c r="D17" s="189" t="s">
        <v>66</v>
      </c>
      <c r="E17" s="167" t="n">
        <v>3695</v>
      </c>
      <c r="F17" s="167" t="n">
        <v>3695</v>
      </c>
      <c r="G17" s="168" t="n">
        <f aca="false">SUM(F17/E17*100)</f>
        <v>100</v>
      </c>
      <c r="H17" s="167" t="n">
        <v>3695</v>
      </c>
      <c r="I17" s="920" t="n">
        <f aca="false">SUM(H17/F17*100)</f>
        <v>100</v>
      </c>
      <c r="J17" s="168" t="n">
        <f aca="false">SUM(H17/E17*100)</f>
        <v>100</v>
      </c>
      <c r="K17" s="169"/>
    </row>
    <row r="18" customFormat="false" ht="12.75" hidden="false" customHeight="true" outlineLevel="0" collapsed="false">
      <c r="A18" s="477"/>
      <c r="B18" s="144"/>
      <c r="C18" s="163" t="n">
        <v>4210</v>
      </c>
      <c r="D18" s="189" t="s">
        <v>41</v>
      </c>
      <c r="E18" s="167" t="n">
        <v>72405</v>
      </c>
      <c r="F18" s="167" t="n">
        <v>72405</v>
      </c>
      <c r="G18" s="168" t="n">
        <f aca="false">SUM(F18/E18*100)</f>
        <v>100</v>
      </c>
      <c r="H18" s="167" t="n">
        <v>72405</v>
      </c>
      <c r="I18" s="168" t="n">
        <f aca="false">SUM(H18/F18*100)</f>
        <v>100</v>
      </c>
      <c r="J18" s="168" t="n">
        <f aca="false">SUM(H18/E18*100)</f>
        <v>100</v>
      </c>
      <c r="K18" s="169"/>
    </row>
    <row r="19" customFormat="false" ht="12.75" hidden="false" customHeight="true" outlineLevel="0" collapsed="false">
      <c r="A19" s="477"/>
      <c r="B19" s="144"/>
      <c r="C19" s="163" t="n">
        <v>4220</v>
      </c>
      <c r="D19" s="189" t="s">
        <v>197</v>
      </c>
      <c r="E19" s="167" t="n">
        <v>1080</v>
      </c>
      <c r="F19" s="167" t="n">
        <v>1080</v>
      </c>
      <c r="G19" s="168" t="n">
        <f aca="false">SUM(F19/E19*100)</f>
        <v>100</v>
      </c>
      <c r="H19" s="167" t="n">
        <v>1080</v>
      </c>
      <c r="I19" s="168" t="n">
        <f aca="false">SUM(H19/F19*100)</f>
        <v>100</v>
      </c>
      <c r="J19" s="168" t="n">
        <f aca="false">SUM(H19/E19*100)</f>
        <v>100</v>
      </c>
      <c r="K19" s="169"/>
    </row>
    <row r="20" customFormat="false" ht="12.75" hidden="false" customHeight="true" outlineLevel="0" collapsed="false">
      <c r="A20" s="477"/>
      <c r="B20" s="144"/>
      <c r="C20" s="163" t="n">
        <v>4240</v>
      </c>
      <c r="D20" s="189" t="s">
        <v>120</v>
      </c>
      <c r="E20" s="167" t="n">
        <v>8144</v>
      </c>
      <c r="F20" s="167" t="n">
        <v>8144</v>
      </c>
      <c r="G20" s="168" t="n">
        <f aca="false">SUM(F20/E20*100)</f>
        <v>100</v>
      </c>
      <c r="H20" s="167" t="n">
        <v>8144</v>
      </c>
      <c r="I20" s="168" t="n">
        <f aca="false">SUM(H20/F20*100)</f>
        <v>100</v>
      </c>
      <c r="J20" s="168" t="n">
        <f aca="false">SUM(H20/E20*100)</f>
        <v>100</v>
      </c>
      <c r="K20" s="169"/>
    </row>
    <row r="21" customFormat="false" ht="12.75" hidden="false" customHeight="true" outlineLevel="0" collapsed="false">
      <c r="A21" s="477"/>
      <c r="B21" s="144"/>
      <c r="C21" s="163" t="n">
        <v>4260</v>
      </c>
      <c r="D21" s="189" t="s">
        <v>67</v>
      </c>
      <c r="E21" s="167" t="n">
        <v>109132</v>
      </c>
      <c r="F21" s="167" t="n">
        <v>109132</v>
      </c>
      <c r="G21" s="168" t="n">
        <f aca="false">SUM(F21/E21*100)</f>
        <v>100</v>
      </c>
      <c r="H21" s="167" t="n">
        <v>109132</v>
      </c>
      <c r="I21" s="168" t="n">
        <f aca="false">SUM(H21/F21*100)</f>
        <v>100</v>
      </c>
      <c r="J21" s="168" t="n">
        <f aca="false">SUM(H21/E21*100)</f>
        <v>100</v>
      </c>
      <c r="K21" s="169"/>
    </row>
    <row r="22" customFormat="false" ht="12.75" hidden="false" customHeight="true" outlineLevel="0" collapsed="false">
      <c r="A22" s="477"/>
      <c r="B22" s="144"/>
      <c r="C22" s="163" t="n">
        <v>4270</v>
      </c>
      <c r="D22" s="189" t="s">
        <v>68</v>
      </c>
      <c r="E22" s="167" t="n">
        <v>3167</v>
      </c>
      <c r="F22" s="167" t="n">
        <v>3167</v>
      </c>
      <c r="G22" s="168" t="n">
        <f aca="false">SUM(F22/E22*100)</f>
        <v>100</v>
      </c>
      <c r="H22" s="167" t="n">
        <v>3167</v>
      </c>
      <c r="I22" s="168" t="n">
        <f aca="false">SUM(H22/F22*100)</f>
        <v>100</v>
      </c>
      <c r="J22" s="168" t="n">
        <f aca="false">SUM(H22/E22*100)</f>
        <v>100</v>
      </c>
      <c r="K22" s="169"/>
    </row>
    <row r="23" customFormat="false" ht="12.75" hidden="false" customHeight="true" outlineLevel="0" collapsed="false">
      <c r="A23" s="477"/>
      <c r="B23" s="144"/>
      <c r="C23" s="163" t="n">
        <v>4280</v>
      </c>
      <c r="D23" s="189" t="s">
        <v>69</v>
      </c>
      <c r="E23" s="167" t="n">
        <v>1985</v>
      </c>
      <c r="F23" s="167" t="n">
        <v>1985</v>
      </c>
      <c r="G23" s="168" t="n">
        <f aca="false">SUM(F23/E23*100)</f>
        <v>100</v>
      </c>
      <c r="H23" s="167" t="n">
        <v>1985</v>
      </c>
      <c r="I23" s="168" t="n">
        <f aca="false">SUM(H23/F23*100)</f>
        <v>100</v>
      </c>
      <c r="J23" s="168" t="n">
        <f aca="false">SUM(H23/E23*100)</f>
        <v>100</v>
      </c>
      <c r="K23" s="169"/>
    </row>
    <row r="24" customFormat="false" ht="12.75" hidden="false" customHeight="true" outlineLevel="0" collapsed="false">
      <c r="A24" s="477"/>
      <c r="B24" s="144"/>
      <c r="C24" s="163" t="n">
        <v>4300</v>
      </c>
      <c r="D24" s="201" t="s">
        <v>28</v>
      </c>
      <c r="E24" s="167" t="n">
        <v>154728</v>
      </c>
      <c r="F24" s="167" t="n">
        <v>154728</v>
      </c>
      <c r="G24" s="168" t="n">
        <f aca="false">SUM(F24/E24*100)</f>
        <v>100</v>
      </c>
      <c r="H24" s="167" t="n">
        <v>154728</v>
      </c>
      <c r="I24" s="168" t="n">
        <f aca="false">SUM(H24/F24*100)</f>
        <v>100</v>
      </c>
      <c r="J24" s="168" t="n">
        <f aca="false">SUM(H24/E24*100)</f>
        <v>100</v>
      </c>
      <c r="K24" s="169"/>
    </row>
    <row r="25" customFormat="false" ht="15.75" hidden="false" customHeight="true" outlineLevel="0" collapsed="false">
      <c r="A25" s="477"/>
      <c r="B25" s="144"/>
      <c r="C25" s="163" t="n">
        <v>4360</v>
      </c>
      <c r="D25" s="345" t="s">
        <v>70</v>
      </c>
      <c r="E25" s="167" t="n">
        <v>7449</v>
      </c>
      <c r="F25" s="167" t="n">
        <v>7449</v>
      </c>
      <c r="G25" s="168" t="n">
        <f aca="false">SUM(F25/E25*100)</f>
        <v>100</v>
      </c>
      <c r="H25" s="167" t="n">
        <v>7449</v>
      </c>
      <c r="I25" s="168" t="n">
        <f aca="false">SUM(H25/F25*100)</f>
        <v>100</v>
      </c>
      <c r="J25" s="168" t="n">
        <f aca="false">SUM(H25/E25*100)</f>
        <v>100</v>
      </c>
      <c r="K25" s="169"/>
    </row>
    <row r="26" customFormat="false" ht="12.75" hidden="false" customHeight="true" outlineLevel="0" collapsed="false">
      <c r="A26" s="477"/>
      <c r="B26" s="144"/>
      <c r="C26" s="163" t="n">
        <v>4410</v>
      </c>
      <c r="D26" s="189" t="s">
        <v>73</v>
      </c>
      <c r="E26" s="167" t="n">
        <v>1000</v>
      </c>
      <c r="F26" s="167" t="n">
        <v>1000</v>
      </c>
      <c r="G26" s="168" t="n">
        <f aca="false">SUM(F26/E26*100)</f>
        <v>100</v>
      </c>
      <c r="H26" s="167" t="n">
        <v>1000</v>
      </c>
      <c r="I26" s="168" t="n">
        <f aca="false">SUM(H26/F26*100)</f>
        <v>100</v>
      </c>
      <c r="J26" s="168" t="n">
        <f aca="false">SUM(H26/E26*100)</f>
        <v>100</v>
      </c>
      <c r="K26" s="169"/>
    </row>
    <row r="27" customFormat="false" ht="12.75" hidden="true" customHeight="true" outlineLevel="0" collapsed="false">
      <c r="A27" s="477"/>
      <c r="B27" s="144"/>
      <c r="C27" s="163" t="n">
        <v>4430</v>
      </c>
      <c r="D27" s="189" t="s">
        <v>75</v>
      </c>
      <c r="E27" s="167"/>
      <c r="F27" s="167"/>
      <c r="G27" s="168" t="e">
        <f aca="false">SUM(F27/E27*100)</f>
        <v>#DIV/0!</v>
      </c>
      <c r="H27" s="167"/>
      <c r="I27" s="168" t="e">
        <f aca="false">SUM(H27/F27*100)</f>
        <v>#DIV/0!</v>
      </c>
      <c r="J27" s="168" t="e">
        <f aca="false">SUM(H27/E27*100)</f>
        <v>#DIV/0!</v>
      </c>
      <c r="K27" s="169"/>
    </row>
    <row r="28" customFormat="false" ht="12.75" hidden="false" customHeight="true" outlineLevel="0" collapsed="false">
      <c r="A28" s="477"/>
      <c r="B28" s="144"/>
      <c r="C28" s="163" t="n">
        <v>4440</v>
      </c>
      <c r="D28" s="189" t="s">
        <v>76</v>
      </c>
      <c r="E28" s="167" t="n">
        <v>58190</v>
      </c>
      <c r="F28" s="167" t="n">
        <v>58190</v>
      </c>
      <c r="G28" s="168" t="n">
        <f aca="false">SUM(F28/E28*100)</f>
        <v>100</v>
      </c>
      <c r="H28" s="167" t="n">
        <v>58483</v>
      </c>
      <c r="I28" s="168" t="n">
        <f aca="false">SUM(H28/F28*100)</f>
        <v>100.503522942086</v>
      </c>
      <c r="J28" s="168" t="n">
        <f aca="false">SUM(H28/E28*100)</f>
        <v>100.503522942086</v>
      </c>
      <c r="K28" s="169"/>
    </row>
    <row r="29" customFormat="false" ht="12.75" hidden="false" customHeight="true" outlineLevel="0" collapsed="false">
      <c r="A29" s="477"/>
      <c r="B29" s="144"/>
      <c r="C29" s="163" t="n">
        <v>4610</v>
      </c>
      <c r="D29" s="189" t="s">
        <v>106</v>
      </c>
      <c r="E29" s="167" t="n">
        <v>896</v>
      </c>
      <c r="F29" s="167" t="n">
        <v>896</v>
      </c>
      <c r="G29" s="168" t="n">
        <f aca="false">SUM(F29/E29*100)</f>
        <v>100</v>
      </c>
      <c r="H29" s="167" t="n">
        <v>896</v>
      </c>
      <c r="I29" s="168" t="n">
        <f aca="false">SUM(H29/F29*100)</f>
        <v>100</v>
      </c>
      <c r="J29" s="168" t="n">
        <f aca="false">SUM(H29/E29*100)</f>
        <v>100</v>
      </c>
      <c r="K29" s="169"/>
    </row>
    <row r="30" customFormat="false" ht="35.25" hidden="false" customHeight="true" outlineLevel="0" collapsed="false">
      <c r="A30" s="477"/>
      <c r="B30" s="144"/>
      <c r="C30" s="163" t="n">
        <v>4700</v>
      </c>
      <c r="D30" s="383" t="s">
        <v>82</v>
      </c>
      <c r="E30" s="167" t="n">
        <v>14430</v>
      </c>
      <c r="F30" s="167" t="n">
        <v>14430</v>
      </c>
      <c r="G30" s="168" t="n">
        <f aca="false">SUM(F30/E30*100)</f>
        <v>100</v>
      </c>
      <c r="H30" s="167" t="n">
        <v>14430</v>
      </c>
      <c r="I30" s="168" t="n">
        <f aca="false">SUM(H30/F30*100)</f>
        <v>100</v>
      </c>
      <c r="J30" s="168" t="n">
        <f aca="false">SUM(H30/E30*100)</f>
        <v>100</v>
      </c>
      <c r="K30" s="169"/>
    </row>
    <row r="31" customFormat="false" ht="12.75" hidden="false" customHeight="true" outlineLevel="0" collapsed="false">
      <c r="A31" s="477"/>
      <c r="B31" s="144"/>
      <c r="C31" s="163" t="n">
        <v>4780</v>
      </c>
      <c r="D31" s="651" t="s">
        <v>198</v>
      </c>
      <c r="E31" s="167" t="n">
        <v>17130</v>
      </c>
      <c r="F31" s="167" t="n">
        <v>17130</v>
      </c>
      <c r="G31" s="168" t="n">
        <f aca="false">SUM(F31/E31*100)</f>
        <v>100</v>
      </c>
      <c r="H31" s="167" t="n">
        <v>18377</v>
      </c>
      <c r="I31" s="168" t="n">
        <f aca="false">SUM(H31/F31*100)</f>
        <v>107.279626386457</v>
      </c>
      <c r="J31" s="168" t="n">
        <f aca="false">SUM(H31/E31*100)</f>
        <v>107.279626386457</v>
      </c>
      <c r="K31" s="169"/>
    </row>
    <row r="32" customFormat="false" ht="15.75" hidden="false" customHeight="true" outlineLevel="0" collapsed="false">
      <c r="A32" s="477"/>
      <c r="B32" s="144"/>
      <c r="C32" s="1000" t="n">
        <v>6050</v>
      </c>
      <c r="D32" s="304" t="s">
        <v>83</v>
      </c>
      <c r="E32" s="176" t="n">
        <v>417000</v>
      </c>
      <c r="F32" s="176" t="n">
        <v>417000</v>
      </c>
      <c r="G32" s="194" t="n">
        <f aca="false">SUM(F32/E32*100)</f>
        <v>100</v>
      </c>
      <c r="H32" s="176" t="n">
        <v>75000</v>
      </c>
      <c r="I32" s="194" t="n">
        <f aca="false">SUM(H32/F32*100)</f>
        <v>17.9856115107914</v>
      </c>
      <c r="J32" s="168" t="n">
        <f aca="false">SUM(H32/E32*100)</f>
        <v>17.9856115107914</v>
      </c>
      <c r="K32" s="177"/>
    </row>
    <row r="33" customFormat="false" ht="15" hidden="false" customHeight="true" outlineLevel="0" collapsed="false">
      <c r="A33" s="477"/>
      <c r="B33" s="144"/>
      <c r="C33" s="67"/>
      <c r="D33" s="107" t="s">
        <v>48</v>
      </c>
      <c r="E33" s="110" t="n">
        <f aca="false">SUM(E34:E38)</f>
        <v>9156</v>
      </c>
      <c r="F33" s="110" t="n">
        <f aca="false">SUM(F34:F38)</f>
        <v>9156</v>
      </c>
      <c r="G33" s="111" t="n">
        <f aca="false">SUM(F33/E33*100)</f>
        <v>100</v>
      </c>
      <c r="H33" s="110" t="n">
        <f aca="false">SUM(H34:H38)</f>
        <v>31939</v>
      </c>
      <c r="I33" s="111" t="n">
        <f aca="false">SUM(H33/F33*100)</f>
        <v>348.831367409349</v>
      </c>
      <c r="J33" s="111" t="n">
        <f aca="false">SUM(H33/E33*100)</f>
        <v>348.831367409349</v>
      </c>
      <c r="K33" s="157"/>
    </row>
    <row r="34" customFormat="false" ht="12.75" hidden="false" customHeight="true" outlineLevel="0" collapsed="false">
      <c r="A34" s="178"/>
      <c r="B34" s="144"/>
      <c r="C34" s="160" t="n">
        <v>4010</v>
      </c>
      <c r="D34" s="180" t="s">
        <v>60</v>
      </c>
      <c r="E34" s="119" t="n">
        <v>9156</v>
      </c>
      <c r="F34" s="119" t="n">
        <v>9156</v>
      </c>
      <c r="G34" s="120" t="n">
        <f aca="false">SUM(F34/E34*100)</f>
        <v>100</v>
      </c>
      <c r="H34" s="119" t="n">
        <v>26366</v>
      </c>
      <c r="I34" s="120" t="n">
        <f aca="false">SUM(H34/F34*100)</f>
        <v>287.964176496287</v>
      </c>
      <c r="J34" s="120" t="n">
        <f aca="false">SUM(H34/E34*100)</f>
        <v>287.964176496287</v>
      </c>
      <c r="K34" s="162"/>
    </row>
    <row r="35" customFormat="false" ht="12.75" hidden="false" customHeight="true" outlineLevel="0" collapsed="false">
      <c r="A35" s="191"/>
      <c r="B35" s="303"/>
      <c r="C35" s="172" t="n">
        <v>4110</v>
      </c>
      <c r="D35" s="304" t="s">
        <v>63</v>
      </c>
      <c r="E35" s="176"/>
      <c r="F35" s="176"/>
      <c r="G35" s="476" t="e">
        <f aca="false">SUM(F35/E35*100)</f>
        <v>#DIV/0!</v>
      </c>
      <c r="H35" s="176" t="n">
        <v>4532</v>
      </c>
      <c r="I35" s="476" t="e">
        <f aca="false">SUM(H35/F35*100)</f>
        <v>#DIV/0!</v>
      </c>
      <c r="J35" s="476" t="e">
        <f aca="false">SUM(H35/E35*100)</f>
        <v>#DIV/0!</v>
      </c>
      <c r="K35" s="276"/>
    </row>
    <row r="36" customFormat="false" ht="30" hidden="false" customHeight="true" outlineLevel="0" collapsed="false">
      <c r="A36" s="1001"/>
      <c r="B36" s="217"/>
      <c r="C36" s="196" t="n">
        <v>4120</v>
      </c>
      <c r="D36" s="478" t="s">
        <v>64</v>
      </c>
      <c r="E36" s="184"/>
      <c r="F36" s="184"/>
      <c r="G36" s="395" t="e">
        <f aca="false">SUM(F36/E36*100)</f>
        <v>#DIV/0!</v>
      </c>
      <c r="H36" s="184" t="n">
        <v>646</v>
      </c>
      <c r="I36" s="395" t="e">
        <f aca="false">SUM(H36/F36*100)</f>
        <v>#DIV/0!</v>
      </c>
      <c r="J36" s="395" t="e">
        <f aca="false">SUM(H36/E36*100)</f>
        <v>#DIV/0!</v>
      </c>
      <c r="K36" s="396"/>
    </row>
    <row r="37" customFormat="false" ht="24" hidden="false" customHeight="true" outlineLevel="0" collapsed="false">
      <c r="A37" s="178"/>
      <c r="B37" s="144"/>
      <c r="C37" s="163" t="n">
        <v>4780</v>
      </c>
      <c r="D37" s="651" t="s">
        <v>198</v>
      </c>
      <c r="E37" s="167"/>
      <c r="F37" s="167"/>
      <c r="G37" s="170"/>
      <c r="H37" s="167" t="n">
        <v>395</v>
      </c>
      <c r="I37" s="170"/>
      <c r="J37" s="170" t="e">
        <f aca="false">SUM(H37/E37*100)</f>
        <v>#DIV/0!</v>
      </c>
      <c r="K37" s="215"/>
    </row>
    <row r="38" customFormat="false" ht="12.75" hidden="false" customHeight="true" outlineLevel="0" collapsed="false">
      <c r="A38" s="178"/>
      <c r="B38" s="303"/>
      <c r="C38" s="678" t="n">
        <v>6050</v>
      </c>
      <c r="D38" s="679" t="s">
        <v>83</v>
      </c>
      <c r="E38" s="176"/>
      <c r="F38" s="176"/>
      <c r="G38" s="476" t="e">
        <f aca="false">SUM(F38/E38*100)</f>
        <v>#DIV/0!</v>
      </c>
      <c r="H38" s="176"/>
      <c r="I38" s="476" t="e">
        <f aca="false">SUM(H38/F38*100)</f>
        <v>#DIV/0!</v>
      </c>
      <c r="J38" s="476" t="e">
        <f aca="false">SUM(H38/E38*100)</f>
        <v>#DIV/0!</v>
      </c>
      <c r="K38" s="276"/>
    </row>
    <row r="39" customFormat="false" ht="12.75" hidden="false" customHeight="true" outlineLevel="0" collapsed="false">
      <c r="A39" s="178"/>
      <c r="B39" s="156" t="n">
        <v>85404</v>
      </c>
      <c r="C39" s="156"/>
      <c r="D39" s="107" t="s">
        <v>269</v>
      </c>
      <c r="E39" s="110" t="n">
        <f aca="false">SUM(E41:E46)</f>
        <v>102505</v>
      </c>
      <c r="F39" s="110" t="n">
        <f aca="false">SUM(F41:F46)</f>
        <v>102505</v>
      </c>
      <c r="G39" s="111" t="n">
        <f aca="false">SUM(F39/E39*100)</f>
        <v>100</v>
      </c>
      <c r="H39" s="110" t="n">
        <f aca="false">SUM(H41:H46)</f>
        <v>149750</v>
      </c>
      <c r="I39" s="111" t="n">
        <f aca="false">SUM(H39/F39*100)</f>
        <v>146.090434612946</v>
      </c>
      <c r="J39" s="111" t="n">
        <f aca="false">SUM(H39/E39*100)</f>
        <v>146.090434612946</v>
      </c>
      <c r="K39" s="157"/>
    </row>
    <row r="40" customFormat="false" ht="12.75" hidden="false" customHeight="true" outlineLevel="0" collapsed="false">
      <c r="A40" s="477"/>
      <c r="B40" s="144"/>
      <c r="C40" s="144"/>
      <c r="D40" s="881" t="s">
        <v>196</v>
      </c>
      <c r="E40" s="376"/>
      <c r="F40" s="376"/>
      <c r="G40" s="154"/>
      <c r="H40" s="376"/>
      <c r="I40" s="154"/>
      <c r="J40" s="154"/>
      <c r="K40" s="378"/>
    </row>
    <row r="41" customFormat="false" ht="12.75" hidden="false" customHeight="true" outlineLevel="0" collapsed="false">
      <c r="A41" s="477"/>
      <c r="B41" s="144"/>
      <c r="C41" s="160" t="n">
        <v>4010</v>
      </c>
      <c r="D41" s="180" t="s">
        <v>60</v>
      </c>
      <c r="E41" s="119" t="n">
        <v>77137</v>
      </c>
      <c r="F41" s="119" t="n">
        <v>77137</v>
      </c>
      <c r="G41" s="120" t="n">
        <f aca="false">SUM(F41/E41*100)</f>
        <v>100</v>
      </c>
      <c r="H41" s="119" t="n">
        <v>110950</v>
      </c>
      <c r="I41" s="120" t="n">
        <f aca="false">SUM(H41/F41*100)</f>
        <v>143.834994879241</v>
      </c>
      <c r="J41" s="120" t="n">
        <f aca="false">SUM(H41/E41*100)</f>
        <v>143.834994879241</v>
      </c>
      <c r="K41" s="162"/>
    </row>
    <row r="42" customFormat="false" ht="12.75" hidden="false" customHeight="true" outlineLevel="0" collapsed="false">
      <c r="A42" s="477"/>
      <c r="B42" s="144"/>
      <c r="C42" s="163" t="n">
        <v>4040</v>
      </c>
      <c r="D42" s="189" t="s">
        <v>62</v>
      </c>
      <c r="E42" s="167" t="n">
        <v>4347</v>
      </c>
      <c r="F42" s="167" t="n">
        <v>4347</v>
      </c>
      <c r="G42" s="168" t="n">
        <f aca="false">SUM(F42/E42*100)</f>
        <v>100</v>
      </c>
      <c r="H42" s="167" t="n">
        <v>9500</v>
      </c>
      <c r="I42" s="168" t="n">
        <f aca="false">SUM(H42/F42*100)</f>
        <v>218.541522889349</v>
      </c>
      <c r="J42" s="168" t="n">
        <f aca="false">SUM(H42/E42*100)</f>
        <v>218.541522889349</v>
      </c>
      <c r="K42" s="169"/>
    </row>
    <row r="43" customFormat="false" ht="12.75" hidden="false" customHeight="true" outlineLevel="0" collapsed="false">
      <c r="A43" s="477"/>
      <c r="B43" s="144"/>
      <c r="C43" s="163" t="n">
        <v>4110</v>
      </c>
      <c r="D43" s="189" t="s">
        <v>63</v>
      </c>
      <c r="E43" s="167" t="n">
        <v>14319</v>
      </c>
      <c r="F43" s="167" t="n">
        <v>14319</v>
      </c>
      <c r="G43" s="168" t="n">
        <f aca="false">SUM(F43/E43*100)</f>
        <v>100</v>
      </c>
      <c r="H43" s="167" t="n">
        <v>21000</v>
      </c>
      <c r="I43" s="168" t="n">
        <f aca="false">SUM(H43/F43*100)</f>
        <v>146.65828619317</v>
      </c>
      <c r="J43" s="168" t="n">
        <f aca="false">SUM(H43/E43*100)</f>
        <v>146.65828619317</v>
      </c>
      <c r="K43" s="169"/>
    </row>
    <row r="44" customFormat="false" ht="30.75" hidden="false" customHeight="true" outlineLevel="0" collapsed="false">
      <c r="A44" s="477"/>
      <c r="B44" s="144"/>
      <c r="C44" s="163" t="n">
        <v>4120</v>
      </c>
      <c r="D44" s="164" t="s">
        <v>64</v>
      </c>
      <c r="E44" s="167" t="n">
        <v>1987</v>
      </c>
      <c r="F44" s="167" t="n">
        <v>1987</v>
      </c>
      <c r="G44" s="168" t="n">
        <f aca="false">SUM(F44/E44*100)</f>
        <v>100</v>
      </c>
      <c r="H44" s="167" t="n">
        <v>3000</v>
      </c>
      <c r="I44" s="168" t="n">
        <f aca="false">SUM(H44/F44*100)</f>
        <v>150.981378963261</v>
      </c>
      <c r="J44" s="168" t="n">
        <f aca="false">SUM(H44/E44*100)</f>
        <v>150.981378963261</v>
      </c>
      <c r="K44" s="169"/>
    </row>
    <row r="45" customFormat="false" ht="12.75" hidden="false" customHeight="true" outlineLevel="0" collapsed="false">
      <c r="A45" s="477"/>
      <c r="B45" s="144"/>
      <c r="C45" s="163" t="n">
        <v>4240</v>
      </c>
      <c r="D45" s="189" t="s">
        <v>120</v>
      </c>
      <c r="E45" s="167" t="n">
        <v>3500</v>
      </c>
      <c r="F45" s="167" t="n">
        <v>3500</v>
      </c>
      <c r="G45" s="168" t="n">
        <f aca="false">SUM(F45/E45*100)</f>
        <v>100</v>
      </c>
      <c r="H45" s="167" t="n">
        <v>3500</v>
      </c>
      <c r="I45" s="168" t="n">
        <f aca="false">SUM(H45/F45*100)</f>
        <v>100</v>
      </c>
      <c r="J45" s="168" t="n">
        <f aca="false">SUM(H45/E45*100)</f>
        <v>100</v>
      </c>
      <c r="K45" s="169"/>
    </row>
    <row r="46" customFormat="false" ht="12.75" hidden="false" customHeight="true" outlineLevel="0" collapsed="false">
      <c r="A46" s="477"/>
      <c r="B46" s="144"/>
      <c r="C46" s="172" t="n">
        <v>4780</v>
      </c>
      <c r="D46" s="750" t="s">
        <v>198</v>
      </c>
      <c r="E46" s="176" t="n">
        <v>1215</v>
      </c>
      <c r="F46" s="176" t="n">
        <v>1215</v>
      </c>
      <c r="G46" s="168" t="n">
        <f aca="false">SUM(F46/E46*100)</f>
        <v>100</v>
      </c>
      <c r="H46" s="176" t="n">
        <v>1800</v>
      </c>
      <c r="I46" s="168" t="n">
        <f aca="false">SUM(H46/F46*100)</f>
        <v>148.148148148148</v>
      </c>
      <c r="J46" s="168" t="n">
        <f aca="false">SUM(H46/E46*100)</f>
        <v>148.148148148148</v>
      </c>
      <c r="K46" s="177"/>
    </row>
    <row r="47" s="1010" customFormat="true" ht="27.75" hidden="false" customHeight="true" outlineLevel="0" collapsed="false">
      <c r="A47" s="1002"/>
      <c r="B47" s="1003" t="n">
        <v>85406</v>
      </c>
      <c r="C47" s="1004"/>
      <c r="D47" s="764" t="s">
        <v>270</v>
      </c>
      <c r="E47" s="1005" t="n">
        <f aca="false">SUM(E48+E68)</f>
        <v>1156441</v>
      </c>
      <c r="F47" s="1005" t="n">
        <f aca="false">SUM(F48+F68)</f>
        <v>1156441</v>
      </c>
      <c r="G47" s="1006" t="n">
        <f aca="false">SUM(F47/E47*100)</f>
        <v>100</v>
      </c>
      <c r="H47" s="1007" t="n">
        <f aca="false">SUM(H48+H68)</f>
        <v>1274658</v>
      </c>
      <c r="I47" s="1008" t="n">
        <f aca="false">SUM(H47/F47*100)</f>
        <v>110.222484329075</v>
      </c>
      <c r="J47" s="1008" t="n">
        <f aca="false">SUM(H47/E47*100)</f>
        <v>110.222484329075</v>
      </c>
      <c r="K47" s="1009"/>
    </row>
    <row r="48" s="1010" customFormat="true" ht="15" hidden="false" customHeight="true" outlineLevel="0" collapsed="false">
      <c r="A48" s="1002"/>
      <c r="B48" s="1011"/>
      <c r="C48" s="1003"/>
      <c r="D48" s="384" t="s">
        <v>271</v>
      </c>
      <c r="E48" s="1012" t="n">
        <f aca="false">SUM(E49:E67)</f>
        <v>1152139</v>
      </c>
      <c r="F48" s="1012" t="n">
        <f aca="false">SUM(F49:F67)</f>
        <v>1152139</v>
      </c>
      <c r="G48" s="1013" t="n">
        <f aca="false">SUM(F48/E48*100)</f>
        <v>100</v>
      </c>
      <c r="H48" s="1012" t="n">
        <f aca="false">SUM(H49:H67)</f>
        <v>1253366</v>
      </c>
      <c r="I48" s="1014" t="n">
        <f aca="false">SUM(H48/F48*100)</f>
        <v>108.786005855196</v>
      </c>
      <c r="J48" s="1014" t="n">
        <f aca="false">SUM(H48/E48*100)</f>
        <v>108.786005855196</v>
      </c>
      <c r="K48" s="1009"/>
    </row>
    <row r="49" s="1010" customFormat="true" ht="12.75" hidden="false" customHeight="true" outlineLevel="0" collapsed="false">
      <c r="A49" s="1015"/>
      <c r="B49" s="179"/>
      <c r="C49" s="160" t="n">
        <v>3020</v>
      </c>
      <c r="D49" s="180" t="s">
        <v>57</v>
      </c>
      <c r="E49" s="1016" t="n">
        <v>1446</v>
      </c>
      <c r="F49" s="1016" t="n">
        <v>1446</v>
      </c>
      <c r="G49" s="1017" t="n">
        <f aca="false">SUM(F49/E49*100)</f>
        <v>100</v>
      </c>
      <c r="H49" s="280" t="n">
        <v>1446</v>
      </c>
      <c r="I49" s="1018" t="n">
        <f aca="false">SUM(H49/F49*100)</f>
        <v>100</v>
      </c>
      <c r="J49" s="1018" t="n">
        <f aca="false">SUM(H49/E49*100)</f>
        <v>100</v>
      </c>
      <c r="K49" s="1019"/>
    </row>
    <row r="50" customFormat="false" ht="12.75" hidden="false" customHeight="true" outlineLevel="0" collapsed="false">
      <c r="A50" s="1015"/>
      <c r="B50" s="179"/>
      <c r="C50" s="163" t="n">
        <v>4010</v>
      </c>
      <c r="D50" s="189" t="s">
        <v>60</v>
      </c>
      <c r="E50" s="167" t="n">
        <v>795441</v>
      </c>
      <c r="F50" s="167" t="n">
        <v>795441</v>
      </c>
      <c r="G50" s="168" t="n">
        <f aca="false">SUM(F50/E50*100)</f>
        <v>100</v>
      </c>
      <c r="H50" s="167" t="n">
        <v>863270</v>
      </c>
      <c r="I50" s="168" t="n">
        <f aca="false">SUM(H50/F50*100)</f>
        <v>108.52721949208</v>
      </c>
      <c r="J50" s="168" t="n">
        <f aca="false">SUM(H50/E50*100)</f>
        <v>108.52721949208</v>
      </c>
      <c r="K50" s="169"/>
    </row>
    <row r="51" customFormat="false" ht="12.75" hidden="false" customHeight="true" outlineLevel="0" collapsed="false">
      <c r="A51" s="1015"/>
      <c r="B51" s="179"/>
      <c r="C51" s="163" t="n">
        <v>4040</v>
      </c>
      <c r="D51" s="189" t="s">
        <v>62</v>
      </c>
      <c r="E51" s="167" t="n">
        <v>58260</v>
      </c>
      <c r="F51" s="167" t="n">
        <v>58260</v>
      </c>
      <c r="G51" s="168" t="n">
        <f aca="false">SUM(F51/E51*100)</f>
        <v>100</v>
      </c>
      <c r="H51" s="167" t="n">
        <v>66465</v>
      </c>
      <c r="I51" s="168" t="n">
        <f aca="false">SUM(H51/F51*100)</f>
        <v>114.08341915551</v>
      </c>
      <c r="J51" s="168" t="n">
        <f aca="false">SUM(H51/E51*100)</f>
        <v>114.08341915551</v>
      </c>
      <c r="K51" s="169"/>
    </row>
    <row r="52" customFormat="false" ht="12.75" hidden="false" customHeight="true" outlineLevel="0" collapsed="false">
      <c r="A52" s="1015"/>
      <c r="B52" s="179"/>
      <c r="C52" s="163" t="n">
        <v>4110</v>
      </c>
      <c r="D52" s="189" t="s">
        <v>63</v>
      </c>
      <c r="E52" s="167" t="n">
        <v>140138</v>
      </c>
      <c r="F52" s="167" t="n">
        <v>140138</v>
      </c>
      <c r="G52" s="168" t="n">
        <f aca="false">SUM(F52/E52*100)</f>
        <v>100</v>
      </c>
      <c r="H52" s="167" t="n">
        <v>158586</v>
      </c>
      <c r="I52" s="168" t="n">
        <f aca="false">SUM(H52/F52*100)</f>
        <v>113.164166749918</v>
      </c>
      <c r="J52" s="168" t="n">
        <f aca="false">SUM(H52/E52*100)</f>
        <v>113.164166749918</v>
      </c>
      <c r="K52" s="169"/>
    </row>
    <row r="53" customFormat="false" ht="30.75" hidden="false" customHeight="true" outlineLevel="0" collapsed="false">
      <c r="A53" s="1015"/>
      <c r="B53" s="179"/>
      <c r="C53" s="163" t="n">
        <v>4120</v>
      </c>
      <c r="D53" s="164" t="s">
        <v>64</v>
      </c>
      <c r="E53" s="167" t="n">
        <v>20076</v>
      </c>
      <c r="F53" s="167" t="n">
        <v>20076</v>
      </c>
      <c r="G53" s="168" t="n">
        <f aca="false">SUM(F53/E53*100)</f>
        <v>100</v>
      </c>
      <c r="H53" s="167" t="n">
        <v>22721</v>
      </c>
      <c r="I53" s="168" t="n">
        <f aca="false">SUM(H53/F53*100)</f>
        <v>113.174935246065</v>
      </c>
      <c r="J53" s="168" t="n">
        <f aca="false">SUM(H53/E53*100)</f>
        <v>113.174935246065</v>
      </c>
      <c r="K53" s="169"/>
    </row>
    <row r="54" customFormat="false" ht="12.75" hidden="false" customHeight="true" outlineLevel="0" collapsed="false">
      <c r="A54" s="1015"/>
      <c r="B54" s="179"/>
      <c r="C54" s="163" t="n">
        <v>4170</v>
      </c>
      <c r="D54" s="189" t="s">
        <v>66</v>
      </c>
      <c r="E54" s="167" t="n">
        <v>1000</v>
      </c>
      <c r="F54" s="167" t="n">
        <v>1000</v>
      </c>
      <c r="G54" s="168" t="n">
        <f aca="false">SUM(F54/E54*100)</f>
        <v>100</v>
      </c>
      <c r="H54" s="167" t="n">
        <v>1000</v>
      </c>
      <c r="I54" s="168" t="n">
        <f aca="false">SUM(H54/F54*100)</f>
        <v>100</v>
      </c>
      <c r="J54" s="168" t="n">
        <f aca="false">SUM(H54/E54*100)</f>
        <v>100</v>
      </c>
      <c r="K54" s="169"/>
    </row>
    <row r="55" customFormat="false" ht="12.75" hidden="false" customHeight="true" outlineLevel="0" collapsed="false">
      <c r="A55" s="1015"/>
      <c r="B55" s="179"/>
      <c r="C55" s="163" t="n">
        <v>4210</v>
      </c>
      <c r="D55" s="189" t="s">
        <v>41</v>
      </c>
      <c r="E55" s="167" t="n">
        <v>29160</v>
      </c>
      <c r="F55" s="167" t="n">
        <v>29160</v>
      </c>
      <c r="G55" s="168" t="n">
        <f aca="false">SUM(F55/E55*100)</f>
        <v>100</v>
      </c>
      <c r="H55" s="167" t="n">
        <v>34000</v>
      </c>
      <c r="I55" s="168" t="n">
        <f aca="false">SUM(H55/F55*100)</f>
        <v>116.598079561043</v>
      </c>
      <c r="J55" s="168" t="n">
        <f aca="false">SUM(H55/E55*100)</f>
        <v>116.598079561043</v>
      </c>
      <c r="K55" s="169"/>
    </row>
    <row r="56" customFormat="false" ht="27" hidden="true" customHeight="true" outlineLevel="0" collapsed="false">
      <c r="A56" s="1015"/>
      <c r="B56" s="179"/>
      <c r="C56" s="163" t="n">
        <v>4230</v>
      </c>
      <c r="D56" s="164" t="s">
        <v>135</v>
      </c>
      <c r="E56" s="167"/>
      <c r="F56" s="167"/>
      <c r="G56" s="168" t="e">
        <f aca="false">SUM(F56/E56*100)</f>
        <v>#DIV/0!</v>
      </c>
      <c r="H56" s="167"/>
      <c r="I56" s="168" t="e">
        <f aca="false">SUM(H56/F56*100)</f>
        <v>#DIV/0!</v>
      </c>
      <c r="J56" s="168" t="e">
        <f aca="false">SUM(H56/E56*100)</f>
        <v>#DIV/0!</v>
      </c>
      <c r="K56" s="169"/>
    </row>
    <row r="57" customFormat="false" ht="12.75" hidden="false" customHeight="true" outlineLevel="0" collapsed="false">
      <c r="A57" s="1015"/>
      <c r="B57" s="179"/>
      <c r="C57" s="163" t="n">
        <v>4240</v>
      </c>
      <c r="D57" s="189" t="s">
        <v>120</v>
      </c>
      <c r="E57" s="167" t="n">
        <v>2400</v>
      </c>
      <c r="F57" s="167" t="n">
        <v>2400</v>
      </c>
      <c r="G57" s="168" t="n">
        <f aca="false">SUM(F57/E57*100)</f>
        <v>100</v>
      </c>
      <c r="H57" s="167" t="n">
        <v>2400</v>
      </c>
      <c r="I57" s="168" t="n">
        <f aca="false">SUM(H57/F57*100)</f>
        <v>100</v>
      </c>
      <c r="J57" s="168" t="n">
        <f aca="false">SUM(H57/E57*100)</f>
        <v>100</v>
      </c>
      <c r="K57" s="169"/>
    </row>
    <row r="58" customFormat="false" ht="12.75" hidden="false" customHeight="true" outlineLevel="0" collapsed="false">
      <c r="A58" s="1015"/>
      <c r="B58" s="179"/>
      <c r="C58" s="163" t="n">
        <v>4260</v>
      </c>
      <c r="D58" s="189" t="s">
        <v>67</v>
      </c>
      <c r="E58" s="167" t="n">
        <v>18700</v>
      </c>
      <c r="F58" s="167" t="n">
        <v>18700</v>
      </c>
      <c r="G58" s="168" t="n">
        <f aca="false">SUM(F58/E58*100)</f>
        <v>100</v>
      </c>
      <c r="H58" s="167" t="n">
        <v>18700</v>
      </c>
      <c r="I58" s="168" t="n">
        <f aca="false">SUM(H58/F58*100)</f>
        <v>100</v>
      </c>
      <c r="J58" s="168" t="n">
        <f aca="false">SUM(H58/E58*100)</f>
        <v>100</v>
      </c>
      <c r="K58" s="169"/>
    </row>
    <row r="59" customFormat="false" ht="12.75" hidden="false" customHeight="true" outlineLevel="0" collapsed="false">
      <c r="A59" s="1015"/>
      <c r="B59" s="179"/>
      <c r="C59" s="918" t="n">
        <v>4270</v>
      </c>
      <c r="D59" s="788" t="s">
        <v>272</v>
      </c>
      <c r="E59" s="919" t="n">
        <v>5000</v>
      </c>
      <c r="F59" s="919" t="n">
        <v>5000</v>
      </c>
      <c r="G59" s="168" t="n">
        <f aca="false">SUM(F59/E59*100)</f>
        <v>100</v>
      </c>
      <c r="H59" s="919" t="n">
        <v>10000</v>
      </c>
      <c r="I59" s="168" t="n">
        <f aca="false">SUM(H59/F59*100)</f>
        <v>200</v>
      </c>
      <c r="J59" s="168" t="n">
        <f aca="false">SUM(H59/E59*100)</f>
        <v>200</v>
      </c>
      <c r="K59" s="922"/>
    </row>
    <row r="60" customFormat="false" ht="12.75" hidden="false" customHeight="true" outlineLevel="0" collapsed="false">
      <c r="A60" s="1015"/>
      <c r="B60" s="179"/>
      <c r="C60" s="163" t="n">
        <v>4280</v>
      </c>
      <c r="D60" s="189" t="s">
        <v>69</v>
      </c>
      <c r="E60" s="167" t="n">
        <v>3200</v>
      </c>
      <c r="F60" s="167" t="n">
        <v>3200</v>
      </c>
      <c r="G60" s="168" t="n">
        <f aca="false">SUM(F60/E60*100)</f>
        <v>100</v>
      </c>
      <c r="H60" s="167" t="n">
        <v>1600</v>
      </c>
      <c r="I60" s="168" t="n">
        <f aca="false">SUM(H60/F60*100)</f>
        <v>50</v>
      </c>
      <c r="J60" s="168" t="n">
        <f aca="false">SUM(H60/E60*100)</f>
        <v>50</v>
      </c>
      <c r="K60" s="169"/>
    </row>
    <row r="61" customFormat="false" ht="12.75" hidden="false" customHeight="true" outlineLevel="0" collapsed="false">
      <c r="A61" s="1015"/>
      <c r="B61" s="179"/>
      <c r="C61" s="163" t="n">
        <v>4300</v>
      </c>
      <c r="D61" s="201" t="s">
        <v>28</v>
      </c>
      <c r="E61" s="167" t="n">
        <v>7500</v>
      </c>
      <c r="F61" s="167" t="n">
        <v>7500</v>
      </c>
      <c r="G61" s="168" t="n">
        <f aca="false">SUM(F61/E61*100)</f>
        <v>100</v>
      </c>
      <c r="H61" s="167" t="n">
        <v>10000</v>
      </c>
      <c r="I61" s="168" t="n">
        <f aca="false">SUM(H61/F61*100)</f>
        <v>133.333333333333</v>
      </c>
      <c r="J61" s="168" t="n">
        <f aca="false">SUM(H61/E61*100)</f>
        <v>133.333333333333</v>
      </c>
      <c r="K61" s="169"/>
    </row>
    <row r="62" customFormat="false" ht="12.75" hidden="false" customHeight="true" outlineLevel="0" collapsed="false">
      <c r="A62" s="1015"/>
      <c r="B62" s="179"/>
      <c r="C62" s="163" t="n">
        <v>4360</v>
      </c>
      <c r="D62" s="345" t="s">
        <v>70</v>
      </c>
      <c r="E62" s="167" t="n">
        <v>2000</v>
      </c>
      <c r="F62" s="167" t="n">
        <v>2000</v>
      </c>
      <c r="G62" s="168" t="n">
        <f aca="false">SUM(F62/E62*100)</f>
        <v>100</v>
      </c>
      <c r="H62" s="167" t="n">
        <v>2000</v>
      </c>
      <c r="I62" s="168" t="n">
        <f aca="false">SUM(H62/F62*100)</f>
        <v>100</v>
      </c>
      <c r="J62" s="168" t="n">
        <f aca="false">SUM(H62/E62*100)</f>
        <v>100</v>
      </c>
      <c r="K62" s="169"/>
    </row>
    <row r="63" customFormat="false" ht="42.75" hidden="false" customHeight="true" outlineLevel="0" collapsed="false">
      <c r="A63" s="1020"/>
      <c r="B63" s="192"/>
      <c r="C63" s="172" t="n">
        <v>4400</v>
      </c>
      <c r="D63" s="1021" t="s">
        <v>273</v>
      </c>
      <c r="E63" s="176" t="n">
        <v>8820</v>
      </c>
      <c r="F63" s="176" t="n">
        <v>8820</v>
      </c>
      <c r="G63" s="194" t="n">
        <f aca="false">SUM(F63/E63*100)</f>
        <v>100</v>
      </c>
      <c r="H63" s="176" t="n">
        <v>8820</v>
      </c>
      <c r="I63" s="194" t="n">
        <f aca="false">SUM(H63/F63*100)</f>
        <v>100</v>
      </c>
      <c r="J63" s="194" t="n">
        <f aca="false">SUM(H63/E63*100)</f>
        <v>100</v>
      </c>
      <c r="K63" s="177"/>
    </row>
    <row r="64" customFormat="false" ht="12.75" hidden="false" customHeight="true" outlineLevel="0" collapsed="false">
      <c r="A64" s="1015"/>
      <c r="B64" s="179"/>
      <c r="C64" s="196" t="n">
        <v>4410</v>
      </c>
      <c r="D64" s="183" t="s">
        <v>73</v>
      </c>
      <c r="E64" s="184" t="n">
        <v>5800</v>
      </c>
      <c r="F64" s="184" t="n">
        <v>5800</v>
      </c>
      <c r="G64" s="185" t="n">
        <f aca="false">SUM(F64/E64*100)</f>
        <v>100</v>
      </c>
      <c r="H64" s="184" t="n">
        <v>7000</v>
      </c>
      <c r="I64" s="185" t="n">
        <f aca="false">SUM(H64/F64*100)</f>
        <v>120.689655172414</v>
      </c>
      <c r="J64" s="185" t="n">
        <f aca="false">SUM(H64/E64*100)</f>
        <v>120.689655172414</v>
      </c>
      <c r="K64" s="187"/>
    </row>
    <row r="65" customFormat="false" ht="12.75" hidden="false" customHeight="true" outlineLevel="0" collapsed="false">
      <c r="A65" s="1015"/>
      <c r="B65" s="179"/>
      <c r="C65" s="172" t="n">
        <v>4440</v>
      </c>
      <c r="D65" s="189" t="s">
        <v>76</v>
      </c>
      <c r="E65" s="167" t="n">
        <v>36718</v>
      </c>
      <c r="F65" s="167" t="n">
        <v>36718</v>
      </c>
      <c r="G65" s="168" t="n">
        <f aca="false">SUM(F65/E65*100)</f>
        <v>100</v>
      </c>
      <c r="H65" s="167" t="n">
        <v>41378</v>
      </c>
      <c r="I65" s="168" t="n">
        <f aca="false">SUM(H65/F65*100)</f>
        <v>112.691323056811</v>
      </c>
      <c r="J65" s="168" t="n">
        <f aca="false">SUM(H65/E65*100)</f>
        <v>112.691323056811</v>
      </c>
      <c r="K65" s="169"/>
    </row>
    <row r="66" customFormat="false" ht="37.5" hidden="false" customHeight="true" outlineLevel="0" collapsed="false">
      <c r="A66" s="1015"/>
      <c r="B66" s="179"/>
      <c r="C66" s="196" t="n">
        <v>4700</v>
      </c>
      <c r="D66" s="383" t="s">
        <v>82</v>
      </c>
      <c r="E66" s="167" t="n">
        <v>3980</v>
      </c>
      <c r="F66" s="167" t="n">
        <v>3980</v>
      </c>
      <c r="G66" s="168" t="n">
        <f aca="false">SUM(F66/E66*100)</f>
        <v>100</v>
      </c>
      <c r="H66" s="167" t="n">
        <v>3980</v>
      </c>
      <c r="I66" s="168" t="n">
        <f aca="false">SUM(H66/F66*100)</f>
        <v>100</v>
      </c>
      <c r="J66" s="168" t="n">
        <f aca="false">SUM(H66/E66*100)</f>
        <v>100</v>
      </c>
      <c r="K66" s="169"/>
    </row>
    <row r="67" customFormat="false" ht="37.5" hidden="false" customHeight="true" outlineLevel="0" collapsed="false">
      <c r="A67" s="1015"/>
      <c r="B67" s="179"/>
      <c r="C67" s="144" t="n">
        <v>6060</v>
      </c>
      <c r="D67" s="173" t="s">
        <v>84</v>
      </c>
      <c r="E67" s="179" t="n">
        <v>12500</v>
      </c>
      <c r="F67" s="179" t="n">
        <v>12500</v>
      </c>
      <c r="G67" s="148" t="n">
        <f aca="false">SUM(F67/E67*100)</f>
        <v>100</v>
      </c>
      <c r="H67" s="179"/>
      <c r="I67" s="148"/>
      <c r="J67" s="1022" t="n">
        <f aca="false">SUM(H67/E67*100)</f>
        <v>0</v>
      </c>
      <c r="K67" s="307"/>
    </row>
    <row r="68" customFormat="false" ht="15" hidden="false" customHeight="true" outlineLevel="0" collapsed="false">
      <c r="A68" s="1015"/>
      <c r="B68" s="179"/>
      <c r="C68" s="67"/>
      <c r="D68" s="107" t="s">
        <v>48</v>
      </c>
      <c r="E68" s="110" t="n">
        <f aca="false">SUM(E69:E70)</f>
        <v>4302</v>
      </c>
      <c r="F68" s="110" t="n">
        <f aca="false">SUM(F69:F70)</f>
        <v>4302</v>
      </c>
      <c r="G68" s="1013" t="n">
        <f aca="false">SUM(F68/E68*100)</f>
        <v>100</v>
      </c>
      <c r="H68" s="110" t="n">
        <f aca="false">SUM(H69:H71)</f>
        <v>21292</v>
      </c>
      <c r="I68" s="1014" t="n">
        <f aca="false">SUM(H68/F68*100)</f>
        <v>494.932589493259</v>
      </c>
      <c r="J68" s="1014" t="n">
        <f aca="false">SUM(H68/E68*100)</f>
        <v>494.932589493259</v>
      </c>
      <c r="K68" s="1023"/>
    </row>
    <row r="69" customFormat="false" ht="12.75" hidden="false" customHeight="true" outlineLevel="0" collapsed="false">
      <c r="A69" s="1015"/>
      <c r="B69" s="179"/>
      <c r="C69" s="217" t="n">
        <v>4010</v>
      </c>
      <c r="D69" s="375" t="s">
        <v>60</v>
      </c>
      <c r="E69" s="119" t="n">
        <v>4302</v>
      </c>
      <c r="F69" s="119" t="n">
        <v>4302</v>
      </c>
      <c r="G69" s="120" t="n">
        <f aca="false">SUM(F69/E69*100)</f>
        <v>100</v>
      </c>
      <c r="H69" s="119" t="n">
        <v>17797</v>
      </c>
      <c r="I69" s="185" t="n">
        <f aca="false">SUM(H69/F69*100)</f>
        <v>413.691306369131</v>
      </c>
      <c r="J69" s="185" t="n">
        <f aca="false">SUM(H69/E69*100)</f>
        <v>413.691306369131</v>
      </c>
      <c r="K69" s="1024"/>
    </row>
    <row r="70" customFormat="false" ht="12.75" hidden="false" customHeight="true" outlineLevel="0" collapsed="false">
      <c r="A70" s="1015"/>
      <c r="B70" s="179"/>
      <c r="C70" s="163" t="n">
        <v>4110</v>
      </c>
      <c r="D70" s="189" t="s">
        <v>63</v>
      </c>
      <c r="E70" s="176"/>
      <c r="F70" s="176"/>
      <c r="G70" s="476" t="e">
        <f aca="false">SUM(F70/E70*100)</f>
        <v>#DIV/0!</v>
      </c>
      <c r="H70" s="176" t="n">
        <v>3059</v>
      </c>
      <c r="I70" s="185"/>
      <c r="J70" s="185"/>
      <c r="K70" s="276"/>
    </row>
    <row r="71" customFormat="false" ht="30.75" hidden="false" customHeight="true" outlineLevel="0" collapsed="false">
      <c r="A71" s="1015"/>
      <c r="B71" s="179"/>
      <c r="C71" s="163" t="n">
        <v>4120</v>
      </c>
      <c r="D71" s="164" t="s">
        <v>64</v>
      </c>
      <c r="E71" s="192"/>
      <c r="F71" s="192"/>
      <c r="G71" s="385"/>
      <c r="H71" s="192" t="n">
        <v>436</v>
      </c>
      <c r="I71" s="185"/>
      <c r="J71" s="185"/>
      <c r="K71" s="387"/>
    </row>
    <row r="72" s="47" customFormat="true" ht="15" hidden="false" customHeight="true" outlineLevel="0" collapsed="false">
      <c r="A72" s="137"/>
      <c r="B72" s="156" t="n">
        <v>85410</v>
      </c>
      <c r="C72" s="156"/>
      <c r="D72" s="107" t="s">
        <v>274</v>
      </c>
      <c r="E72" s="108" t="n">
        <f aca="false">SUM(E74+E87+E91)</f>
        <v>498372</v>
      </c>
      <c r="F72" s="108" t="n">
        <f aca="false">SUM(F74+F87+F91)</f>
        <v>498372</v>
      </c>
      <c r="G72" s="109" t="n">
        <f aca="false">SUM(F72/E72*100)</f>
        <v>100</v>
      </c>
      <c r="H72" s="108" t="n">
        <f aca="false">SUM(H74+H87+H91)</f>
        <v>545911</v>
      </c>
      <c r="I72" s="111" t="n">
        <f aca="false">SUM(H72/F72*100)</f>
        <v>109.538858523352</v>
      </c>
      <c r="J72" s="111" t="n">
        <f aca="false">SUM(H72/E72*100)</f>
        <v>109.538858523352</v>
      </c>
      <c r="K72" s="157"/>
    </row>
    <row r="73" customFormat="false" ht="13.5" hidden="true" customHeight="true" outlineLevel="0" collapsed="false">
      <c r="A73" s="477"/>
      <c r="B73" s="144"/>
      <c r="C73" s="172" t="n">
        <v>6060</v>
      </c>
      <c r="D73" s="304" t="s">
        <v>84</v>
      </c>
      <c r="E73" s="176"/>
      <c r="F73" s="176"/>
      <c r="G73" s="194" t="e">
        <f aca="false">SUM(F73/E73*100)</f>
        <v>#DIV/0!</v>
      </c>
      <c r="H73" s="176"/>
      <c r="I73" s="194" t="e">
        <f aca="false">SUM(H73/F73*100)</f>
        <v>#DIV/0!</v>
      </c>
      <c r="J73" s="194" t="e">
        <f aca="false">SUM(H73/E73*100)</f>
        <v>#DIV/0!</v>
      </c>
      <c r="K73" s="177"/>
    </row>
    <row r="74" customFormat="false" ht="16.5" hidden="false" customHeight="true" outlineLevel="0" collapsed="false">
      <c r="A74" s="477"/>
      <c r="B74" s="144"/>
      <c r="C74" s="156"/>
      <c r="D74" s="633" t="s">
        <v>152</v>
      </c>
      <c r="E74" s="1012" t="n">
        <f aca="false">SUM(E75:E86)</f>
        <v>495870</v>
      </c>
      <c r="F74" s="1012" t="n">
        <f aca="false">SUM(F75:F86)</f>
        <v>495870</v>
      </c>
      <c r="G74" s="1014" t="n">
        <f aca="false">SUM(F74/E74*100)</f>
        <v>100</v>
      </c>
      <c r="H74" s="1012" t="n">
        <f aca="false">SUM(H75:H86)</f>
        <v>545911</v>
      </c>
      <c r="I74" s="1014" t="n">
        <f aca="false">SUM(H74/F74*100)</f>
        <v>110.091556254664</v>
      </c>
      <c r="J74" s="1014" t="n">
        <f aca="false">SUM(H74/E74*100)</f>
        <v>110.091556254664</v>
      </c>
      <c r="K74" s="1009"/>
    </row>
    <row r="75" customFormat="false" ht="12.75" hidden="false" customHeight="true" outlineLevel="0" collapsed="false">
      <c r="A75" s="477"/>
      <c r="B75" s="144"/>
      <c r="C75" s="160" t="n">
        <v>3020</v>
      </c>
      <c r="D75" s="180" t="s">
        <v>57</v>
      </c>
      <c r="E75" s="280" t="n">
        <v>300</v>
      </c>
      <c r="F75" s="280" t="n">
        <v>300</v>
      </c>
      <c r="G75" s="1018" t="n">
        <f aca="false">SUM(F75/E75*100)</f>
        <v>100</v>
      </c>
      <c r="H75" s="280" t="n">
        <v>300</v>
      </c>
      <c r="I75" s="1018" t="n">
        <f aca="false">SUM(H75/F75*100)</f>
        <v>100</v>
      </c>
      <c r="J75" s="1018" t="n">
        <f aca="false">SUM(H75/E75*100)</f>
        <v>100</v>
      </c>
      <c r="K75" s="1025"/>
    </row>
    <row r="76" customFormat="false" ht="12.75" hidden="false" customHeight="true" outlineLevel="0" collapsed="false">
      <c r="A76" s="477"/>
      <c r="B76" s="144"/>
      <c r="C76" s="163" t="n">
        <v>4010</v>
      </c>
      <c r="D76" s="189" t="s">
        <v>60</v>
      </c>
      <c r="E76" s="481" t="n">
        <v>183415</v>
      </c>
      <c r="F76" s="481" t="n">
        <v>183415</v>
      </c>
      <c r="G76" s="482" t="n">
        <f aca="false">SUM(F76/E76*100)</f>
        <v>100</v>
      </c>
      <c r="H76" s="481" t="n">
        <v>215643</v>
      </c>
      <c r="I76" s="482" t="n">
        <f aca="false">SUM(H76/F76*100)</f>
        <v>117.571081972576</v>
      </c>
      <c r="J76" s="482" t="n">
        <f aca="false">SUM(H76/E76*100)</f>
        <v>117.571081972576</v>
      </c>
      <c r="K76" s="484"/>
    </row>
    <row r="77" customFormat="false" ht="12.75" hidden="false" customHeight="true" outlineLevel="0" collapsed="false">
      <c r="A77" s="477"/>
      <c r="B77" s="144"/>
      <c r="C77" s="163" t="n">
        <v>4040</v>
      </c>
      <c r="D77" s="189" t="s">
        <v>62</v>
      </c>
      <c r="E77" s="481" t="n">
        <v>12893</v>
      </c>
      <c r="F77" s="481" t="n">
        <v>12893</v>
      </c>
      <c r="G77" s="482" t="n">
        <f aca="false">SUM(F77/E77*100)</f>
        <v>100</v>
      </c>
      <c r="H77" s="481" t="n">
        <v>14950</v>
      </c>
      <c r="I77" s="482" t="n">
        <f aca="false">SUM(H77/F77*100)</f>
        <v>115.954393857132</v>
      </c>
      <c r="J77" s="482" t="n">
        <f aca="false">SUM(H77/E77*100)</f>
        <v>115.954393857132</v>
      </c>
      <c r="K77" s="484"/>
    </row>
    <row r="78" customFormat="false" ht="12.75" hidden="false" customHeight="true" outlineLevel="0" collapsed="false">
      <c r="A78" s="477"/>
      <c r="B78" s="144"/>
      <c r="C78" s="163" t="n">
        <v>4110</v>
      </c>
      <c r="D78" s="189" t="s">
        <v>63</v>
      </c>
      <c r="E78" s="481" t="n">
        <v>34034</v>
      </c>
      <c r="F78" s="481" t="n">
        <v>34034</v>
      </c>
      <c r="G78" s="482" t="n">
        <f aca="false">SUM(F78/E78*100)</f>
        <v>100</v>
      </c>
      <c r="H78" s="481" t="n">
        <v>39639</v>
      </c>
      <c r="I78" s="482" t="n">
        <f aca="false">SUM(H78/F78*100)</f>
        <v>116.468825292355</v>
      </c>
      <c r="J78" s="482" t="n">
        <f aca="false">SUM(H78/E78*100)</f>
        <v>116.468825292355</v>
      </c>
      <c r="K78" s="484"/>
    </row>
    <row r="79" customFormat="false" ht="29.25" hidden="false" customHeight="true" outlineLevel="0" collapsed="false">
      <c r="A79" s="477"/>
      <c r="B79" s="144"/>
      <c r="C79" s="163" t="n">
        <v>4120</v>
      </c>
      <c r="D79" s="164" t="s">
        <v>64</v>
      </c>
      <c r="E79" s="481" t="n">
        <v>4827</v>
      </c>
      <c r="F79" s="481" t="n">
        <v>4827</v>
      </c>
      <c r="G79" s="482" t="n">
        <f aca="false">SUM(F79/E79*100)</f>
        <v>100</v>
      </c>
      <c r="H79" s="481" t="n">
        <v>5650</v>
      </c>
      <c r="I79" s="482" t="n">
        <f aca="false">SUM(H79/F79*100)</f>
        <v>117.049927491195</v>
      </c>
      <c r="J79" s="482" t="n">
        <f aca="false">SUM(H79/E79*100)</f>
        <v>117.049927491195</v>
      </c>
      <c r="K79" s="484"/>
    </row>
    <row r="80" customFormat="false" ht="12.75" hidden="false" customHeight="true" outlineLevel="0" collapsed="false">
      <c r="A80" s="477"/>
      <c r="B80" s="144"/>
      <c r="C80" s="163" t="n">
        <v>4210</v>
      </c>
      <c r="D80" s="189" t="s">
        <v>41</v>
      </c>
      <c r="E80" s="481" t="n">
        <v>10000</v>
      </c>
      <c r="F80" s="481" t="n">
        <v>10000</v>
      </c>
      <c r="G80" s="482" t="n">
        <f aca="false">SUM(F80/E80*100)</f>
        <v>100</v>
      </c>
      <c r="H80" s="481" t="n">
        <v>10000</v>
      </c>
      <c r="I80" s="482" t="n">
        <f aca="false">SUM(H80/F80*100)</f>
        <v>100</v>
      </c>
      <c r="J80" s="482" t="n">
        <f aca="false">SUM(H80/E80*100)</f>
        <v>100</v>
      </c>
      <c r="K80" s="484"/>
    </row>
    <row r="81" customFormat="false" ht="12.75" hidden="false" customHeight="true" outlineLevel="0" collapsed="false">
      <c r="A81" s="477"/>
      <c r="B81" s="144"/>
      <c r="C81" s="163" t="n">
        <v>4260</v>
      </c>
      <c r="D81" s="189" t="s">
        <v>67</v>
      </c>
      <c r="E81" s="481" t="n">
        <v>45000</v>
      </c>
      <c r="F81" s="481" t="n">
        <v>45000</v>
      </c>
      <c r="G81" s="482" t="n">
        <f aca="false">SUM(F81/E81*100)</f>
        <v>100</v>
      </c>
      <c r="H81" s="481" t="n">
        <v>46638</v>
      </c>
      <c r="I81" s="482" t="n">
        <f aca="false">SUM(H81/F81*100)</f>
        <v>103.64</v>
      </c>
      <c r="J81" s="482" t="n">
        <f aca="false">SUM(H81/E81*100)</f>
        <v>103.64</v>
      </c>
      <c r="K81" s="484"/>
    </row>
    <row r="82" customFormat="false" ht="12.75" hidden="false" customHeight="true" outlineLevel="0" collapsed="false">
      <c r="A82" s="477"/>
      <c r="B82" s="144"/>
      <c r="C82" s="163" t="n">
        <v>4270</v>
      </c>
      <c r="D82" s="189" t="s">
        <v>68</v>
      </c>
      <c r="E82" s="481" t="n">
        <v>16000</v>
      </c>
      <c r="F82" s="481" t="n">
        <v>16000</v>
      </c>
      <c r="G82" s="482" t="n">
        <f aca="false">SUM(F82/E82*100)</f>
        <v>100</v>
      </c>
      <c r="H82" s="481" t="n">
        <v>16000</v>
      </c>
      <c r="I82" s="482" t="n">
        <f aca="false">SUM(H82/F82*100)</f>
        <v>100</v>
      </c>
      <c r="J82" s="482" t="n">
        <f aca="false">SUM(H82/E82*100)</f>
        <v>100</v>
      </c>
      <c r="K82" s="484"/>
    </row>
    <row r="83" customFormat="false" ht="12.75" hidden="false" customHeight="true" outlineLevel="0" collapsed="false">
      <c r="A83" s="477"/>
      <c r="B83" s="144"/>
      <c r="C83" s="163" t="n">
        <v>4280</v>
      </c>
      <c r="D83" s="189" t="s">
        <v>69</v>
      </c>
      <c r="E83" s="481" t="n">
        <v>240</v>
      </c>
      <c r="F83" s="481" t="n">
        <v>240</v>
      </c>
      <c r="G83" s="482" t="n">
        <f aca="false">SUM(F83/E83*100)</f>
        <v>100</v>
      </c>
      <c r="H83" s="481" t="n">
        <v>240</v>
      </c>
      <c r="I83" s="482" t="n">
        <f aca="false">SUM(H83/F83*100)</f>
        <v>100</v>
      </c>
      <c r="J83" s="482" t="n">
        <f aca="false">SUM(H83/E83*100)</f>
        <v>100</v>
      </c>
      <c r="K83" s="484"/>
    </row>
    <row r="84" customFormat="false" ht="12.75" hidden="false" customHeight="true" outlineLevel="0" collapsed="false">
      <c r="A84" s="477"/>
      <c r="B84" s="144"/>
      <c r="C84" s="163" t="n">
        <v>4300</v>
      </c>
      <c r="D84" s="201" t="s">
        <v>28</v>
      </c>
      <c r="E84" s="481" t="n">
        <v>175700</v>
      </c>
      <c r="F84" s="481" t="n">
        <v>175700</v>
      </c>
      <c r="G84" s="482" t="n">
        <f aca="false">SUM(F84/E84*100)</f>
        <v>100</v>
      </c>
      <c r="H84" s="481" t="n">
        <v>184000</v>
      </c>
      <c r="I84" s="482" t="n">
        <f aca="false">SUM(H84/F84*100)</f>
        <v>104.723961297666</v>
      </c>
      <c r="J84" s="482" t="n">
        <f aca="false">SUM(H84/E84*100)</f>
        <v>104.723961297666</v>
      </c>
      <c r="K84" s="484"/>
    </row>
    <row r="85" customFormat="false" ht="12.75" hidden="false" customHeight="true" outlineLevel="0" collapsed="false">
      <c r="A85" s="477"/>
      <c r="B85" s="144"/>
      <c r="C85" s="163" t="n">
        <v>4360</v>
      </c>
      <c r="D85" s="345" t="s">
        <v>70</v>
      </c>
      <c r="E85" s="481" t="n">
        <v>1476</v>
      </c>
      <c r="F85" s="481" t="n">
        <v>1476</v>
      </c>
      <c r="G85" s="482" t="n">
        <f aca="false">SUM(F85/E85*100)</f>
        <v>100</v>
      </c>
      <c r="H85" s="481" t="n">
        <v>1476</v>
      </c>
      <c r="I85" s="482" t="n">
        <f aca="false">SUM(H85/F85*100)</f>
        <v>100</v>
      </c>
      <c r="J85" s="482" t="n">
        <f aca="false">SUM(H85/E85*100)</f>
        <v>100</v>
      </c>
      <c r="K85" s="484"/>
    </row>
    <row r="86" customFormat="false" ht="12.75" hidden="false" customHeight="true" outlineLevel="0" collapsed="false">
      <c r="A86" s="477"/>
      <c r="B86" s="144"/>
      <c r="C86" s="163" t="n">
        <v>4440</v>
      </c>
      <c r="D86" s="189" t="s">
        <v>76</v>
      </c>
      <c r="E86" s="481" t="n">
        <v>11985</v>
      </c>
      <c r="F86" s="481" t="n">
        <v>11985</v>
      </c>
      <c r="G86" s="482" t="n">
        <f aca="false">SUM(F86/E86*100)</f>
        <v>100</v>
      </c>
      <c r="H86" s="481" t="n">
        <v>11375</v>
      </c>
      <c r="I86" s="482" t="n">
        <f aca="false">SUM(H86/F86*100)</f>
        <v>94.9103045473509</v>
      </c>
      <c r="J86" s="482" t="n">
        <f aca="false">SUM(H86/E86*100)</f>
        <v>94.9103045473509</v>
      </c>
      <c r="K86" s="484"/>
    </row>
    <row r="87" customFormat="false" ht="15.75" hidden="false" customHeight="true" outlineLevel="0" collapsed="false">
      <c r="A87" s="477"/>
      <c r="B87" s="144"/>
      <c r="C87" s="67"/>
      <c r="D87" s="107" t="s">
        <v>48</v>
      </c>
      <c r="E87" s="1012" t="n">
        <f aca="false">SUM(E88:E90)</f>
        <v>2502</v>
      </c>
      <c r="F87" s="1012" t="n">
        <f aca="false">SUM(F88:F90)</f>
        <v>2502</v>
      </c>
      <c r="G87" s="1014" t="n">
        <f aca="false">SUM(F87/E87*100)</f>
        <v>100</v>
      </c>
      <c r="H87" s="1026" t="n">
        <f aca="false">SUM(H88:H90)</f>
        <v>0</v>
      </c>
      <c r="I87" s="1027" t="n">
        <f aca="false">SUM(H87/F87*100)</f>
        <v>0</v>
      </c>
      <c r="J87" s="1027" t="n">
        <f aca="false">SUM(H87/E87*100)</f>
        <v>0</v>
      </c>
      <c r="K87" s="1009"/>
    </row>
    <row r="88" customFormat="false" ht="15.75" hidden="false" customHeight="true" outlineLevel="0" collapsed="false">
      <c r="A88" s="477"/>
      <c r="B88" s="144"/>
      <c r="C88" s="160" t="n">
        <v>4010</v>
      </c>
      <c r="D88" s="180" t="s">
        <v>60</v>
      </c>
      <c r="E88" s="280" t="n">
        <v>2089</v>
      </c>
      <c r="F88" s="280" t="n">
        <v>2089</v>
      </c>
      <c r="G88" s="1018" t="n">
        <f aca="false">SUM(F88/E88*100)</f>
        <v>100</v>
      </c>
      <c r="H88" s="1028"/>
      <c r="I88" s="1029" t="n">
        <f aca="false">SUM(H88/F88*100)</f>
        <v>0</v>
      </c>
      <c r="J88" s="1029" t="n">
        <f aca="false">SUM(H88/E88*100)</f>
        <v>0</v>
      </c>
      <c r="K88" s="1025"/>
    </row>
    <row r="89" customFormat="false" ht="13.5" hidden="false" customHeight="true" outlineLevel="0" collapsed="false">
      <c r="A89" s="477"/>
      <c r="B89" s="144"/>
      <c r="C89" s="163" t="n">
        <v>4110</v>
      </c>
      <c r="D89" s="189" t="s">
        <v>63</v>
      </c>
      <c r="E89" s="481" t="n">
        <v>362</v>
      </c>
      <c r="F89" s="481" t="n">
        <v>362</v>
      </c>
      <c r="G89" s="482" t="n">
        <f aca="false">SUM(F89/E89*100)</f>
        <v>100</v>
      </c>
      <c r="H89" s="1030"/>
      <c r="I89" s="486" t="n">
        <f aca="false">SUM(H89/F89*100)</f>
        <v>0</v>
      </c>
      <c r="J89" s="486" t="n">
        <f aca="false">SUM(H89/E89*100)</f>
        <v>0</v>
      </c>
      <c r="K89" s="484"/>
    </row>
    <row r="90" customFormat="false" ht="13.5" hidden="false" customHeight="true" outlineLevel="0" collapsed="false">
      <c r="A90" s="477"/>
      <c r="B90" s="144"/>
      <c r="C90" s="172" t="n">
        <v>4120</v>
      </c>
      <c r="D90" s="304" t="s">
        <v>103</v>
      </c>
      <c r="E90" s="1031" t="n">
        <v>51</v>
      </c>
      <c r="F90" s="1031" t="n">
        <v>51</v>
      </c>
      <c r="G90" s="1032" t="n">
        <f aca="false">SUM(F90/E90*100)</f>
        <v>100</v>
      </c>
      <c r="H90" s="1033"/>
      <c r="I90" s="1034"/>
      <c r="J90" s="1034" t="n">
        <f aca="false">SUM(H90/E90*100)</f>
        <v>0</v>
      </c>
      <c r="K90" s="1035"/>
    </row>
    <row r="91" customFormat="false" ht="13.5" hidden="true" customHeight="true" outlineLevel="0" collapsed="false">
      <c r="A91" s="477"/>
      <c r="B91" s="144"/>
      <c r="C91" s="67"/>
      <c r="D91" s="107" t="s">
        <v>48</v>
      </c>
      <c r="E91" s="1012" t="n">
        <f aca="false">SUM(E92:E94)</f>
        <v>0</v>
      </c>
      <c r="F91" s="1012" t="n">
        <f aca="false">SUM(F92:F94)</f>
        <v>0</v>
      </c>
      <c r="G91" s="1014" t="e">
        <f aca="false">SUM(F91/E91*100)</f>
        <v>#DIV/0!</v>
      </c>
      <c r="H91" s="1012" t="n">
        <f aca="false">SUM(H92:H94)</f>
        <v>0</v>
      </c>
      <c r="I91" s="1014" t="e">
        <f aca="false">SUM(H91/F91*100)</f>
        <v>#DIV/0!</v>
      </c>
      <c r="J91" s="1014" t="e">
        <f aca="false">SUM(H91/E91*100)</f>
        <v>#DIV/0!</v>
      </c>
      <c r="K91" s="1009"/>
    </row>
    <row r="92" customFormat="false" ht="13.5" hidden="true" customHeight="true" outlineLevel="0" collapsed="false">
      <c r="A92" s="477"/>
      <c r="B92" s="144"/>
      <c r="C92" s="160" t="n">
        <v>4220</v>
      </c>
      <c r="D92" s="180" t="s">
        <v>197</v>
      </c>
      <c r="E92" s="280"/>
      <c r="F92" s="280"/>
      <c r="G92" s="1018" t="e">
        <f aca="false">SUM(F92/E92*100)</f>
        <v>#DIV/0!</v>
      </c>
      <c r="H92" s="280"/>
      <c r="I92" s="1018" t="e">
        <f aca="false">SUM(H92/F92*100)</f>
        <v>#DIV/0!</v>
      </c>
      <c r="J92" s="1018" t="e">
        <f aca="false">SUM(H92/E92*100)</f>
        <v>#DIV/0!</v>
      </c>
      <c r="K92" s="1025"/>
    </row>
    <row r="93" customFormat="false" ht="13.5" hidden="true" customHeight="true" outlineLevel="0" collapsed="false">
      <c r="A93" s="477"/>
      <c r="B93" s="144"/>
      <c r="C93" s="163" t="n">
        <v>4260</v>
      </c>
      <c r="D93" s="189" t="s">
        <v>67</v>
      </c>
      <c r="E93" s="481"/>
      <c r="F93" s="481"/>
      <c r="G93" s="482" t="e">
        <f aca="false">SUM(F93/E93*100)</f>
        <v>#DIV/0!</v>
      </c>
      <c r="H93" s="481"/>
      <c r="I93" s="482" t="e">
        <f aca="false">SUM(H93/F93*100)</f>
        <v>#DIV/0!</v>
      </c>
      <c r="J93" s="482" t="e">
        <f aca="false">SUM(H93/E93*100)</f>
        <v>#DIV/0!</v>
      </c>
      <c r="K93" s="484"/>
    </row>
    <row r="94" customFormat="false" ht="13.5" hidden="true" customHeight="true" outlineLevel="0" collapsed="false">
      <c r="A94" s="477"/>
      <c r="B94" s="144"/>
      <c r="C94" s="172" t="n">
        <v>4270</v>
      </c>
      <c r="D94" s="304" t="s">
        <v>68</v>
      </c>
      <c r="E94" s="1031"/>
      <c r="F94" s="1031"/>
      <c r="G94" s="482" t="e">
        <f aca="false">SUM(F94/E94*100)</f>
        <v>#DIV/0!</v>
      </c>
      <c r="H94" s="1031"/>
      <c r="I94" s="482" t="e">
        <f aca="false">SUM(H94/F94*100)</f>
        <v>#DIV/0!</v>
      </c>
      <c r="J94" s="482" t="e">
        <f aca="false">SUM(H94/E94*100)</f>
        <v>#DIV/0!</v>
      </c>
      <c r="K94" s="1035"/>
    </row>
    <row r="95" customFormat="false" ht="48" hidden="false" customHeight="true" outlineLevel="0" collapsed="false">
      <c r="A95" s="1036"/>
      <c r="B95" s="156" t="n">
        <v>85412</v>
      </c>
      <c r="C95" s="156"/>
      <c r="D95" s="384" t="s">
        <v>275</v>
      </c>
      <c r="E95" s="110" t="n">
        <f aca="false">SUM(E96)</f>
        <v>20000</v>
      </c>
      <c r="F95" s="110" t="n">
        <f aca="false">SUM(F96)</f>
        <v>20000</v>
      </c>
      <c r="G95" s="111" t="n">
        <f aca="false">SUM(F95/E95*100)</f>
        <v>100</v>
      </c>
      <c r="H95" s="110" t="n">
        <f aca="false">SUM(H96)</f>
        <v>20000</v>
      </c>
      <c r="I95" s="111" t="n">
        <f aca="false">SUM(H95/F95*100)</f>
        <v>100</v>
      </c>
      <c r="J95" s="111" t="n">
        <f aca="false">SUM(H95/E95*100)</f>
        <v>100</v>
      </c>
      <c r="K95" s="157"/>
    </row>
    <row r="96" customFormat="false" ht="12.75" hidden="false" customHeight="true" outlineLevel="0" collapsed="false">
      <c r="A96" s="477"/>
      <c r="B96" s="144"/>
      <c r="C96" s="196" t="n">
        <v>4300</v>
      </c>
      <c r="D96" s="963" t="s">
        <v>28</v>
      </c>
      <c r="E96" s="179" t="n">
        <v>20000</v>
      </c>
      <c r="F96" s="179" t="n">
        <v>20000</v>
      </c>
      <c r="G96" s="148" t="n">
        <f aca="false">SUM(F96/E96*100)</f>
        <v>100</v>
      </c>
      <c r="H96" s="179" t="n">
        <v>20000</v>
      </c>
      <c r="I96" s="148" t="n">
        <f aca="false">SUM(H96/F96*100)</f>
        <v>100</v>
      </c>
      <c r="J96" s="148" t="n">
        <f aca="false">SUM(H96/E96*100)</f>
        <v>100</v>
      </c>
      <c r="K96" s="307"/>
    </row>
    <row r="97" customFormat="false" ht="15" hidden="true" customHeight="true" outlineLevel="0" collapsed="false">
      <c r="A97" s="1036"/>
      <c r="B97" s="1037" t="n">
        <v>85415</v>
      </c>
      <c r="C97" s="1038"/>
      <c r="D97" s="1039" t="s">
        <v>276</v>
      </c>
      <c r="E97" s="1040" t="n">
        <f aca="false">SUM(E111+E98+E101+E104+E109+E107)</f>
        <v>0</v>
      </c>
      <c r="F97" s="1040" t="n">
        <f aca="false">SUM(F111+F98+F101+F104+F109+F107)</f>
        <v>0</v>
      </c>
      <c r="G97" s="1041" t="e">
        <f aca="false">SUM(F97/E97*100)</f>
        <v>#DIV/0!</v>
      </c>
      <c r="H97" s="1040" t="n">
        <f aca="false">SUM(H111+H98+H101+H104+H109+H107)</f>
        <v>0</v>
      </c>
      <c r="I97" s="1041" t="e">
        <f aca="false">SUM(H97/F97*100)</f>
        <v>#DIV/0!</v>
      </c>
      <c r="J97" s="1041" t="e">
        <f aca="false">SUM(H97/E97*100)</f>
        <v>#DIV/0!</v>
      </c>
      <c r="K97" s="1042"/>
    </row>
    <row r="98" customFormat="false" ht="15" hidden="true" customHeight="true" outlineLevel="0" collapsed="false">
      <c r="A98" s="477"/>
      <c r="B98" s="1043"/>
      <c r="C98" s="1044"/>
      <c r="D98" s="1045" t="s">
        <v>277</v>
      </c>
      <c r="E98" s="1046" t="n">
        <f aca="false">SUM(E99:E100)</f>
        <v>0</v>
      </c>
      <c r="F98" s="1046" t="n">
        <f aca="false">SUM(F99:F100)</f>
        <v>0</v>
      </c>
      <c r="G98" s="1047" t="e">
        <f aca="false">SUM(F98/E98*100)</f>
        <v>#DIV/0!</v>
      </c>
      <c r="H98" s="1046"/>
      <c r="I98" s="1047"/>
      <c r="J98" s="1047"/>
      <c r="K98" s="1048"/>
    </row>
    <row r="99" customFormat="false" ht="34.5" hidden="true" customHeight="true" outlineLevel="0" collapsed="false">
      <c r="A99" s="477"/>
      <c r="B99" s="1043"/>
      <c r="C99" s="1038" t="n">
        <v>3040</v>
      </c>
      <c r="D99" s="1049" t="s">
        <v>278</v>
      </c>
      <c r="E99" s="1050"/>
      <c r="F99" s="1050"/>
      <c r="G99" s="1051" t="e">
        <f aca="false">SUM(F99/E99*100)</f>
        <v>#DIV/0!</v>
      </c>
      <c r="H99" s="1050"/>
      <c r="I99" s="1041"/>
      <c r="J99" s="1041"/>
      <c r="K99" s="1042"/>
    </row>
    <row r="100" customFormat="false" ht="15" hidden="true" customHeight="true" outlineLevel="0" collapsed="false">
      <c r="A100" s="477"/>
      <c r="B100" s="1043"/>
      <c r="C100" s="1052" t="n">
        <v>3240</v>
      </c>
      <c r="D100" s="1053" t="s">
        <v>279</v>
      </c>
      <c r="E100" s="1050"/>
      <c r="F100" s="1050"/>
      <c r="G100" s="1051" t="e">
        <f aca="false">SUM(F100/E100*100)</f>
        <v>#DIV/0!</v>
      </c>
      <c r="H100" s="1050"/>
      <c r="I100" s="1041"/>
      <c r="J100" s="1041"/>
      <c r="K100" s="1042"/>
    </row>
    <row r="101" customFormat="false" ht="15" hidden="true" customHeight="true" outlineLevel="0" collapsed="false">
      <c r="A101" s="477"/>
      <c r="B101" s="1043"/>
      <c r="C101" s="1054"/>
      <c r="D101" s="1055" t="s">
        <v>280</v>
      </c>
      <c r="E101" s="1056" t="n">
        <f aca="false">SUM(E102:E103)</f>
        <v>0</v>
      </c>
      <c r="F101" s="1056" t="n">
        <f aca="false">SUM(F102:F103)</f>
        <v>0</v>
      </c>
      <c r="G101" s="1041" t="e">
        <f aca="false">SUM(F101/E101*100)</f>
        <v>#DIV/0!</v>
      </c>
      <c r="H101" s="1040"/>
      <c r="I101" s="1041"/>
      <c r="J101" s="1041"/>
      <c r="K101" s="1042"/>
    </row>
    <row r="102" customFormat="false" ht="27" hidden="true" customHeight="true" outlineLevel="0" collapsed="false">
      <c r="A102" s="477"/>
      <c r="B102" s="1057"/>
      <c r="C102" s="1038" t="n">
        <v>3040</v>
      </c>
      <c r="D102" s="1049" t="s">
        <v>278</v>
      </c>
      <c r="E102" s="1050"/>
      <c r="F102" s="1050"/>
      <c r="G102" s="1058"/>
      <c r="H102" s="1040"/>
      <c r="I102" s="1041"/>
      <c r="J102" s="1041"/>
      <c r="K102" s="1042"/>
    </row>
    <row r="103" customFormat="false" ht="15" hidden="true" customHeight="true" outlineLevel="0" collapsed="false">
      <c r="A103" s="477"/>
      <c r="B103" s="1043"/>
      <c r="C103" s="1052" t="n">
        <v>3240</v>
      </c>
      <c r="D103" s="1053" t="s">
        <v>279</v>
      </c>
      <c r="E103" s="1059"/>
      <c r="F103" s="1059"/>
      <c r="G103" s="1041" t="e">
        <f aca="false">SUM(F103/E103*100)</f>
        <v>#DIV/0!</v>
      </c>
      <c r="H103" s="1040"/>
      <c r="I103" s="1041"/>
      <c r="J103" s="1041"/>
      <c r="K103" s="1042"/>
    </row>
    <row r="104" customFormat="false" ht="15" hidden="true" customHeight="true" outlineLevel="0" collapsed="false">
      <c r="A104" s="477"/>
      <c r="B104" s="1043"/>
      <c r="C104" s="1054"/>
      <c r="D104" s="1055" t="s">
        <v>152</v>
      </c>
      <c r="E104" s="1056" t="n">
        <f aca="false">SUM(E105:E106)</f>
        <v>0</v>
      </c>
      <c r="F104" s="1056" t="n">
        <f aca="false">SUM(F105:F106)</f>
        <v>0</v>
      </c>
      <c r="G104" s="1060" t="e">
        <f aca="false">SUM(F104/E104*100)</f>
        <v>#DIV/0!</v>
      </c>
      <c r="H104" s="1056"/>
      <c r="I104" s="1060"/>
      <c r="J104" s="1060"/>
      <c r="K104" s="1061"/>
    </row>
    <row r="105" customFormat="false" ht="31.5" hidden="true" customHeight="true" outlineLevel="0" collapsed="false">
      <c r="A105" s="477"/>
      <c r="B105" s="1057"/>
      <c r="C105" s="1038" t="n">
        <v>3040</v>
      </c>
      <c r="D105" s="1049" t="s">
        <v>278</v>
      </c>
      <c r="E105" s="1050"/>
      <c r="F105" s="1050"/>
      <c r="G105" s="1051" t="e">
        <f aca="false">SUM(F105/E105*100)</f>
        <v>#DIV/0!</v>
      </c>
      <c r="H105" s="1040"/>
      <c r="I105" s="1041"/>
      <c r="J105" s="1041"/>
      <c r="K105" s="1062"/>
    </row>
    <row r="106" customFormat="false" ht="15" hidden="true" customHeight="true" outlineLevel="0" collapsed="false">
      <c r="A106" s="477"/>
      <c r="B106" s="1043"/>
      <c r="C106" s="1052" t="n">
        <v>3240</v>
      </c>
      <c r="D106" s="1053" t="s">
        <v>279</v>
      </c>
      <c r="E106" s="1059"/>
      <c r="F106" s="1059"/>
      <c r="G106" s="1063" t="e">
        <f aca="false">SUM(F106/E106*100)</f>
        <v>#DIV/0!</v>
      </c>
      <c r="H106" s="1046"/>
      <c r="I106" s="1047"/>
      <c r="J106" s="1047"/>
      <c r="K106" s="1048"/>
    </row>
    <row r="107" customFormat="false" ht="15" hidden="true" customHeight="true" outlineLevel="0" collapsed="false">
      <c r="A107" s="477"/>
      <c r="B107" s="1043"/>
      <c r="C107" s="1038"/>
      <c r="D107" s="1039" t="s">
        <v>281</v>
      </c>
      <c r="E107" s="1040" t="n">
        <f aca="false">SUM(E108:E108)</f>
        <v>0</v>
      </c>
      <c r="F107" s="1040" t="n">
        <f aca="false">SUM(F108:F108)</f>
        <v>0</v>
      </c>
      <c r="G107" s="1041" t="e">
        <f aca="false">SUM(F107/E107*100)</f>
        <v>#DIV/0!</v>
      </c>
      <c r="H107" s="1040"/>
      <c r="I107" s="1041"/>
      <c r="J107" s="1041"/>
      <c r="K107" s="1042"/>
    </row>
    <row r="108" customFormat="false" ht="15" hidden="true" customHeight="true" outlineLevel="0" collapsed="false">
      <c r="A108" s="477"/>
      <c r="B108" s="1043"/>
      <c r="C108" s="1052" t="n">
        <v>3240</v>
      </c>
      <c r="D108" s="1053" t="s">
        <v>279</v>
      </c>
      <c r="E108" s="1050"/>
      <c r="F108" s="1050"/>
      <c r="G108" s="1041" t="e">
        <f aca="false">SUM(F108/E108*100)</f>
        <v>#DIV/0!</v>
      </c>
      <c r="H108" s="1040"/>
      <c r="I108" s="1041"/>
      <c r="J108" s="1041"/>
      <c r="K108" s="1042"/>
    </row>
    <row r="109" customFormat="false" ht="15" hidden="true" customHeight="true" outlineLevel="0" collapsed="false">
      <c r="A109" s="477"/>
      <c r="B109" s="1043"/>
      <c r="C109" s="1038"/>
      <c r="D109" s="1039" t="s">
        <v>196</v>
      </c>
      <c r="E109" s="1040" t="n">
        <f aca="false">SUM(E110:E110)</f>
        <v>0</v>
      </c>
      <c r="F109" s="1040" t="n">
        <f aca="false">SUM(F110:F110)</f>
        <v>0</v>
      </c>
      <c r="G109" s="1041" t="e">
        <f aca="false">SUM(F109/E109*100)</f>
        <v>#DIV/0!</v>
      </c>
      <c r="H109" s="1040"/>
      <c r="I109" s="1041"/>
      <c r="J109" s="1041"/>
      <c r="K109" s="1042"/>
    </row>
    <row r="110" customFormat="false" ht="15" hidden="true" customHeight="true" outlineLevel="0" collapsed="false">
      <c r="A110" s="477"/>
      <c r="B110" s="1043"/>
      <c r="C110" s="1052" t="n">
        <v>3240</v>
      </c>
      <c r="D110" s="1053" t="s">
        <v>279</v>
      </c>
      <c r="E110" s="1050"/>
      <c r="F110" s="1050"/>
      <c r="G110" s="1041" t="e">
        <f aca="false">SUM(F110/E110*100)</f>
        <v>#DIV/0!</v>
      </c>
      <c r="H110" s="1040"/>
      <c r="I110" s="1041"/>
      <c r="J110" s="1041"/>
      <c r="K110" s="1042"/>
    </row>
    <row r="111" customFormat="false" ht="15" hidden="true" customHeight="true" outlineLevel="0" collapsed="false">
      <c r="A111" s="477"/>
      <c r="B111" s="1052"/>
      <c r="C111" s="1038"/>
      <c r="D111" s="1039" t="s">
        <v>48</v>
      </c>
      <c r="E111" s="1040" t="n">
        <f aca="false">SUM(E112:E115)</f>
        <v>0</v>
      </c>
      <c r="F111" s="1040" t="n">
        <f aca="false">SUM(F112:F115)</f>
        <v>0</v>
      </c>
      <c r="G111" s="1041" t="e">
        <f aca="false">SUM(F111/E111*100)</f>
        <v>#DIV/0!</v>
      </c>
      <c r="H111" s="1040" t="n">
        <f aca="false">SUM(H112:H115)</f>
        <v>0</v>
      </c>
      <c r="I111" s="1041" t="e">
        <f aca="false">SUM(H111/F111*100)</f>
        <v>#DIV/0!</v>
      </c>
      <c r="J111" s="1041" t="e">
        <f aca="false">SUM(H111/E111*100)</f>
        <v>#DIV/0!</v>
      </c>
      <c r="K111" s="1064"/>
    </row>
    <row r="112" customFormat="false" ht="33.75" hidden="true" customHeight="true" outlineLevel="0" collapsed="false">
      <c r="A112" s="477"/>
      <c r="B112" s="1052"/>
      <c r="C112" s="1065" t="n">
        <v>3040</v>
      </c>
      <c r="D112" s="1066" t="s">
        <v>278</v>
      </c>
      <c r="E112" s="1067"/>
      <c r="F112" s="1067"/>
      <c r="G112" s="1068" t="e">
        <f aca="false">SUM(F112/E112*100)</f>
        <v>#DIV/0!</v>
      </c>
      <c r="H112" s="1067"/>
      <c r="I112" s="1068" t="e">
        <f aca="false">SUM(H112/F112*100)</f>
        <v>#DIV/0!</v>
      </c>
      <c r="J112" s="1068" t="e">
        <f aca="false">SUM(H112/E112*100)</f>
        <v>#DIV/0!</v>
      </c>
      <c r="K112" s="1069"/>
    </row>
    <row r="113" customFormat="false" ht="12.75" hidden="true" customHeight="true" outlineLevel="0" collapsed="false">
      <c r="A113" s="477"/>
      <c r="B113" s="1052"/>
      <c r="C113" s="918" t="n">
        <v>3240</v>
      </c>
      <c r="D113" s="788" t="s">
        <v>279</v>
      </c>
      <c r="E113" s="919"/>
      <c r="F113" s="919"/>
      <c r="G113" s="920" t="e">
        <f aca="false">SUM(F113/E113*100)</f>
        <v>#DIV/0!</v>
      </c>
      <c r="H113" s="919"/>
      <c r="I113" s="920" t="e">
        <f aca="false">SUM(H113/F113*100)</f>
        <v>#DIV/0!</v>
      </c>
      <c r="J113" s="920" t="e">
        <f aca="false">SUM(H113/E113*100)</f>
        <v>#DIV/0!</v>
      </c>
      <c r="K113" s="1070"/>
    </row>
    <row r="114" customFormat="false" ht="12.75" hidden="true" customHeight="true" outlineLevel="0" collapsed="false">
      <c r="A114" s="477"/>
      <c r="B114" s="1052"/>
      <c r="C114" s="918" t="n">
        <v>4190</v>
      </c>
      <c r="D114" s="788" t="s">
        <v>174</v>
      </c>
      <c r="E114" s="919"/>
      <c r="F114" s="919"/>
      <c r="G114" s="168" t="e">
        <f aca="false">SUM(F114/E114*100)</f>
        <v>#DIV/0!</v>
      </c>
      <c r="H114" s="919"/>
      <c r="I114" s="168" t="e">
        <f aca="false">SUM(H114/F114*100)</f>
        <v>#DIV/0!</v>
      </c>
      <c r="J114" s="168" t="e">
        <f aca="false">SUM(H114/E114*100)</f>
        <v>#DIV/0!</v>
      </c>
      <c r="K114" s="1070"/>
    </row>
    <row r="115" customFormat="false" ht="12.75" hidden="true" customHeight="true" outlineLevel="0" collapsed="false">
      <c r="A115" s="178"/>
      <c r="B115" s="1052"/>
      <c r="C115" s="1071" t="n">
        <v>4210</v>
      </c>
      <c r="D115" s="206" t="s">
        <v>41</v>
      </c>
      <c r="E115" s="1072"/>
      <c r="F115" s="1072"/>
      <c r="G115" s="208" t="e">
        <f aca="false">SUM(F115/E115*100)</f>
        <v>#DIV/0!</v>
      </c>
      <c r="H115" s="1072"/>
      <c r="I115" s="208" t="e">
        <f aca="false">SUM(H115/F115*100)</f>
        <v>#DIV/0!</v>
      </c>
      <c r="J115" s="208" t="e">
        <f aca="false">SUM(H115/E115*100)</f>
        <v>#DIV/0!</v>
      </c>
      <c r="K115" s="1073"/>
    </row>
    <row r="116" customFormat="false" ht="34.5" hidden="false" customHeight="true" outlineLevel="0" collapsed="false">
      <c r="A116" s="178"/>
      <c r="B116" s="1037" t="n">
        <v>85416</v>
      </c>
      <c r="C116" s="1037"/>
      <c r="D116" s="384" t="s">
        <v>282</v>
      </c>
      <c r="E116" s="1040" t="n">
        <f aca="false">SUM(E117:E120)</f>
        <v>48500</v>
      </c>
      <c r="F116" s="1040" t="n">
        <f aca="false">SUM(F117:F120)</f>
        <v>48500</v>
      </c>
      <c r="G116" s="111" t="n">
        <f aca="false">SUM(F116/E116*100)</f>
        <v>100</v>
      </c>
      <c r="H116" s="1040" t="n">
        <f aca="false">SUM(H117:H120)</f>
        <v>43900</v>
      </c>
      <c r="I116" s="1014" t="n">
        <f aca="false">SUM(H116/F116*100)</f>
        <v>90.5154639175258</v>
      </c>
      <c r="J116" s="1014" t="n">
        <f aca="false">SUM(H116/E116*100)</f>
        <v>90.5154639175258</v>
      </c>
      <c r="K116" s="1064"/>
    </row>
    <row r="117" customFormat="false" ht="31.5" hidden="false" customHeight="true" outlineLevel="0" collapsed="false">
      <c r="A117" s="178"/>
      <c r="B117" s="1052"/>
      <c r="C117" s="1074" t="n">
        <v>3040</v>
      </c>
      <c r="D117" s="1075" t="s">
        <v>278</v>
      </c>
      <c r="E117" s="1076" t="n">
        <v>6500</v>
      </c>
      <c r="F117" s="1076" t="n">
        <v>6500</v>
      </c>
      <c r="G117" s="185" t="n">
        <f aca="false">SUM(F117/E117*100)</f>
        <v>100</v>
      </c>
      <c r="H117" s="1076" t="n">
        <v>5200</v>
      </c>
      <c r="I117" s="521" t="n">
        <f aca="false">SUM(H117/F117*100)</f>
        <v>80</v>
      </c>
      <c r="J117" s="521" t="n">
        <f aca="false">SUM(H117/E117*100)</f>
        <v>80</v>
      </c>
      <c r="K117" s="1077"/>
    </row>
    <row r="118" customFormat="false" ht="12.75" hidden="false" customHeight="true" outlineLevel="0" collapsed="false">
      <c r="A118" s="178"/>
      <c r="B118" s="1052"/>
      <c r="C118" s="918" t="n">
        <v>3240</v>
      </c>
      <c r="D118" s="788" t="s">
        <v>279</v>
      </c>
      <c r="E118" s="919" t="n">
        <v>33800</v>
      </c>
      <c r="F118" s="919" t="n">
        <v>33800</v>
      </c>
      <c r="G118" s="168" t="n">
        <f aca="false">SUM(F118/E118*100)</f>
        <v>100</v>
      </c>
      <c r="H118" s="919" t="n">
        <v>33800</v>
      </c>
      <c r="I118" s="482" t="n">
        <f aca="false">SUM(H118/F118*100)</f>
        <v>100</v>
      </c>
      <c r="J118" s="482" t="n">
        <f aca="false">SUM(H118/E118*100)</f>
        <v>100</v>
      </c>
      <c r="K118" s="1070"/>
    </row>
    <row r="119" customFormat="false" ht="12.75" hidden="false" customHeight="true" outlineLevel="0" collapsed="false">
      <c r="A119" s="178"/>
      <c r="B119" s="1052"/>
      <c r="C119" s="918" t="n">
        <v>4190</v>
      </c>
      <c r="D119" s="788" t="s">
        <v>174</v>
      </c>
      <c r="E119" s="919" t="n">
        <v>2800</v>
      </c>
      <c r="F119" s="919" t="n">
        <v>2800</v>
      </c>
      <c r="G119" s="168" t="n">
        <f aca="false">SUM(F119/E119*100)</f>
        <v>100</v>
      </c>
      <c r="H119" s="919" t="n">
        <v>1600</v>
      </c>
      <c r="I119" s="482" t="n">
        <f aca="false">SUM(H119/F119*100)</f>
        <v>57.1428571428571</v>
      </c>
      <c r="J119" s="482" t="n">
        <f aca="false">SUM(H119/E119*100)</f>
        <v>57.1428571428571</v>
      </c>
      <c r="K119" s="1070"/>
    </row>
    <row r="120" customFormat="false" ht="12.75" hidden="false" customHeight="true" outlineLevel="0" collapsed="false">
      <c r="A120" s="178"/>
      <c r="B120" s="1044"/>
      <c r="C120" s="1078" t="n">
        <v>4210</v>
      </c>
      <c r="D120" s="304" t="s">
        <v>41</v>
      </c>
      <c r="E120" s="1079" t="n">
        <v>5400</v>
      </c>
      <c r="F120" s="1079" t="n">
        <v>5400</v>
      </c>
      <c r="G120" s="194" t="n">
        <f aca="false">SUM(F120/E120*100)</f>
        <v>100</v>
      </c>
      <c r="H120" s="1079" t="n">
        <v>3300</v>
      </c>
      <c r="I120" s="1032" t="n">
        <f aca="false">SUM(H120/F120*100)</f>
        <v>61.1111111111111</v>
      </c>
      <c r="J120" s="1032" t="n">
        <f aca="false">SUM(H120/E120*100)</f>
        <v>61.1111111111111</v>
      </c>
      <c r="K120" s="1080"/>
    </row>
    <row r="121" s="47" customFormat="true" ht="15" hidden="false" customHeight="true" outlineLevel="0" collapsed="false">
      <c r="A121" s="137"/>
      <c r="B121" s="138" t="n">
        <v>85417</v>
      </c>
      <c r="C121" s="138"/>
      <c r="D121" s="158" t="s">
        <v>283</v>
      </c>
      <c r="E121" s="923" t="n">
        <f aca="false">SUM(E122)</f>
        <v>79000</v>
      </c>
      <c r="F121" s="923" t="n">
        <f aca="false">SUM(F122)</f>
        <v>79000</v>
      </c>
      <c r="G121" s="61" t="n">
        <f aca="false">SUM(F121/E121*100)</f>
        <v>100</v>
      </c>
      <c r="H121" s="398" t="n">
        <f aca="false">SUM(H122)</f>
        <v>83000</v>
      </c>
      <c r="I121" s="141" t="n">
        <f aca="false">SUM(H121/F121*100)</f>
        <v>105.063291139241</v>
      </c>
      <c r="J121" s="141" t="n">
        <f aca="false">SUM(H121/E121*100)</f>
        <v>105.063291139241</v>
      </c>
      <c r="K121" s="159"/>
    </row>
    <row r="122" customFormat="false" ht="12.75" hidden="false" customHeight="true" outlineLevel="0" collapsed="false">
      <c r="A122" s="178"/>
      <c r="B122" s="144"/>
      <c r="C122" s="303"/>
      <c r="D122" s="158" t="s">
        <v>48</v>
      </c>
      <c r="E122" s="398" t="n">
        <f aca="false">SUM(E123)</f>
        <v>79000</v>
      </c>
      <c r="F122" s="398" t="n">
        <f aca="false">SUM(F123)</f>
        <v>79000</v>
      </c>
      <c r="G122" s="111" t="n">
        <f aca="false">SUM(F122/E122*100)</f>
        <v>100</v>
      </c>
      <c r="H122" s="110" t="n">
        <f aca="false">SUM(H123)</f>
        <v>83000</v>
      </c>
      <c r="I122" s="111" t="n">
        <f aca="false">SUM(H122/F122*100)</f>
        <v>105.063291139241</v>
      </c>
      <c r="J122" s="111" t="n">
        <f aca="false">SUM(H122/E122*100)</f>
        <v>105.063291139241</v>
      </c>
      <c r="K122" s="157"/>
    </row>
    <row r="123" customFormat="false" ht="26.25" hidden="false" customHeight="true" outlineLevel="0" collapsed="false">
      <c r="A123" s="477"/>
      <c r="B123" s="144"/>
      <c r="C123" s="640" t="n">
        <v>2540</v>
      </c>
      <c r="D123" s="250" t="s">
        <v>209</v>
      </c>
      <c r="E123" s="1081" t="n">
        <v>79000</v>
      </c>
      <c r="F123" s="1081" t="n">
        <v>79000</v>
      </c>
      <c r="G123" s="148" t="n">
        <f aca="false">SUM(F123/E123*100)</f>
        <v>100</v>
      </c>
      <c r="H123" s="179" t="n">
        <v>83000</v>
      </c>
      <c r="I123" s="148" t="n">
        <f aca="false">SUM(H123/F123*100)</f>
        <v>105.063291139241</v>
      </c>
      <c r="J123" s="148" t="n">
        <f aca="false">SUM(H123/E123*100)</f>
        <v>105.063291139241</v>
      </c>
      <c r="K123" s="307"/>
    </row>
    <row r="124" customFormat="false" ht="15" hidden="false" customHeight="true" outlineLevel="0" collapsed="false">
      <c r="A124" s="477"/>
      <c r="B124" s="156" t="n">
        <v>85446</v>
      </c>
      <c r="C124" s="156"/>
      <c r="D124" s="384" t="s">
        <v>253</v>
      </c>
      <c r="E124" s="110" t="n">
        <f aca="false">SUM(E125+E129+E134)</f>
        <v>27983</v>
      </c>
      <c r="F124" s="110" t="n">
        <f aca="false">SUM(F125+F129+F134)</f>
        <v>27983</v>
      </c>
      <c r="G124" s="111" t="n">
        <f aca="false">SUM(F124/E124*100)</f>
        <v>100</v>
      </c>
      <c r="H124" s="110" t="n">
        <f aca="false">SUM(H125+H129+H134)</f>
        <v>34913</v>
      </c>
      <c r="I124" s="111" t="n">
        <f aca="false">SUM(H124/F124*100)</f>
        <v>124.765035914662</v>
      </c>
      <c r="J124" s="111" t="n">
        <f aca="false">SUM(H124/E124*100)</f>
        <v>124.765035914662</v>
      </c>
      <c r="K124" s="157"/>
    </row>
    <row r="125" customFormat="false" ht="15" hidden="false" customHeight="true" outlineLevel="0" collapsed="false">
      <c r="A125" s="477"/>
      <c r="B125" s="76"/>
      <c r="C125" s="156"/>
      <c r="D125" s="384" t="s">
        <v>271</v>
      </c>
      <c r="E125" s="110" t="n">
        <f aca="false">SUM(E126:E128)</f>
        <v>10000</v>
      </c>
      <c r="F125" s="110" t="n">
        <f aca="false">SUM(F126:F128)</f>
        <v>10000</v>
      </c>
      <c r="G125" s="111" t="n">
        <f aca="false">SUM(F125/E125*100)</f>
        <v>100</v>
      </c>
      <c r="H125" s="227" t="n">
        <f aca="false">SUM(H126:H128)</f>
        <v>0</v>
      </c>
      <c r="I125" s="228" t="n">
        <f aca="false">SUM(H125/F125*100)</f>
        <v>0</v>
      </c>
      <c r="J125" s="228" t="n">
        <f aca="false">SUM(H125/E125*100)</f>
        <v>0</v>
      </c>
      <c r="K125" s="157"/>
    </row>
    <row r="126" customFormat="false" ht="12.75" hidden="false" customHeight="true" outlineLevel="0" collapsed="false">
      <c r="A126" s="477"/>
      <c r="B126" s="144"/>
      <c r="C126" s="160" t="n">
        <v>4300</v>
      </c>
      <c r="D126" s="1082" t="s">
        <v>28</v>
      </c>
      <c r="E126" s="119" t="n">
        <v>3150</v>
      </c>
      <c r="F126" s="119" t="n">
        <v>3150</v>
      </c>
      <c r="G126" s="406" t="n">
        <f aca="false">SUM(F126/E126*100)</f>
        <v>100</v>
      </c>
      <c r="H126" s="282"/>
      <c r="I126" s="406" t="n">
        <f aca="false">SUM(H126/F126*100)</f>
        <v>0</v>
      </c>
      <c r="J126" s="406" t="n">
        <f aca="false">SUM(H126/E126*100)</f>
        <v>0</v>
      </c>
      <c r="K126" s="162"/>
    </row>
    <row r="127" customFormat="false" ht="12.75" hidden="true" customHeight="true" outlineLevel="0" collapsed="false">
      <c r="A127" s="477"/>
      <c r="B127" s="144"/>
      <c r="C127" s="163" t="n">
        <v>4410</v>
      </c>
      <c r="D127" s="189" t="s">
        <v>73</v>
      </c>
      <c r="E127" s="167"/>
      <c r="F127" s="167"/>
      <c r="G127" s="170" t="e">
        <f aca="false">SUM(F127/E127*100)</f>
        <v>#DIV/0!</v>
      </c>
      <c r="H127" s="214"/>
      <c r="I127" s="170" t="e">
        <f aca="false">SUM(H127/F127*100)</f>
        <v>#DIV/0!</v>
      </c>
      <c r="J127" s="170" t="e">
        <f aca="false">SUM(H127/E127*100)</f>
        <v>#DIV/0!</v>
      </c>
      <c r="K127" s="169"/>
    </row>
    <row r="128" customFormat="false" ht="32.25" hidden="false" customHeight="true" outlineLevel="0" collapsed="false">
      <c r="A128" s="477"/>
      <c r="B128" s="144"/>
      <c r="C128" s="172" t="n">
        <v>4700</v>
      </c>
      <c r="D128" s="757" t="s">
        <v>82</v>
      </c>
      <c r="E128" s="176" t="n">
        <v>6850</v>
      </c>
      <c r="F128" s="176" t="n">
        <v>6850</v>
      </c>
      <c r="G128" s="194" t="n">
        <f aca="false">SUM(F128/E128*100)</f>
        <v>100</v>
      </c>
      <c r="H128" s="274"/>
      <c r="I128" s="476" t="n">
        <f aca="false">SUM(H128/F128*100)</f>
        <v>0</v>
      </c>
      <c r="J128" s="476" t="n">
        <f aca="false">SUM(H128/E128*100)</f>
        <v>0</v>
      </c>
      <c r="K128" s="177"/>
    </row>
    <row r="129" customFormat="false" ht="15" hidden="false" customHeight="true" outlineLevel="0" collapsed="false">
      <c r="A129" s="477"/>
      <c r="B129" s="144"/>
      <c r="C129" s="67"/>
      <c r="D129" s="107" t="s">
        <v>196</v>
      </c>
      <c r="E129" s="110" t="n">
        <f aca="false">SUM(E130:E131)</f>
        <v>13500</v>
      </c>
      <c r="F129" s="110" t="n">
        <f aca="false">SUM(F130:F131)</f>
        <v>13500</v>
      </c>
      <c r="G129" s="111" t="n">
        <f aca="false">SUM(F129/E129*100)</f>
        <v>100</v>
      </c>
      <c r="H129" s="227" t="n">
        <f aca="false">SUM(H130:H131)</f>
        <v>0</v>
      </c>
      <c r="I129" s="228" t="n">
        <f aca="false">SUM(H129/F129*100)</f>
        <v>0</v>
      </c>
      <c r="J129" s="228" t="n">
        <f aca="false">SUM(H129/E129*100)</f>
        <v>0</v>
      </c>
      <c r="K129" s="157"/>
    </row>
    <row r="130" customFormat="false" ht="12.75" hidden="false" customHeight="true" outlineLevel="0" collapsed="false">
      <c r="A130" s="477"/>
      <c r="B130" s="144"/>
      <c r="C130" s="160" t="n">
        <v>4300</v>
      </c>
      <c r="D130" s="1082" t="s">
        <v>28</v>
      </c>
      <c r="E130" s="119" t="n">
        <v>6300</v>
      </c>
      <c r="F130" s="119" t="n">
        <v>6300</v>
      </c>
      <c r="G130" s="120" t="n">
        <f aca="false">SUM(F130/E130*100)</f>
        <v>100</v>
      </c>
      <c r="H130" s="282"/>
      <c r="I130" s="406" t="n">
        <f aca="false">SUM(H130/F130*100)</f>
        <v>0</v>
      </c>
      <c r="J130" s="406" t="n">
        <f aca="false">SUM(H130/E130*100)</f>
        <v>0</v>
      </c>
      <c r="K130" s="162"/>
    </row>
    <row r="131" customFormat="false" ht="12.75" hidden="false" customHeight="true" outlineLevel="0" collapsed="false">
      <c r="A131" s="477"/>
      <c r="B131" s="144"/>
      <c r="C131" s="172" t="n">
        <v>4700</v>
      </c>
      <c r="D131" s="757" t="s">
        <v>82</v>
      </c>
      <c r="E131" s="184" t="n">
        <v>7200</v>
      </c>
      <c r="F131" s="184" t="n">
        <v>7200</v>
      </c>
      <c r="G131" s="168" t="n">
        <f aca="false">SUM(F131/E131*100)</f>
        <v>100</v>
      </c>
      <c r="H131" s="961"/>
      <c r="I131" s="486" t="n">
        <f aca="false">SUM(H131/F131*100)</f>
        <v>0</v>
      </c>
      <c r="J131" s="486" t="n">
        <f aca="false">SUM(H131/E131*100)</f>
        <v>0</v>
      </c>
      <c r="K131" s="187"/>
    </row>
    <row r="132" customFormat="false" ht="12.75" hidden="true" customHeight="true" outlineLevel="0" collapsed="false">
      <c r="A132" s="477"/>
      <c r="B132" s="144"/>
      <c r="C132" s="163" t="n">
        <v>4410</v>
      </c>
      <c r="D132" s="189" t="s">
        <v>73</v>
      </c>
      <c r="E132" s="167"/>
      <c r="F132" s="167"/>
      <c r="G132" s="168" t="e">
        <f aca="false">SUM(F132/E132*100)</f>
        <v>#DIV/0!</v>
      </c>
      <c r="H132" s="167"/>
      <c r="I132" s="168" t="e">
        <f aca="false">SUM(H132/F132*100)</f>
        <v>#DIV/0!</v>
      </c>
      <c r="J132" s="168" t="e">
        <f aca="false">SUM(H132/E132*100)</f>
        <v>#DIV/0!</v>
      </c>
      <c r="K132" s="169"/>
    </row>
    <row r="133" customFormat="false" ht="40.5" hidden="true" customHeight="true" outlineLevel="0" collapsed="false">
      <c r="A133" s="477"/>
      <c r="B133" s="144"/>
      <c r="C133" s="205" t="n">
        <v>4700</v>
      </c>
      <c r="D133" s="1083" t="s">
        <v>82</v>
      </c>
      <c r="E133" s="176"/>
      <c r="F133" s="176"/>
      <c r="G133" s="208" t="e">
        <f aca="false">SUM(F133/E133*100)</f>
        <v>#DIV/0!</v>
      </c>
      <c r="H133" s="207"/>
      <c r="I133" s="208" t="e">
        <f aca="false">SUM(H133/F133*100)</f>
        <v>#DIV/0!</v>
      </c>
      <c r="J133" s="208" t="e">
        <f aca="false">SUM(H133/E133*100)</f>
        <v>#DIV/0!</v>
      </c>
      <c r="K133" s="210"/>
    </row>
    <row r="134" customFormat="false" ht="15" hidden="false" customHeight="true" outlineLevel="0" collapsed="false">
      <c r="A134" s="477"/>
      <c r="B134" s="144"/>
      <c r="C134" s="67"/>
      <c r="D134" s="107" t="s">
        <v>48</v>
      </c>
      <c r="E134" s="110" t="n">
        <f aca="false">SUM(E135:E137)</f>
        <v>4483</v>
      </c>
      <c r="F134" s="110" t="n">
        <f aca="false">SUM(F135:F137)</f>
        <v>4483</v>
      </c>
      <c r="G134" s="111" t="n">
        <f aca="false">SUM(F134/E134*100)</f>
        <v>100</v>
      </c>
      <c r="H134" s="110" t="n">
        <f aca="false">SUM(H135:H137)</f>
        <v>34913</v>
      </c>
      <c r="I134" s="111" t="n">
        <f aca="false">SUM(H134/F134*100)</f>
        <v>778.786526879322</v>
      </c>
      <c r="J134" s="111" t="n">
        <f aca="false">SUM(H134/E134*100)</f>
        <v>778.786526879322</v>
      </c>
      <c r="K134" s="157"/>
    </row>
    <row r="135" customFormat="false" ht="12.75" hidden="false" customHeight="true" outlineLevel="0" collapsed="false">
      <c r="A135" s="477"/>
      <c r="B135" s="144"/>
      <c r="C135" s="160" t="n">
        <v>4300</v>
      </c>
      <c r="D135" s="1082" t="s">
        <v>28</v>
      </c>
      <c r="E135" s="119" t="n">
        <v>4483</v>
      </c>
      <c r="F135" s="119" t="n">
        <v>4483</v>
      </c>
      <c r="G135" s="120" t="n">
        <f aca="false">SUM(F135/E135*100)</f>
        <v>100</v>
      </c>
      <c r="H135" s="119" t="n">
        <v>14913</v>
      </c>
      <c r="I135" s="120" t="n">
        <f aca="false">SUM(H135/F135*100)</f>
        <v>332.656703100602</v>
      </c>
      <c r="J135" s="120" t="n">
        <f aca="false">SUM(H135/E135*100)</f>
        <v>332.656703100602</v>
      </c>
      <c r="K135" s="162"/>
    </row>
    <row r="136" customFormat="false" ht="12.75" hidden="true" customHeight="true" outlineLevel="0" collapsed="false">
      <c r="A136" s="477"/>
      <c r="B136" s="144"/>
      <c r="C136" s="163" t="n">
        <v>4410</v>
      </c>
      <c r="D136" s="189" t="s">
        <v>73</v>
      </c>
      <c r="E136" s="167"/>
      <c r="F136" s="167"/>
      <c r="G136" s="168"/>
      <c r="H136" s="167"/>
      <c r="I136" s="168"/>
      <c r="J136" s="168"/>
      <c r="K136" s="169"/>
    </row>
    <row r="137" customFormat="false" ht="30" hidden="false" customHeight="true" outlineLevel="0" collapsed="false">
      <c r="A137" s="178"/>
      <c r="B137" s="303"/>
      <c r="C137" s="172" t="n">
        <v>4700</v>
      </c>
      <c r="D137" s="757" t="s">
        <v>82</v>
      </c>
      <c r="E137" s="176"/>
      <c r="F137" s="176"/>
      <c r="G137" s="476" t="e">
        <f aca="false">SUM(F137/E137*100)</f>
        <v>#DIV/0!</v>
      </c>
      <c r="H137" s="176" t="n">
        <v>20000</v>
      </c>
      <c r="I137" s="1034" t="e">
        <f aca="false">SUM(H137/F137*100)</f>
        <v>#DIV/0!</v>
      </c>
      <c r="J137" s="1034" t="e">
        <f aca="false">SUM(H137/E137*100)</f>
        <v>#DIV/0!</v>
      </c>
      <c r="K137" s="177"/>
    </row>
    <row r="138" customFormat="false" ht="15" hidden="false" customHeight="true" outlineLevel="0" collapsed="false">
      <c r="A138" s="352"/>
      <c r="B138" s="158" t="n">
        <v>85495</v>
      </c>
      <c r="C138" s="138"/>
      <c r="D138" s="158" t="s">
        <v>95</v>
      </c>
      <c r="E138" s="398" t="n">
        <f aca="false">SUM(E139)</f>
        <v>26537</v>
      </c>
      <c r="F138" s="398" t="n">
        <f aca="false">SUM(F139)</f>
        <v>26537</v>
      </c>
      <c r="G138" s="141" t="n">
        <f aca="false">SUM(F138/E138*100)</f>
        <v>100</v>
      </c>
      <c r="H138" s="398" t="n">
        <f aca="false">SUM(H139)</f>
        <v>28000</v>
      </c>
      <c r="I138" s="1084" t="n">
        <f aca="false">SUM(H138/F138*100)</f>
        <v>105.513057240834</v>
      </c>
      <c r="J138" s="1084" t="n">
        <f aca="false">SUM(H138/E138*100)</f>
        <v>105.513057240834</v>
      </c>
      <c r="K138" s="159"/>
    </row>
    <row r="139" customFormat="false" ht="15" hidden="false" customHeight="true" outlineLevel="0" collapsed="false">
      <c r="A139" s="352"/>
      <c r="B139" s="354"/>
      <c r="C139" s="156"/>
      <c r="D139" s="107" t="s">
        <v>48</v>
      </c>
      <c r="E139" s="110" t="n">
        <f aca="false">SUM(E140:E140)</f>
        <v>26537</v>
      </c>
      <c r="F139" s="110" t="n">
        <f aca="false">SUM(F140:F140)</f>
        <v>26537</v>
      </c>
      <c r="G139" s="111" t="n">
        <f aca="false">SUM(F139/E139*100)</f>
        <v>100</v>
      </c>
      <c r="H139" s="110" t="n">
        <f aca="false">SUM(H140:H140)</f>
        <v>28000</v>
      </c>
      <c r="I139" s="1085" t="n">
        <f aca="false">SUM(H139/F139*100)</f>
        <v>105.513057240834</v>
      </c>
      <c r="J139" s="1085" t="n">
        <f aca="false">SUM(H139/E139*100)</f>
        <v>105.513057240834</v>
      </c>
      <c r="K139" s="157"/>
    </row>
    <row r="140" customFormat="false" ht="12.75" hidden="false" customHeight="true" outlineLevel="0" collapsed="false">
      <c r="A140" s="1086"/>
      <c r="B140" s="361"/>
      <c r="C140" s="303" t="n">
        <v>4440</v>
      </c>
      <c r="D140" s="361" t="s">
        <v>76</v>
      </c>
      <c r="E140" s="192" t="n">
        <v>26537</v>
      </c>
      <c r="F140" s="192" t="n">
        <v>26537</v>
      </c>
      <c r="G140" s="388" t="n">
        <f aca="false">SUM(F140/E140*100)</f>
        <v>100</v>
      </c>
      <c r="H140" s="192" t="n">
        <v>28000</v>
      </c>
      <c r="I140" s="1087" t="n">
        <f aca="false">SUM(H140/F140*100)</f>
        <v>105.513057240834</v>
      </c>
      <c r="J140" s="1087" t="n">
        <f aca="false">SUM(H140/E140*100)</f>
        <v>105.513057240834</v>
      </c>
      <c r="K140" s="323"/>
    </row>
  </sheetData>
  <mergeCells count="1">
    <mergeCell ref="D5:D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3" man="true" max="16383" min="0"/>
    <brk id="9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67"/>
    <col collapsed="false" customWidth="true" hidden="false" outlineLevel="0" max="8" min="8" style="1" width="14.67"/>
    <col collapsed="false" customWidth="true" hidden="false" outlineLevel="0" max="10" min="9" style="1" width="9.67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4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6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4"/>
      <c r="J3" s="4"/>
      <c r="K3" s="4"/>
    </row>
    <row r="4" customFormat="false" ht="13.5" hidden="false" customHeight="false" outlineLevel="0" collapsed="false">
      <c r="A4" s="4"/>
      <c r="B4" s="4"/>
      <c r="C4" s="5"/>
      <c r="D4" s="72" t="s">
        <v>284</v>
      </c>
      <c r="E4" s="72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857" customFormat="true" ht="25.5" hidden="false" customHeight="true" outlineLevel="0" collapsed="false">
      <c r="A10" s="851" t="n">
        <v>855</v>
      </c>
      <c r="B10" s="852"/>
      <c r="C10" s="853"/>
      <c r="D10" s="854" t="s">
        <v>285</v>
      </c>
      <c r="E10" s="35" t="n">
        <f aca="false">SUM(E11+E19+E54+E15)</f>
        <v>5750024</v>
      </c>
      <c r="F10" s="35" t="n">
        <f aca="false">SUM(F11+F19+F54+F15)</f>
        <v>5750024</v>
      </c>
      <c r="G10" s="77" t="n">
        <f aca="false">SUM(F10/E10*100)</f>
        <v>100</v>
      </c>
      <c r="H10" s="35" t="n">
        <f aca="false">SUM(H11+H19+H54)</f>
        <v>5760750</v>
      </c>
      <c r="I10" s="77" t="n">
        <f aca="false">SUM(H10/F10*100)</f>
        <v>100.18653835184</v>
      </c>
      <c r="J10" s="916" t="n">
        <f aca="false">SUM(H10/E10*100)</f>
        <v>100.18653835184</v>
      </c>
      <c r="K10" s="856"/>
      <c r="M10" s="917"/>
    </row>
    <row r="11" s="857" customFormat="true" ht="17.25" hidden="false" customHeight="true" outlineLevel="0" collapsed="false">
      <c r="A11" s="858"/>
      <c r="B11" s="1088" t="n">
        <v>85504</v>
      </c>
      <c r="C11" s="1089"/>
      <c r="D11" s="1090" t="s">
        <v>286</v>
      </c>
      <c r="E11" s="140" t="n">
        <f aca="false">SUM(E12:E14)</f>
        <v>45260</v>
      </c>
      <c r="F11" s="140" t="n">
        <f aca="false">SUM(F12:F14)</f>
        <v>45260</v>
      </c>
      <c r="G11" s="883" t="n">
        <f aca="false">SUM(F11/E11*100)</f>
        <v>100</v>
      </c>
      <c r="H11" s="140" t="n">
        <f aca="false">SUM(H12:H14)</f>
        <v>40464</v>
      </c>
      <c r="I11" s="883" t="n">
        <f aca="false">SUM(H11/F11*100)</f>
        <v>89.403446752099</v>
      </c>
      <c r="J11" s="1091" t="n">
        <f aca="false">SUM(H11/E11*100)</f>
        <v>89.403446752099</v>
      </c>
      <c r="K11" s="878"/>
      <c r="M11" s="917"/>
    </row>
    <row r="12" s="857" customFormat="true" ht="15" hidden="false" customHeight="true" outlineLevel="0" collapsed="false">
      <c r="A12" s="858"/>
      <c r="B12" s="1092"/>
      <c r="C12" s="1093" t="n">
        <v>3110</v>
      </c>
      <c r="D12" s="180" t="s">
        <v>263</v>
      </c>
      <c r="E12" s="117" t="n">
        <v>43800</v>
      </c>
      <c r="F12" s="117" t="n">
        <v>43800</v>
      </c>
      <c r="G12" s="120" t="n">
        <f aca="false">SUM(F12/E12*100)</f>
        <v>100</v>
      </c>
      <c r="H12" s="117" t="n">
        <v>39000</v>
      </c>
      <c r="I12" s="120" t="n">
        <f aca="false">SUM(H12/F12*100)</f>
        <v>89.041095890411</v>
      </c>
      <c r="J12" s="121" t="n">
        <f aca="false">SUM(H12/E12*100)</f>
        <v>89.041095890411</v>
      </c>
      <c r="K12" s="868"/>
      <c r="M12" s="917"/>
    </row>
    <row r="13" s="857" customFormat="true" ht="18.75" hidden="false" customHeight="true" outlineLevel="0" collapsed="false">
      <c r="A13" s="858"/>
      <c r="B13" s="1092"/>
      <c r="C13" s="1094" t="n">
        <v>4010</v>
      </c>
      <c r="D13" s="189" t="s">
        <v>60</v>
      </c>
      <c r="E13" s="165" t="n">
        <v>1200</v>
      </c>
      <c r="F13" s="165" t="n">
        <v>1200</v>
      </c>
      <c r="G13" s="168" t="n">
        <f aca="false">SUM(F13/E13*100)</f>
        <v>100</v>
      </c>
      <c r="H13" s="165" t="n">
        <v>1204</v>
      </c>
      <c r="I13" s="168" t="n">
        <f aca="false">SUM(H13/F13*100)</f>
        <v>100.333333333333</v>
      </c>
      <c r="J13" s="190" t="n">
        <f aca="false">SUM(H13/E13*100)</f>
        <v>100.333333333333</v>
      </c>
      <c r="K13" s="871"/>
      <c r="M13" s="917"/>
    </row>
    <row r="14" s="857" customFormat="true" ht="19.5" hidden="false" customHeight="true" outlineLevel="0" collapsed="false">
      <c r="A14" s="1095"/>
      <c r="B14" s="1088"/>
      <c r="C14" s="1096" t="n">
        <v>4210</v>
      </c>
      <c r="D14" s="304" t="s">
        <v>41</v>
      </c>
      <c r="E14" s="174" t="n">
        <v>260</v>
      </c>
      <c r="F14" s="174" t="n">
        <v>260</v>
      </c>
      <c r="G14" s="194" t="n">
        <f aca="false">SUM(F14/E14*100)</f>
        <v>100</v>
      </c>
      <c r="H14" s="174" t="n">
        <v>260</v>
      </c>
      <c r="I14" s="194" t="n">
        <f aca="false">SUM(H14/F14*100)</f>
        <v>100</v>
      </c>
      <c r="J14" s="195" t="n">
        <f aca="false">SUM(H14/E14*100)</f>
        <v>100</v>
      </c>
      <c r="K14" s="873"/>
      <c r="M14" s="917"/>
    </row>
    <row r="15" s="857" customFormat="true" ht="19.5" hidden="true" customHeight="true" outlineLevel="0" collapsed="false">
      <c r="A15" s="1095"/>
      <c r="B15" s="1097" t="n">
        <v>85595</v>
      </c>
      <c r="C15" s="1098"/>
      <c r="D15" s="107" t="s">
        <v>95</v>
      </c>
      <c r="E15" s="108" t="n">
        <f aca="false">SUM(E17:E18)</f>
        <v>0</v>
      </c>
      <c r="F15" s="108" t="n">
        <f aca="false">SUM(F17:F18)</f>
        <v>0</v>
      </c>
      <c r="G15" s="111"/>
      <c r="H15" s="51"/>
      <c r="I15" s="54"/>
      <c r="J15" s="54"/>
      <c r="K15" s="1099"/>
      <c r="M15" s="917"/>
    </row>
    <row r="16" s="857" customFormat="true" ht="19.5" hidden="true" customHeight="true" outlineLevel="0" collapsed="false">
      <c r="A16" s="1095"/>
      <c r="B16" s="1100"/>
      <c r="C16" s="1098"/>
      <c r="D16" s="107" t="s">
        <v>235</v>
      </c>
      <c r="E16" s="108" t="n">
        <f aca="false">SUM(E17:E18)</f>
        <v>0</v>
      </c>
      <c r="F16" s="108" t="n">
        <f aca="false">SUM(F17:F18)</f>
        <v>0</v>
      </c>
      <c r="G16" s="111"/>
      <c r="H16" s="51"/>
      <c r="I16" s="54"/>
      <c r="J16" s="54"/>
      <c r="K16" s="1099"/>
      <c r="M16" s="917"/>
    </row>
    <row r="17" s="857" customFormat="true" ht="19.5" hidden="true" customHeight="true" outlineLevel="0" collapsed="false">
      <c r="A17" s="1095"/>
      <c r="B17" s="1092"/>
      <c r="C17" s="1093" t="n">
        <v>3110</v>
      </c>
      <c r="D17" s="180" t="s">
        <v>263</v>
      </c>
      <c r="E17" s="117"/>
      <c r="F17" s="117"/>
      <c r="G17" s="120"/>
      <c r="H17" s="117"/>
      <c r="I17" s="120"/>
      <c r="J17" s="121"/>
      <c r="K17" s="868"/>
      <c r="M17" s="917"/>
    </row>
    <row r="18" s="857" customFormat="true" ht="19.5" hidden="true" customHeight="true" outlineLevel="0" collapsed="false">
      <c r="A18" s="1095"/>
      <c r="B18" s="1088"/>
      <c r="C18" s="1096" t="n">
        <v>4010</v>
      </c>
      <c r="D18" s="304" t="s">
        <v>60</v>
      </c>
      <c r="E18" s="174"/>
      <c r="F18" s="174"/>
      <c r="G18" s="194"/>
      <c r="H18" s="174"/>
      <c r="I18" s="194"/>
      <c r="J18" s="195"/>
      <c r="K18" s="873"/>
      <c r="M18" s="917"/>
    </row>
    <row r="19" s="47" customFormat="true" ht="30" hidden="false" customHeight="true" outlineLevel="0" collapsed="false">
      <c r="A19" s="471"/>
      <c r="B19" s="138" t="n">
        <v>85510</v>
      </c>
      <c r="C19" s="138"/>
      <c r="D19" s="715" t="s">
        <v>287</v>
      </c>
      <c r="E19" s="923" t="n">
        <f aca="false">SUM(E20+E23+E47)</f>
        <v>3153890</v>
      </c>
      <c r="F19" s="923" t="n">
        <f aca="false">SUM(F20+F23+F47)</f>
        <v>3153890</v>
      </c>
      <c r="G19" s="61" t="n">
        <f aca="false">SUM(F19/E19*100)</f>
        <v>100</v>
      </c>
      <c r="H19" s="398" t="n">
        <f aca="false">SUM(H20+H23+H47)</f>
        <v>3256411</v>
      </c>
      <c r="I19" s="141" t="n">
        <f aca="false">SUM(H19/F19*100)</f>
        <v>103.250620662103</v>
      </c>
      <c r="J19" s="142" t="n">
        <f aca="false">SUM(H19/E19*100)</f>
        <v>103.250620662103</v>
      </c>
      <c r="K19" s="159"/>
    </row>
    <row r="20" s="526" customFormat="true" ht="15" hidden="false" customHeight="true" outlineLevel="0" collapsed="false">
      <c r="A20" s="178"/>
      <c r="B20" s="144"/>
      <c r="C20" s="67"/>
      <c r="D20" s="107" t="s">
        <v>235</v>
      </c>
      <c r="E20" s="110" t="n">
        <f aca="false">SUM(E21:E22)</f>
        <v>563222</v>
      </c>
      <c r="F20" s="110" t="n">
        <f aca="false">SUM(F21:F22)</f>
        <v>563222</v>
      </c>
      <c r="G20" s="111" t="n">
        <f aca="false">SUM(F20/E20*100)</f>
        <v>100</v>
      </c>
      <c r="H20" s="110" t="n">
        <f aca="false">SUM(H21:H22)</f>
        <v>630218</v>
      </c>
      <c r="I20" s="111" t="n">
        <f aca="false">SUM(H20/F20*100)</f>
        <v>111.895131937318</v>
      </c>
      <c r="J20" s="112" t="n">
        <f aca="false">SUM(H20/E20*100)</f>
        <v>111.895131937318</v>
      </c>
      <c r="K20" s="157"/>
    </row>
    <row r="21" s="47" customFormat="true" ht="12.75" hidden="false" customHeight="true" outlineLevel="0" collapsed="false">
      <c r="A21" s="137"/>
      <c r="B21" s="144"/>
      <c r="C21" s="160" t="n">
        <v>3110</v>
      </c>
      <c r="D21" s="180" t="s">
        <v>263</v>
      </c>
      <c r="E21" s="119" t="n">
        <v>561242</v>
      </c>
      <c r="F21" s="119" t="n">
        <v>561242</v>
      </c>
      <c r="G21" s="120" t="n">
        <f aca="false">SUM(F21/E21*100)</f>
        <v>100</v>
      </c>
      <c r="H21" s="119" t="n">
        <v>627545</v>
      </c>
      <c r="I21" s="120" t="n">
        <f aca="false">SUM(H21/F21*100)</f>
        <v>111.813620505949</v>
      </c>
      <c r="J21" s="121" t="n">
        <f aca="false">SUM(H21/E21*100)</f>
        <v>111.813620505949</v>
      </c>
      <c r="K21" s="162"/>
    </row>
    <row r="22" s="47" customFormat="true" ht="12.75" hidden="false" customHeight="true" outlineLevel="0" collapsed="false">
      <c r="A22" s="137"/>
      <c r="B22" s="144"/>
      <c r="C22" s="163" t="n">
        <v>4010</v>
      </c>
      <c r="D22" s="189" t="s">
        <v>60</v>
      </c>
      <c r="E22" s="167" t="n">
        <v>1980</v>
      </c>
      <c r="F22" s="167" t="n">
        <v>1980</v>
      </c>
      <c r="G22" s="168" t="n">
        <f aca="false">SUM(F22/E22*100)</f>
        <v>100</v>
      </c>
      <c r="H22" s="167" t="n">
        <v>2673</v>
      </c>
      <c r="I22" s="168" t="n">
        <f aca="false">SUM(H22/F22*100)</f>
        <v>135</v>
      </c>
      <c r="J22" s="168" t="n">
        <f aca="false">SUM(H22/E22*100)</f>
        <v>135</v>
      </c>
      <c r="K22" s="169"/>
    </row>
    <row r="23" s="526" customFormat="true" ht="15" hidden="false" customHeight="true" outlineLevel="0" collapsed="false">
      <c r="A23" s="137"/>
      <c r="B23" s="144"/>
      <c r="C23" s="67"/>
      <c r="D23" s="107" t="s">
        <v>234</v>
      </c>
      <c r="E23" s="928" t="n">
        <f aca="false">SUM(E24:E46)</f>
        <v>1621728</v>
      </c>
      <c r="F23" s="928" t="n">
        <f aca="false">SUM(F24:F46)</f>
        <v>1621728</v>
      </c>
      <c r="G23" s="109" t="n">
        <f aca="false">SUM(F23/E23*100)</f>
        <v>100</v>
      </c>
      <c r="H23" s="928" t="n">
        <f aca="false">SUM(H24:H46)</f>
        <v>1552193</v>
      </c>
      <c r="I23" s="111" t="n">
        <f aca="false">SUM(H23/F23*100)</f>
        <v>95.7122896071351</v>
      </c>
      <c r="J23" s="111" t="n">
        <f aca="false">SUM(H23/E23*100)</f>
        <v>95.7122896071351</v>
      </c>
      <c r="K23" s="1101"/>
      <c r="L23" s="1102"/>
    </row>
    <row r="24" s="526" customFormat="true" ht="12.75" hidden="false" customHeight="true" outlineLevel="0" collapsed="false">
      <c r="A24" s="137"/>
      <c r="B24" s="144"/>
      <c r="C24" s="160" t="n">
        <v>3020</v>
      </c>
      <c r="D24" s="180" t="s">
        <v>57</v>
      </c>
      <c r="E24" s="119" t="n">
        <v>6000</v>
      </c>
      <c r="F24" s="119" t="n">
        <v>6000</v>
      </c>
      <c r="G24" s="120" t="n">
        <f aca="false">SUM(F24/E24*100)</f>
        <v>100</v>
      </c>
      <c r="H24" s="119" t="n">
        <v>6000</v>
      </c>
      <c r="I24" s="120" t="n">
        <f aca="false">SUM(H24/F24*100)</f>
        <v>100</v>
      </c>
      <c r="J24" s="121" t="n">
        <f aca="false">SUM(H24/E24*100)</f>
        <v>100</v>
      </c>
      <c r="K24" s="1103"/>
      <c r="L24" s="1102"/>
      <c r="M24" s="1102"/>
    </row>
    <row r="25" s="526" customFormat="true" ht="12.75" hidden="false" customHeight="true" outlineLevel="0" collapsed="false">
      <c r="A25" s="137"/>
      <c r="B25" s="144"/>
      <c r="C25" s="163" t="n">
        <v>3110</v>
      </c>
      <c r="D25" s="189" t="s">
        <v>263</v>
      </c>
      <c r="E25" s="167" t="n">
        <v>18000</v>
      </c>
      <c r="F25" s="167" t="n">
        <v>18000</v>
      </c>
      <c r="G25" s="168" t="n">
        <f aca="false">SUM(F25/E25*100)</f>
        <v>100</v>
      </c>
      <c r="H25" s="167" t="n">
        <v>18000</v>
      </c>
      <c r="I25" s="168" t="n">
        <f aca="false">SUM(H25/F25*100)</f>
        <v>100</v>
      </c>
      <c r="J25" s="190" t="n">
        <f aca="false">SUM(H25/E25*100)</f>
        <v>100</v>
      </c>
      <c r="K25" s="1104"/>
      <c r="L25" s="1102"/>
      <c r="M25" s="1102"/>
    </row>
    <row r="26" s="526" customFormat="true" ht="12.75" hidden="false" customHeight="true" outlineLevel="0" collapsed="false">
      <c r="A26" s="137"/>
      <c r="B26" s="144"/>
      <c r="C26" s="163" t="n">
        <v>4010</v>
      </c>
      <c r="D26" s="189" t="s">
        <v>60</v>
      </c>
      <c r="E26" s="167" t="n">
        <v>807559</v>
      </c>
      <c r="F26" s="167" t="n">
        <v>807559</v>
      </c>
      <c r="G26" s="168" t="n">
        <f aca="false">SUM(F26/E26*100)</f>
        <v>100</v>
      </c>
      <c r="H26" s="167" t="n">
        <v>876977</v>
      </c>
      <c r="I26" s="168" t="n">
        <f aca="false">SUM(H26/F26*100)</f>
        <v>108.59602827781</v>
      </c>
      <c r="J26" s="190" t="n">
        <f aca="false">SUM(H26/E26*100)</f>
        <v>108.59602827781</v>
      </c>
      <c r="K26" s="1104"/>
      <c r="L26" s="1102"/>
      <c r="M26" s="1102"/>
    </row>
    <row r="27" s="278" customFormat="true" ht="12.75" hidden="false" customHeight="true" outlineLevel="0" collapsed="false">
      <c r="A27" s="178"/>
      <c r="B27" s="144"/>
      <c r="C27" s="163" t="n">
        <v>4040</v>
      </c>
      <c r="D27" s="189" t="s">
        <v>62</v>
      </c>
      <c r="E27" s="167" t="n">
        <v>49742</v>
      </c>
      <c r="F27" s="167" t="n">
        <v>49742</v>
      </c>
      <c r="G27" s="168" t="n">
        <f aca="false">SUM(F27/E27*100)</f>
        <v>100</v>
      </c>
      <c r="H27" s="167" t="n">
        <v>61829</v>
      </c>
      <c r="I27" s="168" t="n">
        <f aca="false">SUM(H27/F27*100)</f>
        <v>124.299384825701</v>
      </c>
      <c r="J27" s="190" t="n">
        <f aca="false">SUM(H27/E27*100)</f>
        <v>124.299384825701</v>
      </c>
      <c r="K27" s="1104"/>
      <c r="L27" s="1102"/>
      <c r="M27" s="1102"/>
    </row>
    <row r="28" customFormat="false" ht="13.5" hidden="false" customHeight="false" outlineLevel="0" collapsed="false">
      <c r="A28" s="352"/>
      <c r="B28" s="144"/>
      <c r="C28" s="163" t="n">
        <v>4110</v>
      </c>
      <c r="D28" s="189" t="s">
        <v>63</v>
      </c>
      <c r="E28" s="167" t="n">
        <v>134970</v>
      </c>
      <c r="F28" s="167" t="n">
        <v>134970</v>
      </c>
      <c r="G28" s="168" t="n">
        <f aca="false">SUM(F28/E28*100)</f>
        <v>100</v>
      </c>
      <c r="H28" s="167" t="n">
        <v>163568</v>
      </c>
      <c r="I28" s="168" t="n">
        <f aca="false">SUM(H28/F28*100)</f>
        <v>121.188412239757</v>
      </c>
      <c r="J28" s="190" t="n">
        <f aca="false">SUM(H28/E28*100)</f>
        <v>121.188412239757</v>
      </c>
      <c r="K28" s="1104"/>
      <c r="L28" s="1102"/>
      <c r="M28" s="1102"/>
    </row>
    <row r="29" customFormat="false" ht="27" hidden="false" customHeight="false" outlineLevel="0" collapsed="false">
      <c r="A29" s="352"/>
      <c r="B29" s="144"/>
      <c r="C29" s="163" t="n">
        <v>4120</v>
      </c>
      <c r="D29" s="164" t="s">
        <v>64</v>
      </c>
      <c r="E29" s="167" t="n">
        <v>18810</v>
      </c>
      <c r="F29" s="167" t="n">
        <v>18810</v>
      </c>
      <c r="G29" s="168" t="n">
        <f aca="false">SUM(F29/E29*100)</f>
        <v>100</v>
      </c>
      <c r="H29" s="167" t="n">
        <v>22817</v>
      </c>
      <c r="I29" s="168" t="n">
        <f aca="false">SUM(H29/F29*100)</f>
        <v>121.30249867092</v>
      </c>
      <c r="J29" s="190" t="n">
        <f aca="false">SUM(H29/E29*100)</f>
        <v>121.30249867092</v>
      </c>
      <c r="K29" s="1104"/>
      <c r="L29" s="1102"/>
      <c r="M29" s="1102"/>
    </row>
    <row r="30" customFormat="false" ht="13.5" hidden="false" customHeight="false" outlineLevel="0" collapsed="false">
      <c r="A30" s="352"/>
      <c r="B30" s="144"/>
      <c r="C30" s="163" t="n">
        <v>4170</v>
      </c>
      <c r="D30" s="189" t="s">
        <v>66</v>
      </c>
      <c r="E30" s="167" t="n">
        <v>10000</v>
      </c>
      <c r="F30" s="167" t="n">
        <v>10000</v>
      </c>
      <c r="G30" s="168" t="n">
        <f aca="false">SUM(F30/E30*100)</f>
        <v>100</v>
      </c>
      <c r="H30" s="167" t="n">
        <v>10000</v>
      </c>
      <c r="I30" s="168" t="n">
        <f aca="false">SUM(H30/F30*100)</f>
        <v>100</v>
      </c>
      <c r="J30" s="190" t="n">
        <f aca="false">SUM(H30/E30*100)</f>
        <v>100</v>
      </c>
      <c r="K30" s="1104"/>
      <c r="L30" s="1102"/>
      <c r="M30" s="1102"/>
    </row>
    <row r="31" customFormat="false" ht="13.5" hidden="false" customHeight="false" outlineLevel="0" collapsed="false">
      <c r="A31" s="352"/>
      <c r="B31" s="144"/>
      <c r="C31" s="163" t="n">
        <v>4210</v>
      </c>
      <c r="D31" s="189" t="s">
        <v>41</v>
      </c>
      <c r="E31" s="167" t="n">
        <v>88770</v>
      </c>
      <c r="F31" s="167" t="n">
        <v>88770</v>
      </c>
      <c r="G31" s="168" t="n">
        <f aca="false">SUM(F31/E31*100)</f>
        <v>100</v>
      </c>
      <c r="H31" s="167" t="n">
        <v>90000</v>
      </c>
      <c r="I31" s="168" t="n">
        <f aca="false">SUM(H31/F31*100)</f>
        <v>101.385603244339</v>
      </c>
      <c r="J31" s="190" t="n">
        <f aca="false">SUM(H31/E31*100)</f>
        <v>101.385603244339</v>
      </c>
      <c r="K31" s="1104"/>
      <c r="L31" s="1102"/>
      <c r="M31" s="1102"/>
    </row>
    <row r="32" customFormat="false" ht="13.5" hidden="false" customHeight="false" outlineLevel="0" collapsed="false">
      <c r="A32" s="352"/>
      <c r="B32" s="144"/>
      <c r="C32" s="163" t="n">
        <v>4220</v>
      </c>
      <c r="D32" s="189" t="s">
        <v>197</v>
      </c>
      <c r="E32" s="167" t="n">
        <v>66000</v>
      </c>
      <c r="F32" s="167" t="n">
        <v>66000</v>
      </c>
      <c r="G32" s="168" t="n">
        <f aca="false">SUM(F32/E32*100)</f>
        <v>100</v>
      </c>
      <c r="H32" s="167" t="n">
        <v>66000</v>
      </c>
      <c r="I32" s="168" t="n">
        <f aca="false">SUM(H32/F32*100)</f>
        <v>100</v>
      </c>
      <c r="J32" s="190" t="n">
        <f aca="false">SUM(H32/E32*100)</f>
        <v>100</v>
      </c>
      <c r="K32" s="1104"/>
      <c r="L32" s="1102"/>
      <c r="M32" s="1102"/>
    </row>
    <row r="33" customFormat="false" ht="27" hidden="true" customHeight="true" outlineLevel="0" collapsed="false">
      <c r="A33" s="352"/>
      <c r="B33" s="144"/>
      <c r="C33" s="163" t="n">
        <v>4230</v>
      </c>
      <c r="D33" s="164" t="s">
        <v>135</v>
      </c>
      <c r="E33" s="167"/>
      <c r="F33" s="167"/>
      <c r="G33" s="168" t="e">
        <f aca="false">SUM(F33/E33*100)</f>
        <v>#DIV/0!</v>
      </c>
      <c r="H33" s="167"/>
      <c r="I33" s="168" t="e">
        <f aca="false">SUM(H33/F33*100)</f>
        <v>#DIV/0!</v>
      </c>
      <c r="J33" s="190" t="e">
        <f aca="false">SUM(H33/E33*100)</f>
        <v>#DIV/0!</v>
      </c>
      <c r="K33" s="1104"/>
      <c r="L33" s="1102"/>
      <c r="M33" s="1102"/>
    </row>
    <row r="34" customFormat="false" ht="13.5" hidden="true" customHeight="false" outlineLevel="0" collapsed="false">
      <c r="A34" s="352"/>
      <c r="B34" s="144"/>
      <c r="C34" s="163" t="n">
        <v>4240</v>
      </c>
      <c r="D34" s="646" t="s">
        <v>120</v>
      </c>
      <c r="E34" s="167"/>
      <c r="F34" s="167"/>
      <c r="G34" s="168" t="e">
        <f aca="false">SUM(F34/E34*100)</f>
        <v>#DIV/0!</v>
      </c>
      <c r="H34" s="167"/>
      <c r="I34" s="168" t="e">
        <f aca="false">SUM(H34/F34*100)</f>
        <v>#DIV/0!</v>
      </c>
      <c r="J34" s="190" t="e">
        <f aca="false">SUM(H34/E34*100)</f>
        <v>#DIV/0!</v>
      </c>
      <c r="K34" s="1104"/>
      <c r="L34" s="1102"/>
      <c r="M34" s="1102"/>
    </row>
    <row r="35" customFormat="false" ht="13.5" hidden="false" customHeight="false" outlineLevel="0" collapsed="false">
      <c r="A35" s="352"/>
      <c r="B35" s="144"/>
      <c r="C35" s="163" t="n">
        <v>4260</v>
      </c>
      <c r="D35" s="189" t="s">
        <v>67</v>
      </c>
      <c r="E35" s="167" t="n">
        <v>85000</v>
      </c>
      <c r="F35" s="167" t="n">
        <v>85000</v>
      </c>
      <c r="G35" s="168" t="n">
        <f aca="false">SUM(F35/E35*100)</f>
        <v>100</v>
      </c>
      <c r="H35" s="167" t="n">
        <v>83000</v>
      </c>
      <c r="I35" s="168" t="n">
        <f aca="false">SUM(H35/F35*100)</f>
        <v>97.6470588235294</v>
      </c>
      <c r="J35" s="190" t="n">
        <f aca="false">SUM(H35/E35*100)</f>
        <v>97.6470588235294</v>
      </c>
      <c r="K35" s="1104"/>
      <c r="L35" s="1102"/>
      <c r="M35" s="1102"/>
    </row>
    <row r="36" customFormat="false" ht="13.5" hidden="false" customHeight="false" outlineLevel="0" collapsed="false">
      <c r="A36" s="352"/>
      <c r="B36" s="144"/>
      <c r="C36" s="163" t="n">
        <v>4270</v>
      </c>
      <c r="D36" s="189" t="s">
        <v>68</v>
      </c>
      <c r="E36" s="167" t="n">
        <v>41756</v>
      </c>
      <c r="F36" s="167" t="n">
        <v>41756</v>
      </c>
      <c r="G36" s="168" t="n">
        <f aca="false">SUM(F36/E36*100)</f>
        <v>100</v>
      </c>
      <c r="H36" s="167" t="n">
        <v>30000</v>
      </c>
      <c r="I36" s="168" t="n">
        <f aca="false">SUM(H36/F36*100)</f>
        <v>71.8459622569212</v>
      </c>
      <c r="J36" s="190" t="n">
        <f aca="false">SUM(H36/E36*100)</f>
        <v>71.8459622569212</v>
      </c>
      <c r="K36" s="1104"/>
      <c r="L36" s="1102"/>
      <c r="M36" s="1102"/>
    </row>
    <row r="37" customFormat="false" ht="13.5" hidden="false" customHeight="false" outlineLevel="0" collapsed="false">
      <c r="A37" s="352"/>
      <c r="B37" s="144"/>
      <c r="C37" s="163" t="n">
        <v>4280</v>
      </c>
      <c r="D37" s="189" t="s">
        <v>69</v>
      </c>
      <c r="E37" s="167" t="n">
        <v>2500</v>
      </c>
      <c r="F37" s="167" t="n">
        <v>2500</v>
      </c>
      <c r="G37" s="168" t="n">
        <f aca="false">SUM(F37/E37*100)</f>
        <v>100</v>
      </c>
      <c r="H37" s="167" t="n">
        <v>2500</v>
      </c>
      <c r="I37" s="168" t="n">
        <f aca="false">SUM(H37/F37*100)</f>
        <v>100</v>
      </c>
      <c r="J37" s="190" t="n">
        <f aca="false">SUM(H37/E37*100)</f>
        <v>100</v>
      </c>
      <c r="K37" s="1104"/>
      <c r="L37" s="1102"/>
      <c r="M37" s="1102"/>
    </row>
    <row r="38" customFormat="false" ht="13.5" hidden="false" customHeight="false" outlineLevel="0" collapsed="false">
      <c r="A38" s="352"/>
      <c r="B38" s="144"/>
      <c r="C38" s="163" t="n">
        <v>4300</v>
      </c>
      <c r="D38" s="201" t="s">
        <v>28</v>
      </c>
      <c r="E38" s="167" t="n">
        <v>80000</v>
      </c>
      <c r="F38" s="167" t="n">
        <v>80000</v>
      </c>
      <c r="G38" s="168" t="n">
        <f aca="false">SUM(F38/E38*100)</f>
        <v>100</v>
      </c>
      <c r="H38" s="167" t="n">
        <v>83000</v>
      </c>
      <c r="I38" s="168" t="n">
        <f aca="false">SUM(H38/F38*100)</f>
        <v>103.75</v>
      </c>
      <c r="J38" s="190" t="n">
        <f aca="false">SUM(H38/E38*100)</f>
        <v>103.75</v>
      </c>
      <c r="K38" s="1104"/>
      <c r="L38" s="1102"/>
      <c r="M38" s="1102"/>
    </row>
    <row r="39" customFormat="false" ht="18" hidden="false" customHeight="true" outlineLevel="0" collapsed="false">
      <c r="A39" s="352"/>
      <c r="B39" s="144"/>
      <c r="C39" s="645" t="n">
        <v>4360</v>
      </c>
      <c r="D39" s="345" t="s">
        <v>70</v>
      </c>
      <c r="E39" s="167" t="n">
        <v>2500</v>
      </c>
      <c r="F39" s="167" t="n">
        <v>2500</v>
      </c>
      <c r="G39" s="168" t="n">
        <f aca="false">SUM(F39/E39*100)</f>
        <v>100</v>
      </c>
      <c r="H39" s="167" t="n">
        <v>2000</v>
      </c>
      <c r="I39" s="168" t="n">
        <f aca="false">SUM(H39/F39*100)</f>
        <v>80</v>
      </c>
      <c r="J39" s="190" t="n">
        <f aca="false">SUM(H39/E39*100)</f>
        <v>80</v>
      </c>
      <c r="K39" s="1104"/>
      <c r="L39" s="1102"/>
      <c r="M39" s="1102"/>
    </row>
    <row r="40" customFormat="false" ht="13.5" hidden="false" customHeight="false" outlineLevel="0" collapsed="false">
      <c r="A40" s="352"/>
      <c r="B40" s="144"/>
      <c r="C40" s="163" t="n">
        <v>4410</v>
      </c>
      <c r="D40" s="189" t="s">
        <v>73</v>
      </c>
      <c r="E40" s="167" t="n">
        <v>2500</v>
      </c>
      <c r="F40" s="167" t="n">
        <v>2500</v>
      </c>
      <c r="G40" s="168" t="n">
        <f aca="false">SUM(F40/E40*100)</f>
        <v>100</v>
      </c>
      <c r="H40" s="167" t="n">
        <v>2500</v>
      </c>
      <c r="I40" s="168" t="n">
        <f aca="false">SUM(H40/F40*100)</f>
        <v>100</v>
      </c>
      <c r="J40" s="190" t="n">
        <f aca="false">SUM(H40/E40*100)</f>
        <v>100</v>
      </c>
      <c r="K40" s="1104"/>
      <c r="L40" s="1102"/>
      <c r="M40" s="1102"/>
    </row>
    <row r="41" customFormat="false" ht="13.5" hidden="false" customHeight="false" outlineLevel="0" collapsed="false">
      <c r="A41" s="360"/>
      <c r="B41" s="303"/>
      <c r="C41" s="172" t="n">
        <v>4440</v>
      </c>
      <c r="D41" s="304" t="s">
        <v>76</v>
      </c>
      <c r="E41" s="176" t="n">
        <v>33221</v>
      </c>
      <c r="F41" s="176" t="n">
        <v>33221</v>
      </c>
      <c r="G41" s="194" t="n">
        <f aca="false">SUM(F41/E41*100)</f>
        <v>100</v>
      </c>
      <c r="H41" s="176" t="n">
        <v>28602</v>
      </c>
      <c r="I41" s="194" t="n">
        <f aca="false">SUM(H41/F41*100)</f>
        <v>86.0961440052979</v>
      </c>
      <c r="J41" s="195" t="n">
        <f aca="false">SUM(H41/E41*100)</f>
        <v>86.0961440052979</v>
      </c>
      <c r="K41" s="1105"/>
      <c r="L41" s="1102"/>
      <c r="M41" s="1102"/>
    </row>
    <row r="42" customFormat="false" ht="13.5" hidden="false" customHeight="false" outlineLevel="0" collapsed="false">
      <c r="A42" s="352"/>
      <c r="B42" s="144"/>
      <c r="C42" s="196" t="n">
        <v>4480</v>
      </c>
      <c r="D42" s="661" t="s">
        <v>77</v>
      </c>
      <c r="E42" s="184" t="n">
        <v>80</v>
      </c>
      <c r="F42" s="184" t="n">
        <v>80</v>
      </c>
      <c r="G42" s="185" t="n">
        <f aca="false">SUM(F42/E42*100)</f>
        <v>100</v>
      </c>
      <c r="H42" s="184" t="n">
        <v>80</v>
      </c>
      <c r="I42" s="185" t="n">
        <f aca="false">SUM(H42/F42*100)</f>
        <v>100</v>
      </c>
      <c r="J42" s="186" t="n">
        <f aca="false">SUM(H42/E42*100)</f>
        <v>100</v>
      </c>
      <c r="K42" s="1106"/>
      <c r="L42" s="1102"/>
      <c r="M42" s="1102"/>
    </row>
    <row r="43" customFormat="false" ht="13.5" hidden="false" customHeight="false" outlineLevel="0" collapsed="false">
      <c r="A43" s="352"/>
      <c r="B43" s="144"/>
      <c r="C43" s="163" t="n">
        <v>4580</v>
      </c>
      <c r="D43" s="646" t="s">
        <v>104</v>
      </c>
      <c r="E43" s="167" t="n">
        <v>20</v>
      </c>
      <c r="F43" s="167" t="n">
        <v>20</v>
      </c>
      <c r="G43" s="168" t="n">
        <f aca="false">SUM(F43/E43*100)</f>
        <v>100</v>
      </c>
      <c r="H43" s="167" t="n">
        <v>20</v>
      </c>
      <c r="I43" s="168" t="n">
        <f aca="false">SUM(H43/F43*100)</f>
        <v>100</v>
      </c>
      <c r="J43" s="168" t="n">
        <f aca="false">SUM(H43/E43*100)</f>
        <v>100</v>
      </c>
      <c r="K43" s="1104"/>
      <c r="L43" s="1102"/>
      <c r="M43" s="1102"/>
    </row>
    <row r="44" customFormat="false" ht="18" hidden="false" customHeight="true" outlineLevel="0" collapsed="false">
      <c r="A44" s="352"/>
      <c r="B44" s="144"/>
      <c r="C44" s="163" t="n">
        <v>4610</v>
      </c>
      <c r="D44" s="189" t="s">
        <v>106</v>
      </c>
      <c r="E44" s="167" t="n">
        <v>300</v>
      </c>
      <c r="F44" s="167" t="n">
        <v>300</v>
      </c>
      <c r="G44" s="168" t="n">
        <f aca="false">SUM(F44/E44*100)</f>
        <v>100</v>
      </c>
      <c r="H44" s="167" t="n">
        <v>300</v>
      </c>
      <c r="I44" s="168" t="n">
        <f aca="false">SUM(H44/F44*100)</f>
        <v>100</v>
      </c>
      <c r="J44" s="168" t="n">
        <f aca="false">SUM(H44/E44*100)</f>
        <v>100</v>
      </c>
      <c r="K44" s="1104"/>
      <c r="L44" s="1102"/>
      <c r="M44" s="1102"/>
    </row>
    <row r="45" customFormat="false" ht="40.5" hidden="false" customHeight="true" outlineLevel="0" collapsed="false">
      <c r="A45" s="352"/>
      <c r="B45" s="144"/>
      <c r="C45" s="163" t="n">
        <v>4700</v>
      </c>
      <c r="D45" s="164" t="s">
        <v>82</v>
      </c>
      <c r="E45" s="167" t="n">
        <v>4000</v>
      </c>
      <c r="F45" s="167" t="n">
        <v>4000</v>
      </c>
      <c r="G45" s="168" t="n">
        <f aca="false">SUM(F45/E45*100)</f>
        <v>100</v>
      </c>
      <c r="H45" s="167" t="n">
        <v>5000</v>
      </c>
      <c r="I45" s="168" t="n">
        <f aca="false">SUM(H45/F45*100)</f>
        <v>125</v>
      </c>
      <c r="J45" s="168" t="n">
        <f aca="false">SUM(H45/E45*100)</f>
        <v>125</v>
      </c>
      <c r="K45" s="1104"/>
      <c r="L45" s="1102"/>
      <c r="M45" s="1102"/>
    </row>
    <row r="46" customFormat="false" ht="40.5" hidden="false" customHeight="true" outlineLevel="0" collapsed="false">
      <c r="A46" s="352"/>
      <c r="B46" s="144"/>
      <c r="C46" s="172" t="n">
        <v>6050</v>
      </c>
      <c r="D46" s="173" t="s">
        <v>288</v>
      </c>
      <c r="E46" s="176" t="n">
        <v>170000</v>
      </c>
      <c r="F46" s="176" t="n">
        <v>170000</v>
      </c>
      <c r="G46" s="476" t="n">
        <f aca="false">SUM(F46/E46*100)</f>
        <v>100</v>
      </c>
      <c r="H46" s="176"/>
      <c r="I46" s="476" t="n">
        <f aca="false">SUM(H46/F46*100)</f>
        <v>0</v>
      </c>
      <c r="J46" s="476" t="n">
        <f aca="false">SUM(H46/E46*100)</f>
        <v>0</v>
      </c>
      <c r="K46" s="1105"/>
      <c r="L46" s="1102"/>
      <c r="M46" s="1102"/>
    </row>
    <row r="47" customFormat="false" ht="15" hidden="false" customHeight="true" outlineLevel="0" collapsed="false">
      <c r="A47" s="352"/>
      <c r="B47" s="144"/>
      <c r="C47" s="67"/>
      <c r="D47" s="107" t="s">
        <v>48</v>
      </c>
      <c r="E47" s="110" t="n">
        <f aca="false">SUM(E48:E53)</f>
        <v>968940</v>
      </c>
      <c r="F47" s="110" t="n">
        <f aca="false">SUM(F48:F53)</f>
        <v>968940</v>
      </c>
      <c r="G47" s="111" t="n">
        <f aca="false">SUM(F47/E47*100)</f>
        <v>100</v>
      </c>
      <c r="H47" s="110" t="n">
        <f aca="false">SUM(H48:H53)</f>
        <v>1074000</v>
      </c>
      <c r="I47" s="111" t="n">
        <f aca="false">SUM(H47/F47*100)</f>
        <v>110.842776642517</v>
      </c>
      <c r="J47" s="111" t="n">
        <f aca="false">SUM(H47/E47*100)</f>
        <v>110.842776642517</v>
      </c>
      <c r="K47" s="157"/>
    </row>
    <row r="48" customFormat="false" ht="57" hidden="false" customHeight="true" outlineLevel="0" collapsed="false">
      <c r="A48" s="352"/>
      <c r="B48" s="144"/>
      <c r="C48" s="160" t="n">
        <v>2320</v>
      </c>
      <c r="D48" s="161" t="s">
        <v>49</v>
      </c>
      <c r="E48" s="119"/>
      <c r="F48" s="119"/>
      <c r="G48" s="120"/>
      <c r="H48" s="119"/>
      <c r="I48" s="120"/>
      <c r="J48" s="121"/>
      <c r="K48" s="162"/>
    </row>
    <row r="49" customFormat="false" ht="78.75" hidden="false" customHeight="true" outlineLevel="0" collapsed="false">
      <c r="A49" s="352"/>
      <c r="B49" s="144"/>
      <c r="C49" s="188" t="s">
        <v>98</v>
      </c>
      <c r="D49" s="481" t="s">
        <v>99</v>
      </c>
      <c r="E49" s="167" t="n">
        <v>968940</v>
      </c>
      <c r="F49" s="167" t="n">
        <v>968940</v>
      </c>
      <c r="G49" s="168" t="n">
        <f aca="false">SUM(F49/E49*100)</f>
        <v>100</v>
      </c>
      <c r="H49" s="167" t="n">
        <v>1074000</v>
      </c>
      <c r="I49" s="168" t="n">
        <f aca="false">SUM(H49/F49*100)</f>
        <v>110.842776642517</v>
      </c>
      <c r="J49" s="190" t="n">
        <f aca="false">SUM(H49/E49*100)</f>
        <v>110.842776642517</v>
      </c>
      <c r="K49" s="169"/>
    </row>
    <row r="50" customFormat="false" ht="66.75" hidden="true" customHeight="true" outlineLevel="0" collapsed="false">
      <c r="A50" s="352"/>
      <c r="B50" s="144"/>
      <c r="C50" s="163" t="n">
        <v>2830</v>
      </c>
      <c r="D50" s="164" t="s">
        <v>241</v>
      </c>
      <c r="E50" s="167"/>
      <c r="F50" s="167"/>
      <c r="G50" s="168" t="e">
        <f aca="false">SUM(F50/E50*100)</f>
        <v>#DIV/0!</v>
      </c>
      <c r="H50" s="167"/>
      <c r="I50" s="168" t="e">
        <f aca="false">SUM(H50/F50*100)</f>
        <v>#DIV/0!</v>
      </c>
      <c r="J50" s="168" t="e">
        <f aca="false">SUM(H50/E50*100)</f>
        <v>#DIV/0!</v>
      </c>
      <c r="K50" s="169"/>
    </row>
    <row r="51" customFormat="false" ht="13.5" hidden="true" customHeight="false" outlineLevel="0" collapsed="false">
      <c r="A51" s="352"/>
      <c r="B51" s="144"/>
      <c r="C51" s="163" t="n">
        <v>4010</v>
      </c>
      <c r="D51" s="189" t="s">
        <v>60</v>
      </c>
      <c r="E51" s="212"/>
      <c r="F51" s="212"/>
      <c r="G51" s="168" t="e">
        <f aca="false">SUM(F51/E51*100)</f>
        <v>#DIV/0!</v>
      </c>
      <c r="H51" s="212"/>
      <c r="I51" s="168" t="e">
        <f aca="false">SUM(H51/F51*100)</f>
        <v>#DIV/0!</v>
      </c>
      <c r="J51" s="168" t="e">
        <f aca="false">SUM(H51/E51*100)</f>
        <v>#DIV/0!</v>
      </c>
      <c r="K51" s="213"/>
    </row>
    <row r="52" customFormat="false" ht="13.5" hidden="true" customHeight="false" outlineLevel="0" collapsed="false">
      <c r="A52" s="352"/>
      <c r="B52" s="144"/>
      <c r="C52" s="163" t="n">
        <v>4110</v>
      </c>
      <c r="D52" s="189" t="s">
        <v>63</v>
      </c>
      <c r="E52" s="212"/>
      <c r="F52" s="212"/>
      <c r="G52" s="168" t="e">
        <f aca="false">SUM(F52/E52*100)</f>
        <v>#DIV/0!</v>
      </c>
      <c r="H52" s="212"/>
      <c r="I52" s="168" t="e">
        <f aca="false">SUM(H52/F52*100)</f>
        <v>#DIV/0!</v>
      </c>
      <c r="J52" s="168" t="e">
        <f aca="false">SUM(H52/E52*100)</f>
        <v>#DIV/0!</v>
      </c>
      <c r="K52" s="213"/>
    </row>
    <row r="53" customFormat="false" ht="45" hidden="true" customHeight="true" outlineLevel="0" collapsed="false">
      <c r="A53" s="352"/>
      <c r="B53" s="144"/>
      <c r="C53" s="172" t="n">
        <v>4330</v>
      </c>
      <c r="D53" s="173" t="s">
        <v>289</v>
      </c>
      <c r="E53" s="305"/>
      <c r="F53" s="305"/>
      <c r="G53" s="194"/>
      <c r="H53" s="305"/>
      <c r="I53" s="194"/>
      <c r="J53" s="195"/>
      <c r="K53" s="1107"/>
    </row>
    <row r="54" customFormat="false" ht="15" hidden="false" customHeight="true" outlineLevel="0" collapsed="false">
      <c r="A54" s="352"/>
      <c r="B54" s="156" t="n">
        <v>85508</v>
      </c>
      <c r="C54" s="889"/>
      <c r="D54" s="107" t="s">
        <v>290</v>
      </c>
      <c r="E54" s="928" t="n">
        <f aca="false">SUM(E55+E56)</f>
        <v>2550874</v>
      </c>
      <c r="F54" s="928" t="n">
        <f aca="false">SUM(F55+F56)</f>
        <v>2550874</v>
      </c>
      <c r="G54" s="109" t="n">
        <f aca="false">SUM(F54/E54*100)</f>
        <v>100</v>
      </c>
      <c r="H54" s="928" t="n">
        <f aca="false">SUM(H55+H56)</f>
        <v>2463875</v>
      </c>
      <c r="I54" s="111" t="n">
        <f aca="false">SUM(H54/F54*100)</f>
        <v>96.5894434613391</v>
      </c>
      <c r="J54" s="112" t="n">
        <f aca="false">SUM(H54/E54*100)</f>
        <v>96.5894434613391</v>
      </c>
      <c r="K54" s="157"/>
    </row>
    <row r="55" customFormat="false" ht="66.75" hidden="false" customHeight="true" outlineLevel="0" collapsed="false">
      <c r="A55" s="352"/>
      <c r="B55" s="76"/>
      <c r="C55" s="1108" t="n">
        <v>2320</v>
      </c>
      <c r="D55" s="153" t="s">
        <v>49</v>
      </c>
      <c r="E55" s="924" t="n">
        <v>111927</v>
      </c>
      <c r="F55" s="1109" t="n">
        <v>111927</v>
      </c>
      <c r="G55" s="52" t="n">
        <f aca="false">SUM(F55/E55*100)</f>
        <v>100</v>
      </c>
      <c r="H55" s="53" t="n">
        <v>103209</v>
      </c>
      <c r="I55" s="54" t="n">
        <f aca="false">SUM(H55/F55*100)</f>
        <v>92.2109946661663</v>
      </c>
      <c r="J55" s="914" t="n">
        <f aca="false">SUM(H55/E55*100)</f>
        <v>92.2109946661663</v>
      </c>
      <c r="K55" s="157"/>
    </row>
    <row r="56" customFormat="false" ht="20.25" hidden="false" customHeight="true" outlineLevel="0" collapsed="false">
      <c r="A56" s="352"/>
      <c r="B56" s="76"/>
      <c r="C56" s="1110"/>
      <c r="D56" s="107" t="s">
        <v>235</v>
      </c>
      <c r="E56" s="53" t="n">
        <f aca="false">SUM(E57:E69)</f>
        <v>2438947</v>
      </c>
      <c r="F56" s="192" t="n">
        <f aca="false">SUM(F57:F69)</f>
        <v>2438947</v>
      </c>
      <c r="G56" s="388" t="n">
        <f aca="false">SUM(F56/E56*100)</f>
        <v>100</v>
      </c>
      <c r="H56" s="192" t="n">
        <f aca="false">SUM(H57:H69)</f>
        <v>2360666</v>
      </c>
      <c r="I56" s="185" t="n">
        <f aca="false">SUM(H56/F56*100)</f>
        <v>96.7903771586672</v>
      </c>
      <c r="J56" s="185" t="n">
        <f aca="false">SUM(H56/E56*100)</f>
        <v>96.7903771586672</v>
      </c>
      <c r="K56" s="159"/>
    </row>
    <row r="57" customFormat="false" ht="13.5" hidden="false" customHeight="false" outlineLevel="0" collapsed="false">
      <c r="A57" s="352"/>
      <c r="B57" s="76"/>
      <c r="C57" s="933" t="n">
        <v>3110</v>
      </c>
      <c r="D57" s="183" t="s">
        <v>263</v>
      </c>
      <c r="E57" s="184" t="n">
        <v>1953720</v>
      </c>
      <c r="F57" s="184" t="n">
        <v>1953720</v>
      </c>
      <c r="G57" s="185" t="n">
        <f aca="false">SUM(F57/E57*100)</f>
        <v>100</v>
      </c>
      <c r="H57" s="184" t="n">
        <v>1848326</v>
      </c>
      <c r="I57" s="185" t="n">
        <f aca="false">SUM(H57/F57*100)</f>
        <v>94.6054705894396</v>
      </c>
      <c r="J57" s="185" t="n">
        <f aca="false">SUM(H57/E57*100)</f>
        <v>94.6054705894396</v>
      </c>
      <c r="K57" s="370"/>
    </row>
    <row r="58" customFormat="false" ht="13.5" hidden="false" customHeight="false" outlineLevel="0" collapsed="false">
      <c r="A58" s="352"/>
      <c r="B58" s="76"/>
      <c r="C58" s="163" t="n">
        <v>4010</v>
      </c>
      <c r="D58" s="189" t="s">
        <v>60</v>
      </c>
      <c r="E58" s="167" t="n">
        <v>133065</v>
      </c>
      <c r="F58" s="167" t="n">
        <v>133065</v>
      </c>
      <c r="G58" s="168" t="n">
        <f aca="false">SUM(F58/E58*100)</f>
        <v>100</v>
      </c>
      <c r="H58" s="167" t="n">
        <v>143032</v>
      </c>
      <c r="I58" s="168" t="n">
        <f aca="false">SUM(H58/F58*100)</f>
        <v>107.490324277609</v>
      </c>
      <c r="J58" s="190" t="n">
        <f aca="false">SUM(H58/E58*100)</f>
        <v>107.490324277609</v>
      </c>
      <c r="K58" s="392"/>
    </row>
    <row r="59" customFormat="false" ht="13.5" hidden="false" customHeight="false" outlineLevel="0" collapsed="false">
      <c r="A59" s="352"/>
      <c r="B59" s="76"/>
      <c r="C59" s="163" t="n">
        <v>4040</v>
      </c>
      <c r="D59" s="189" t="s">
        <v>62</v>
      </c>
      <c r="E59" s="167" t="n">
        <v>9636</v>
      </c>
      <c r="F59" s="167" t="n">
        <v>9636</v>
      </c>
      <c r="G59" s="168" t="n">
        <f aca="false">SUM(F59/E59*100)</f>
        <v>100</v>
      </c>
      <c r="H59" s="167" t="n">
        <v>11959</v>
      </c>
      <c r="I59" s="168" t="n">
        <f aca="false">SUM(H59/F59*100)</f>
        <v>124.107513491075</v>
      </c>
      <c r="J59" s="190" t="n">
        <f aca="false">SUM(H59/E59*100)</f>
        <v>124.107513491075</v>
      </c>
      <c r="K59" s="392"/>
    </row>
    <row r="60" customFormat="false" ht="13.5" hidden="false" customHeight="false" outlineLevel="0" collapsed="false">
      <c r="A60" s="352"/>
      <c r="B60" s="76"/>
      <c r="C60" s="926" t="n">
        <v>4110</v>
      </c>
      <c r="D60" s="189" t="s">
        <v>63</v>
      </c>
      <c r="E60" s="927" t="n">
        <v>61463</v>
      </c>
      <c r="F60" s="927" t="n">
        <v>61463</v>
      </c>
      <c r="G60" s="166" t="n">
        <f aca="false">SUM(F60/E60*100)</f>
        <v>100</v>
      </c>
      <c r="H60" s="167" t="n">
        <v>64155</v>
      </c>
      <c r="I60" s="168" t="n">
        <f aca="false">SUM(H60/F60*100)</f>
        <v>104.379870816589</v>
      </c>
      <c r="J60" s="190" t="n">
        <f aca="false">SUM(H60/E60*100)</f>
        <v>104.379870816589</v>
      </c>
      <c r="K60" s="392"/>
    </row>
    <row r="61" customFormat="false" ht="27" hidden="false" customHeight="false" outlineLevel="0" collapsed="false">
      <c r="A61" s="352"/>
      <c r="B61" s="76"/>
      <c r="C61" s="926" t="n">
        <v>4120</v>
      </c>
      <c r="D61" s="164" t="s">
        <v>64</v>
      </c>
      <c r="E61" s="927" t="n">
        <v>8745</v>
      </c>
      <c r="F61" s="927" t="n">
        <v>8745</v>
      </c>
      <c r="G61" s="166" t="n">
        <f aca="false">SUM(F61/E61*100)</f>
        <v>100</v>
      </c>
      <c r="H61" s="167" t="n">
        <v>9128</v>
      </c>
      <c r="I61" s="168" t="n">
        <f aca="false">SUM(H61/F61*100)</f>
        <v>104.379645511721</v>
      </c>
      <c r="J61" s="190" t="n">
        <f aca="false">SUM(H61/E61*100)</f>
        <v>104.379645511721</v>
      </c>
      <c r="K61" s="392"/>
    </row>
    <row r="62" customFormat="false" ht="13.5" hidden="false" customHeight="false" outlineLevel="0" collapsed="false">
      <c r="A62" s="352"/>
      <c r="B62" s="76"/>
      <c r="C62" s="926" t="n">
        <v>4170</v>
      </c>
      <c r="D62" s="189" t="s">
        <v>66</v>
      </c>
      <c r="E62" s="927" t="n">
        <v>214460</v>
      </c>
      <c r="F62" s="927" t="n">
        <v>214460</v>
      </c>
      <c r="G62" s="166" t="n">
        <f aca="false">SUM(F62/E62*100)</f>
        <v>100</v>
      </c>
      <c r="H62" s="167" t="n">
        <v>230391</v>
      </c>
      <c r="I62" s="168" t="n">
        <f aca="false">SUM(H62/F62*100)</f>
        <v>107.428424881097</v>
      </c>
      <c r="J62" s="168" t="n">
        <f aca="false">SUM(H62/E62*100)</f>
        <v>107.428424881097</v>
      </c>
      <c r="K62" s="392"/>
    </row>
    <row r="63" customFormat="false" ht="13.5" hidden="false" customHeight="false" outlineLevel="0" collapsed="false">
      <c r="A63" s="352"/>
      <c r="B63" s="76"/>
      <c r="C63" s="926" t="n">
        <v>4210</v>
      </c>
      <c r="D63" s="189" t="s">
        <v>41</v>
      </c>
      <c r="E63" s="927" t="n">
        <v>3500</v>
      </c>
      <c r="F63" s="927" t="n">
        <v>3500</v>
      </c>
      <c r="G63" s="166" t="n">
        <f aca="false">SUM(F63/E63*100)</f>
        <v>100</v>
      </c>
      <c r="H63" s="167" t="n">
        <v>3500</v>
      </c>
      <c r="I63" s="168" t="n">
        <f aca="false">SUM(H63/F63*100)</f>
        <v>100</v>
      </c>
      <c r="J63" s="168" t="n">
        <f aca="false">SUM(H63/E63*100)</f>
        <v>100</v>
      </c>
      <c r="K63" s="392"/>
    </row>
    <row r="64" customFormat="false" ht="13.5" hidden="false" customHeight="false" outlineLevel="0" collapsed="false">
      <c r="A64" s="352"/>
      <c r="B64" s="76"/>
      <c r="C64" s="926" t="n">
        <v>4220</v>
      </c>
      <c r="D64" s="189" t="s">
        <v>197</v>
      </c>
      <c r="E64" s="927" t="n">
        <v>500</v>
      </c>
      <c r="F64" s="927" t="n">
        <v>500</v>
      </c>
      <c r="G64" s="166" t="n">
        <f aca="false">SUM(F64/E64*100)</f>
        <v>100</v>
      </c>
      <c r="H64" s="167" t="n">
        <v>500</v>
      </c>
      <c r="I64" s="168" t="n">
        <f aca="false">SUM(H64/F64*100)</f>
        <v>100</v>
      </c>
      <c r="J64" s="168" t="n">
        <f aca="false">SUM(H64/E64*100)</f>
        <v>100</v>
      </c>
      <c r="K64" s="392"/>
    </row>
    <row r="65" customFormat="false" ht="13.5" hidden="false" customHeight="false" outlineLevel="0" collapsed="false">
      <c r="A65" s="352"/>
      <c r="B65" s="76"/>
      <c r="C65" s="926" t="n">
        <v>4280</v>
      </c>
      <c r="D65" s="189" t="s">
        <v>41</v>
      </c>
      <c r="E65" s="927" t="n">
        <v>260</v>
      </c>
      <c r="F65" s="927" t="n">
        <v>260</v>
      </c>
      <c r="G65" s="166" t="n">
        <f aca="false">SUM(F65/E65*100)</f>
        <v>100</v>
      </c>
      <c r="H65" s="167" t="n">
        <v>860</v>
      </c>
      <c r="I65" s="168" t="n">
        <f aca="false">SUM(H65/F65*100)</f>
        <v>330.769230769231</v>
      </c>
      <c r="J65" s="168" t="n">
        <f aca="false">SUM(H65/E65*100)</f>
        <v>330.769230769231</v>
      </c>
      <c r="K65" s="392"/>
    </row>
    <row r="66" customFormat="false" ht="13.5" hidden="false" customHeight="false" outlineLevel="0" collapsed="false">
      <c r="A66" s="360"/>
      <c r="B66" s="138"/>
      <c r="C66" s="1111" t="n">
        <v>4300</v>
      </c>
      <c r="D66" s="304" t="s">
        <v>28</v>
      </c>
      <c r="E66" s="1112" t="n">
        <v>38180</v>
      </c>
      <c r="F66" s="1112" t="n">
        <v>38180</v>
      </c>
      <c r="G66" s="175" t="n">
        <f aca="false">SUM(F66/E66*100)</f>
        <v>100</v>
      </c>
      <c r="H66" s="176" t="n">
        <v>33230</v>
      </c>
      <c r="I66" s="194" t="n">
        <f aca="false">SUM(H66/F66*100)</f>
        <v>87.0350969093767</v>
      </c>
      <c r="J66" s="194" t="n">
        <f aca="false">SUM(H66/E66*100)</f>
        <v>87.0350969093767</v>
      </c>
      <c r="K66" s="393"/>
    </row>
    <row r="67" customFormat="false" ht="13.5" hidden="false" customHeight="false" outlineLevel="0" collapsed="false">
      <c r="A67" s="352"/>
      <c r="B67" s="76"/>
      <c r="C67" s="933" t="n">
        <v>4410</v>
      </c>
      <c r="D67" s="183" t="s">
        <v>73</v>
      </c>
      <c r="E67" s="1113" t="n">
        <v>8500</v>
      </c>
      <c r="F67" s="1113" t="n">
        <v>8500</v>
      </c>
      <c r="G67" s="265" t="n">
        <f aca="false">SUM(F67/E67*100)</f>
        <v>100</v>
      </c>
      <c r="H67" s="184" t="n">
        <v>8500</v>
      </c>
      <c r="I67" s="185" t="n">
        <f aca="false">SUM(H67/F67*100)</f>
        <v>100</v>
      </c>
      <c r="J67" s="185" t="n">
        <f aca="false">SUM(H67/E67*100)</f>
        <v>100</v>
      </c>
      <c r="K67" s="370"/>
    </row>
    <row r="68" customFormat="false" ht="13.5" hidden="false" customHeight="false" outlineLevel="0" collapsed="false">
      <c r="A68" s="352"/>
      <c r="B68" s="76"/>
      <c r="C68" s="926" t="n">
        <v>4440</v>
      </c>
      <c r="D68" s="189" t="s">
        <v>76</v>
      </c>
      <c r="E68" s="927" t="n">
        <v>4918</v>
      </c>
      <c r="F68" s="927" t="n">
        <v>4918</v>
      </c>
      <c r="G68" s="166" t="n">
        <f aca="false">SUM(F68/E68*100)</f>
        <v>100</v>
      </c>
      <c r="H68" s="167" t="n">
        <v>5085</v>
      </c>
      <c r="I68" s="168" t="n">
        <f aca="false">SUM(H68/F68*100)</f>
        <v>103.395689304595</v>
      </c>
      <c r="J68" s="168" t="n">
        <f aca="false">SUM(H68/E68*100)</f>
        <v>103.395689304595</v>
      </c>
      <c r="K68" s="392"/>
    </row>
    <row r="69" customFormat="false" ht="31.5" hidden="false" customHeight="true" outlineLevel="0" collapsed="false">
      <c r="A69" s="360"/>
      <c r="B69" s="138"/>
      <c r="C69" s="1111" t="n">
        <v>4700</v>
      </c>
      <c r="D69" s="173" t="s">
        <v>82</v>
      </c>
      <c r="E69" s="1112" t="n">
        <v>2000</v>
      </c>
      <c r="F69" s="1112" t="n">
        <v>2000</v>
      </c>
      <c r="G69" s="175" t="n">
        <f aca="false">SUM(F69/E69*100)</f>
        <v>100</v>
      </c>
      <c r="H69" s="176" t="n">
        <v>2000</v>
      </c>
      <c r="I69" s="194" t="n">
        <f aca="false">SUM(H69/F69*100)</f>
        <v>100</v>
      </c>
      <c r="J69" s="194" t="n">
        <f aca="false">SUM(H69/E69*100)</f>
        <v>100</v>
      </c>
      <c r="K69" s="393"/>
    </row>
    <row r="70" customFormat="false" ht="12.75" hidden="false" customHeight="false" outlineLevel="0" collapsed="false">
      <c r="B70" s="238"/>
      <c r="C70" s="239"/>
      <c r="D70" s="238"/>
      <c r="E70" s="238"/>
      <c r="F70" s="238"/>
      <c r="G70" s="238"/>
      <c r="H70" s="238"/>
      <c r="I70" s="238"/>
      <c r="J70" s="238"/>
      <c r="K70" s="238"/>
    </row>
    <row r="71" customFormat="false" ht="12.75" hidden="false" customHeight="false" outlineLevel="0" collapsed="false">
      <c r="B71" s="238"/>
      <c r="C71" s="239"/>
      <c r="D71" s="238"/>
      <c r="E71" s="238"/>
      <c r="F71" s="238"/>
      <c r="G71" s="238"/>
      <c r="H71" s="238"/>
      <c r="I71" s="238"/>
      <c r="J71" s="238"/>
      <c r="K71" s="238"/>
    </row>
    <row r="72" customFormat="false" ht="12.75" hidden="false" customHeight="false" outlineLevel="0" collapsed="false">
      <c r="B72" s="238"/>
      <c r="C72" s="239"/>
      <c r="D72" s="238"/>
      <c r="E72" s="238"/>
      <c r="F72" s="238"/>
      <c r="G72" s="238"/>
      <c r="H72" s="238"/>
      <c r="I72" s="238"/>
      <c r="J72" s="238"/>
      <c r="K72" s="238"/>
    </row>
    <row r="73" customFormat="false" ht="12.75" hidden="false" customHeight="false" outlineLevel="0" collapsed="false">
      <c r="B73" s="238"/>
      <c r="C73" s="239"/>
      <c r="D73" s="238"/>
      <c r="E73" s="238"/>
      <c r="F73" s="238"/>
      <c r="G73" s="238"/>
      <c r="H73" s="238"/>
      <c r="I73" s="238"/>
      <c r="J73" s="238"/>
      <c r="K73" s="238"/>
    </row>
    <row r="74" customFormat="false" ht="12.75" hidden="false" customHeight="false" outlineLevel="0" collapsed="false">
      <c r="B74" s="238"/>
      <c r="C74" s="239"/>
      <c r="D74" s="238"/>
      <c r="E74" s="238"/>
      <c r="F74" s="238"/>
      <c r="G74" s="238"/>
      <c r="H74" s="238"/>
      <c r="I74" s="238"/>
      <c r="J74" s="238"/>
      <c r="K74" s="238"/>
    </row>
    <row r="75" customFormat="false" ht="12.75" hidden="false" customHeight="false" outlineLevel="0" collapsed="false">
      <c r="B75" s="238"/>
      <c r="C75" s="239"/>
      <c r="D75" s="238"/>
      <c r="E75" s="238"/>
      <c r="F75" s="238"/>
      <c r="G75" s="238"/>
      <c r="H75" s="238"/>
      <c r="I75" s="238"/>
      <c r="J75" s="238"/>
      <c r="K75" s="238"/>
    </row>
    <row r="76" customFormat="false" ht="12.75" hidden="false" customHeight="false" outlineLevel="0" collapsed="false">
      <c r="B76" s="238"/>
      <c r="C76" s="239"/>
      <c r="D76" s="238"/>
      <c r="E76" s="238"/>
      <c r="F76" s="238"/>
      <c r="G76" s="238"/>
      <c r="H76" s="238"/>
      <c r="I76" s="238"/>
      <c r="J76" s="238"/>
      <c r="K76" s="238"/>
    </row>
    <row r="77" customFormat="false" ht="12.75" hidden="false" customHeight="false" outlineLevel="0" collapsed="false">
      <c r="B77" s="238"/>
      <c r="C77" s="239"/>
      <c r="D77" s="238"/>
      <c r="E77" s="238"/>
      <c r="F77" s="238"/>
      <c r="G77" s="238"/>
      <c r="H77" s="238"/>
      <c r="I77" s="238"/>
      <c r="J77" s="238"/>
      <c r="K77" s="238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33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false" hidden="false" outlineLevel="0" max="7" min="7" style="1" width="9.11"/>
    <col collapsed="false" customWidth="true" hidden="false" outlineLevel="0" max="8" min="8" style="1" width="14.67"/>
    <col collapsed="false" customWidth="false" hidden="false" outlineLevel="0" max="10" min="9" style="1" width="9.11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71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71"/>
      <c r="J3" s="4"/>
      <c r="K3" s="4"/>
    </row>
    <row r="4" customFormat="false" ht="13.5" hidden="false" customHeight="false" outlineLevel="0" collapsed="false">
      <c r="A4" s="7"/>
      <c r="B4" s="7"/>
      <c r="C4" s="7"/>
      <c r="D4" s="9" t="s">
        <v>32</v>
      </c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4"/>
      <c r="B5" s="4"/>
      <c r="C5" s="5"/>
      <c r="D5" s="72"/>
      <c r="E5" s="72"/>
      <c r="F5" s="4"/>
      <c r="G5" s="4"/>
      <c r="H5" s="4"/>
      <c r="I5" s="4"/>
      <c r="J5" s="71"/>
      <c r="K5" s="71"/>
    </row>
    <row r="6" customFormat="false" ht="13.5" hidden="false" customHeight="false" outlineLevel="0" collapsed="false">
      <c r="A6" s="4"/>
      <c r="B6" s="4"/>
      <c r="C6" s="10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11"/>
      <c r="B7" s="73"/>
      <c r="C7" s="13"/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7</v>
      </c>
      <c r="J7" s="16" t="s">
        <v>7</v>
      </c>
      <c r="K7" s="17"/>
    </row>
    <row r="8" customFormat="false" ht="13.5" hidden="false" customHeight="false" outlineLevel="0" collapsed="false">
      <c r="A8" s="18" t="s">
        <v>9</v>
      </c>
      <c r="B8" s="20" t="s">
        <v>10</v>
      </c>
      <c r="C8" s="20" t="s">
        <v>11</v>
      </c>
      <c r="D8" s="14"/>
      <c r="E8" s="21" t="s">
        <v>12</v>
      </c>
      <c r="F8" s="22" t="s">
        <v>13</v>
      </c>
      <c r="G8" s="23" t="s">
        <v>14</v>
      </c>
      <c r="H8" s="22" t="s">
        <v>15</v>
      </c>
      <c r="I8" s="23" t="s">
        <v>16</v>
      </c>
      <c r="J8" s="23" t="s">
        <v>17</v>
      </c>
      <c r="K8" s="24" t="s">
        <v>18</v>
      </c>
    </row>
    <row r="9" customFormat="false" ht="13.5" hidden="false" customHeight="false" outlineLevel="0" collapsed="false">
      <c r="A9" s="18"/>
      <c r="B9" s="20"/>
      <c r="C9" s="20"/>
      <c r="D9" s="14"/>
      <c r="E9" s="21" t="s">
        <v>19</v>
      </c>
      <c r="F9" s="22" t="s">
        <v>20</v>
      </c>
      <c r="G9" s="22" t="s">
        <v>21</v>
      </c>
      <c r="H9" s="22" t="s">
        <v>22</v>
      </c>
      <c r="I9" s="22" t="s">
        <v>21</v>
      </c>
      <c r="J9" s="22" t="s">
        <v>21</v>
      </c>
      <c r="K9" s="25"/>
    </row>
    <row r="10" s="31" customFormat="true" ht="10.5" hidden="false" customHeight="true" outlineLevel="0" collapsed="false">
      <c r="A10" s="26" t="n">
        <v>1</v>
      </c>
      <c r="B10" s="28" t="n">
        <v>2</v>
      </c>
      <c r="C10" s="28" t="n">
        <v>3</v>
      </c>
      <c r="D10" s="28" t="n">
        <v>4</v>
      </c>
      <c r="E10" s="29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30" t="n">
        <v>11</v>
      </c>
    </row>
    <row r="11" s="39" customFormat="true" ht="26.25" hidden="false" customHeight="true" outlineLevel="0" collapsed="false">
      <c r="A11" s="74" t="s">
        <v>33</v>
      </c>
      <c r="B11" s="75"/>
      <c r="C11" s="76"/>
      <c r="D11" s="76" t="s">
        <v>34</v>
      </c>
      <c r="E11" s="35" t="n">
        <f aca="false">SUM(E12+E15)</f>
        <v>252200</v>
      </c>
      <c r="F11" s="35" t="n">
        <f aca="false">SUM(F12+F15)</f>
        <v>252200</v>
      </c>
      <c r="G11" s="77" t="n">
        <f aca="false">SUM(F11/E11*100)</f>
        <v>100</v>
      </c>
      <c r="H11" s="78" t="n">
        <f aca="false">SUM(H12+H15)</f>
        <v>253800</v>
      </c>
      <c r="I11" s="37" t="n">
        <f aca="false">SUM(H11/F11*100)</f>
        <v>100.634417129262</v>
      </c>
      <c r="J11" s="79" t="n">
        <f aca="false">SUM(H11/E11*100)</f>
        <v>100.634417129262</v>
      </c>
      <c r="K11" s="38"/>
    </row>
    <row r="12" s="39" customFormat="true" ht="15" hidden="false" customHeight="true" outlineLevel="0" collapsed="false">
      <c r="A12" s="80"/>
      <c r="B12" s="81" t="s">
        <v>35</v>
      </c>
      <c r="C12" s="82"/>
      <c r="D12" s="83" t="s">
        <v>36</v>
      </c>
      <c r="E12" s="43" t="n">
        <f aca="false">SUM(E13:E14)</f>
        <v>183200</v>
      </c>
      <c r="F12" s="43" t="n">
        <f aca="false">SUM(F13:F14)</f>
        <v>183200</v>
      </c>
      <c r="G12" s="44" t="n">
        <f aca="false">SUM(F12/E12*100)</f>
        <v>100</v>
      </c>
      <c r="H12" s="84" t="n">
        <f aca="false">SUM(H13:H14)</f>
        <v>188300</v>
      </c>
      <c r="I12" s="46" t="n">
        <f aca="false">SUM(H12/F12*100)</f>
        <v>102.78384279476</v>
      </c>
      <c r="J12" s="85" t="n">
        <f aca="false">SUM(H12/E12*100)</f>
        <v>102.78384279476</v>
      </c>
      <c r="K12" s="86"/>
    </row>
    <row r="13" s="39" customFormat="true" ht="12.75" hidden="false" customHeight="true" outlineLevel="0" collapsed="false">
      <c r="A13" s="87"/>
      <c r="B13" s="88"/>
      <c r="C13" s="89" t="n">
        <v>3030</v>
      </c>
      <c r="D13" s="90" t="s">
        <v>37</v>
      </c>
      <c r="E13" s="91" t="n">
        <v>174200</v>
      </c>
      <c r="F13" s="91" t="n">
        <v>174200</v>
      </c>
      <c r="G13" s="92" t="n">
        <f aca="false">SUM(F13/E13*100)</f>
        <v>100</v>
      </c>
      <c r="H13" s="93" t="n">
        <v>177300</v>
      </c>
      <c r="I13" s="94" t="n">
        <f aca="false">SUM(H13/F13*100)</f>
        <v>101.779563719862</v>
      </c>
      <c r="J13" s="95" t="n">
        <f aca="false">SUM(H13/E13*100)</f>
        <v>101.779563719862</v>
      </c>
      <c r="K13" s="96"/>
      <c r="L13" s="97"/>
      <c r="M13" s="97"/>
    </row>
    <row r="14" s="39" customFormat="true" ht="12.75" hidden="false" customHeight="true" outlineLevel="0" collapsed="false">
      <c r="A14" s="87"/>
      <c r="B14" s="88"/>
      <c r="C14" s="98" t="n">
        <v>4300</v>
      </c>
      <c r="D14" s="99" t="s">
        <v>28</v>
      </c>
      <c r="E14" s="100" t="n">
        <v>9000</v>
      </c>
      <c r="F14" s="100" t="n">
        <v>9000</v>
      </c>
      <c r="G14" s="101" t="n">
        <f aca="false">SUM(F14/E14*100)</f>
        <v>100</v>
      </c>
      <c r="H14" s="102" t="n">
        <v>11000</v>
      </c>
      <c r="I14" s="103" t="n">
        <f aca="false">SUM(H14/F14*100)</f>
        <v>122.222222222222</v>
      </c>
      <c r="J14" s="103" t="n">
        <f aca="false">SUM(H14/E14*100)</f>
        <v>122.222222222222</v>
      </c>
      <c r="K14" s="104"/>
      <c r="L14" s="97"/>
      <c r="M14" s="97"/>
    </row>
    <row r="15" s="47" customFormat="true" ht="15" hidden="false" customHeight="true" outlineLevel="0" collapsed="false">
      <c r="A15" s="74"/>
      <c r="B15" s="105" t="s">
        <v>38</v>
      </c>
      <c r="C15" s="106"/>
      <c r="D15" s="107" t="s">
        <v>39</v>
      </c>
      <c r="E15" s="108" t="n">
        <f aca="false">SUM(E16:E17)</f>
        <v>69000</v>
      </c>
      <c r="F15" s="108" t="n">
        <f aca="false">SUM(F16:F17)</f>
        <v>69000</v>
      </c>
      <c r="G15" s="109" t="n">
        <f aca="false">SUM(F15/E15*100)</f>
        <v>100</v>
      </c>
      <c r="H15" s="110" t="n">
        <f aca="false">SUM(H16:H17)</f>
        <v>65500</v>
      </c>
      <c r="I15" s="111" t="n">
        <f aca="false">SUM(H15/F15*100)</f>
        <v>94.9275362318841</v>
      </c>
      <c r="J15" s="112" t="n">
        <f aca="false">SUM(H15/E15*100)</f>
        <v>94.9275362318841</v>
      </c>
      <c r="K15" s="113"/>
    </row>
    <row r="16" s="47" customFormat="true" ht="12.75" hidden="false" customHeight="true" outlineLevel="0" collapsed="false">
      <c r="A16" s="74"/>
      <c r="B16" s="114"/>
      <c r="C16" s="115" t="s">
        <v>40</v>
      </c>
      <c r="D16" s="116" t="s">
        <v>41</v>
      </c>
      <c r="E16" s="117" t="n">
        <v>3000</v>
      </c>
      <c r="F16" s="117" t="n">
        <v>3000</v>
      </c>
      <c r="G16" s="118" t="n">
        <f aca="false">SUM(F16/E16*100)</f>
        <v>100</v>
      </c>
      <c r="H16" s="119" t="n">
        <v>2000</v>
      </c>
      <c r="I16" s="120" t="n">
        <f aca="false">SUM(H16/F16*100)</f>
        <v>66.6666666666667</v>
      </c>
      <c r="J16" s="121" t="n">
        <f aca="false">SUM(H16/E16*100)</f>
        <v>66.6666666666667</v>
      </c>
      <c r="K16" s="122"/>
    </row>
    <row r="17" s="31" customFormat="true" ht="12.75" hidden="false" customHeight="true" outlineLevel="0" collapsed="false">
      <c r="A17" s="123"/>
      <c r="B17" s="124"/>
      <c r="C17" s="125" t="n">
        <v>4300</v>
      </c>
      <c r="D17" s="126" t="s">
        <v>28</v>
      </c>
      <c r="E17" s="127" t="n">
        <v>66000</v>
      </c>
      <c r="F17" s="127" t="n">
        <v>66000</v>
      </c>
      <c r="G17" s="128" t="n">
        <f aca="false">SUM(F17/E17*100)</f>
        <v>100</v>
      </c>
      <c r="H17" s="129" t="n">
        <v>63500</v>
      </c>
      <c r="I17" s="130" t="n">
        <f aca="false">SUM(H17/F17*100)</f>
        <v>96.2121212121212</v>
      </c>
      <c r="J17" s="131" t="n">
        <f aca="false">SUM(H17/E17*100)</f>
        <v>96.2121212121212</v>
      </c>
      <c r="K17" s="132"/>
    </row>
  </sheetData>
  <mergeCells count="1">
    <mergeCell ref="D7:D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5.66"/>
    <col collapsed="false" customWidth="true" hidden="false" outlineLevel="0" max="4" min="4" style="3" width="45.11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/>
      <c r="J1" s="71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71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71"/>
      <c r="K3" s="4"/>
    </row>
    <row r="4" customFormat="false" ht="13.5" hidden="false" customHeight="false" outlineLevel="0" collapsed="false">
      <c r="A4" s="4"/>
      <c r="B4" s="4"/>
      <c r="C4" s="5"/>
      <c r="D4" s="72" t="s">
        <v>291</v>
      </c>
      <c r="E4" s="72"/>
      <c r="F4" s="4"/>
      <c r="G4" s="4"/>
      <c r="H4" s="4"/>
      <c r="I4" s="4"/>
      <c r="J4" s="71"/>
      <c r="K4" s="4"/>
    </row>
    <row r="5" customFormat="false" ht="14.2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69" customFormat="true" ht="46.5" hidden="false" customHeight="true" outlineLevel="0" collapsed="false">
      <c r="A10" s="1114" t="n">
        <v>900</v>
      </c>
      <c r="B10" s="1115"/>
      <c r="C10" s="1115"/>
      <c r="D10" s="1116" t="s">
        <v>292</v>
      </c>
      <c r="E10" s="1117" t="n">
        <f aca="false">SUM(E11+E23)</f>
        <v>62000</v>
      </c>
      <c r="F10" s="1117" t="n">
        <f aca="false">SUM(F11+F23)</f>
        <v>62000</v>
      </c>
      <c r="G10" s="1118" t="n">
        <f aca="false">SUM(F10/E10*100)</f>
        <v>100</v>
      </c>
      <c r="H10" s="1117" t="n">
        <f aca="false">SUM(H11+H23)</f>
        <v>80000</v>
      </c>
      <c r="I10" s="1119" t="n">
        <f aca="false">SUM(H10/F10*100)</f>
        <v>129.032258064516</v>
      </c>
      <c r="J10" s="1119" t="n">
        <f aca="false">SUM(H10/E10*100)</f>
        <v>129.032258064516</v>
      </c>
      <c r="K10" s="1120"/>
    </row>
    <row r="11" s="56" customFormat="true" ht="40.5" hidden="false" customHeight="true" outlineLevel="0" collapsed="false">
      <c r="A11" s="1001"/>
      <c r="B11" s="889" t="n">
        <v>90019</v>
      </c>
      <c r="C11" s="889"/>
      <c r="D11" s="384" t="s">
        <v>293</v>
      </c>
      <c r="E11" s="110" t="n">
        <f aca="false">SUM(E16+E22)</f>
        <v>62000</v>
      </c>
      <c r="F11" s="110" t="n">
        <f aca="false">SUM(F16+F22)</f>
        <v>62000</v>
      </c>
      <c r="G11" s="111" t="n">
        <f aca="false">SUM(F11/E11*100)</f>
        <v>100</v>
      </c>
      <c r="H11" s="110" t="n">
        <f aca="false">SUM(H16+H22)</f>
        <v>80000</v>
      </c>
      <c r="I11" s="111" t="n">
        <f aca="false">SUM(H11/F11*100)</f>
        <v>129.032258064516</v>
      </c>
      <c r="J11" s="111" t="n">
        <f aca="false">SUM(H11/E11*100)</f>
        <v>129.032258064516</v>
      </c>
      <c r="K11" s="157"/>
    </row>
    <row r="12" s="56" customFormat="true" ht="15" hidden="true" customHeight="true" outlineLevel="0" collapsed="false">
      <c r="A12" s="178"/>
      <c r="B12" s="929"/>
      <c r="C12" s="889"/>
      <c r="D12" s="384" t="s">
        <v>55</v>
      </c>
      <c r="E12" s="110" t="n">
        <f aca="false">SUM(E13:E15)</f>
        <v>0</v>
      </c>
      <c r="F12" s="110" t="n">
        <f aca="false">SUM(F13:F15)</f>
        <v>0</v>
      </c>
      <c r="G12" s="111" t="e">
        <f aca="false">SUM(F12/E12*100)</f>
        <v>#DIV/0!</v>
      </c>
      <c r="H12" s="110" t="n">
        <f aca="false">SUM(H13:H15)</f>
        <v>0</v>
      </c>
      <c r="I12" s="111" t="e">
        <f aca="false">SUM(H12/F12*100)</f>
        <v>#DIV/0!</v>
      </c>
      <c r="J12" s="111" t="e">
        <f aca="false">SUM(H12/E12*100)</f>
        <v>#DIV/0!</v>
      </c>
      <c r="K12" s="157"/>
    </row>
    <row r="13" s="56" customFormat="true" ht="12.75" hidden="true" customHeight="true" outlineLevel="0" collapsed="false">
      <c r="A13" s="178"/>
      <c r="B13" s="1121"/>
      <c r="C13" s="1110" t="n">
        <v>4270</v>
      </c>
      <c r="D13" s="50" t="s">
        <v>68</v>
      </c>
      <c r="E13" s="53"/>
      <c r="F13" s="53"/>
      <c r="G13" s="54" t="e">
        <f aca="false">SUM(F13/E13*100)</f>
        <v>#DIV/0!</v>
      </c>
      <c r="H13" s="53"/>
      <c r="I13" s="54" t="e">
        <f aca="false">SUM(H13/F13*100)</f>
        <v>#DIV/0!</v>
      </c>
      <c r="J13" s="54" t="e">
        <f aca="false">SUM(H13/E13*100)</f>
        <v>#DIV/0!</v>
      </c>
      <c r="K13" s="373"/>
    </row>
    <row r="14" s="56" customFormat="true" ht="12.75" hidden="true" customHeight="true" outlineLevel="0" collapsed="false">
      <c r="A14" s="178"/>
      <c r="B14" s="1121"/>
      <c r="C14" s="1110" t="n">
        <v>6060</v>
      </c>
      <c r="D14" s="66" t="s">
        <v>84</v>
      </c>
      <c r="E14" s="53"/>
      <c r="F14" s="53"/>
      <c r="G14" s="54" t="e">
        <f aca="false">SUM(F14/E14*100)</f>
        <v>#DIV/0!</v>
      </c>
      <c r="H14" s="53"/>
      <c r="I14" s="54" t="e">
        <f aca="false">SUM(H14/F14*100)</f>
        <v>#DIV/0!</v>
      </c>
      <c r="J14" s="54" t="e">
        <f aca="false">SUM(H14/E14*100)</f>
        <v>#DIV/0!</v>
      </c>
      <c r="K14" s="373"/>
    </row>
    <row r="15" s="56" customFormat="true" ht="12.75" hidden="true" customHeight="true" outlineLevel="0" collapsed="false">
      <c r="A15" s="178"/>
      <c r="B15" s="1121"/>
      <c r="C15" s="1110" t="n">
        <v>6069</v>
      </c>
      <c r="D15" s="66" t="s">
        <v>84</v>
      </c>
      <c r="E15" s="53"/>
      <c r="F15" s="53"/>
      <c r="G15" s="54"/>
      <c r="H15" s="53"/>
      <c r="I15" s="54"/>
      <c r="J15" s="54"/>
      <c r="K15" s="373"/>
    </row>
    <row r="16" s="534" customFormat="true" ht="15" hidden="false" customHeight="true" outlineLevel="0" collapsed="false">
      <c r="A16" s="946"/>
      <c r="B16" s="179"/>
      <c r="C16" s="1122"/>
      <c r="D16" s="110" t="s">
        <v>48</v>
      </c>
      <c r="E16" s="110" t="n">
        <f aca="false">SUM(E17:E21)</f>
        <v>37000</v>
      </c>
      <c r="F16" s="110" t="n">
        <f aca="false">SUM(F17:F21)</f>
        <v>37000</v>
      </c>
      <c r="G16" s="277" t="n">
        <f aca="false">SUM(F16/E16*100)</f>
        <v>100</v>
      </c>
      <c r="H16" s="110" t="n">
        <f aca="false">SUM(H17:H21)</f>
        <v>80000</v>
      </c>
      <c r="I16" s="277" t="n">
        <f aca="false">SUM(H16/F16*100)</f>
        <v>216.216216216216</v>
      </c>
      <c r="J16" s="277" t="n">
        <f aca="false">SUM(H16/E16*100)</f>
        <v>216.216216216216</v>
      </c>
      <c r="K16" s="1123"/>
    </row>
    <row r="17" s="534" customFormat="true" ht="77.25" hidden="false" customHeight="true" outlineLevel="0" collapsed="false">
      <c r="A17" s="946"/>
      <c r="B17" s="179"/>
      <c r="C17" s="115" t="n">
        <v>2360</v>
      </c>
      <c r="D17" s="280" t="s">
        <v>99</v>
      </c>
      <c r="E17" s="119" t="n">
        <v>4000</v>
      </c>
      <c r="F17" s="119" t="n">
        <v>4000</v>
      </c>
      <c r="G17" s="281" t="n">
        <f aca="false">SUM(F17/E17*100)</f>
        <v>100</v>
      </c>
      <c r="H17" s="119" t="n">
        <v>5000</v>
      </c>
      <c r="I17" s="281" t="n">
        <f aca="false">SUM(H17/F17*100)</f>
        <v>125</v>
      </c>
      <c r="J17" s="281" t="n">
        <f aca="false">SUM(H17/E17*100)</f>
        <v>125</v>
      </c>
      <c r="K17" s="1103"/>
    </row>
    <row r="18" s="534" customFormat="true" ht="15" hidden="false" customHeight="true" outlineLevel="0" collapsed="false">
      <c r="A18" s="946"/>
      <c r="B18" s="179"/>
      <c r="C18" s="188" t="s">
        <v>294</v>
      </c>
      <c r="D18" s="481" t="s">
        <v>174</v>
      </c>
      <c r="E18" s="167" t="n">
        <v>7000</v>
      </c>
      <c r="F18" s="167" t="n">
        <v>7000</v>
      </c>
      <c r="G18" s="391" t="n">
        <f aca="false">SUM(F18/E18*100)</f>
        <v>100</v>
      </c>
      <c r="H18" s="167" t="n">
        <v>5000</v>
      </c>
      <c r="I18" s="391" t="n">
        <f aca="false">SUM(H18/F18*100)</f>
        <v>71.4285714285714</v>
      </c>
      <c r="J18" s="391" t="n">
        <f aca="false">SUM(H18/E18*100)</f>
        <v>71.4285714285714</v>
      </c>
      <c r="K18" s="1104"/>
    </row>
    <row r="19" s="534" customFormat="true" ht="12.75" hidden="false" customHeight="true" outlineLevel="0" collapsed="false">
      <c r="A19" s="946"/>
      <c r="B19" s="179"/>
      <c r="C19" s="188" t="n">
        <v>4210</v>
      </c>
      <c r="D19" s="189" t="s">
        <v>41</v>
      </c>
      <c r="E19" s="167" t="n">
        <v>7000</v>
      </c>
      <c r="F19" s="167" t="n">
        <v>7000</v>
      </c>
      <c r="G19" s="391" t="n">
        <f aca="false">SUM(F19/E19*100)</f>
        <v>100</v>
      </c>
      <c r="H19" s="167" t="n">
        <v>20000</v>
      </c>
      <c r="I19" s="391" t="n">
        <f aca="false">SUM(H19/F19*100)</f>
        <v>285.714285714286</v>
      </c>
      <c r="J19" s="391" t="n">
        <f aca="false">SUM(H19/E19*100)</f>
        <v>285.714285714286</v>
      </c>
      <c r="K19" s="1104"/>
    </row>
    <row r="20" s="534" customFormat="true" ht="12.75" hidden="false" customHeight="true" outlineLevel="0" collapsed="false">
      <c r="A20" s="946"/>
      <c r="B20" s="179"/>
      <c r="C20" s="188" t="n">
        <v>4300</v>
      </c>
      <c r="D20" s="201" t="s">
        <v>28</v>
      </c>
      <c r="E20" s="167" t="n">
        <v>15000</v>
      </c>
      <c r="F20" s="167" t="n">
        <v>15000</v>
      </c>
      <c r="G20" s="391" t="n">
        <f aca="false">SUM(F20/E20*100)</f>
        <v>100</v>
      </c>
      <c r="H20" s="167" t="n">
        <v>46000</v>
      </c>
      <c r="I20" s="391" t="n">
        <f aca="false">SUM(H20/F20*100)</f>
        <v>306.666666666667</v>
      </c>
      <c r="J20" s="391" t="n">
        <f aca="false">SUM(H20/E20*100)</f>
        <v>306.666666666667</v>
      </c>
      <c r="K20" s="1104"/>
    </row>
    <row r="21" s="534" customFormat="true" ht="31.5" hidden="false" customHeight="true" outlineLevel="0" collapsed="false">
      <c r="A21" s="946"/>
      <c r="B21" s="179"/>
      <c r="C21" s="188" t="n">
        <v>4700</v>
      </c>
      <c r="D21" s="164" t="s">
        <v>82</v>
      </c>
      <c r="E21" s="167" t="n">
        <v>4000</v>
      </c>
      <c r="F21" s="167" t="n">
        <v>4000</v>
      </c>
      <c r="G21" s="391" t="n">
        <f aca="false">SUM(F21/E21*100)</f>
        <v>100</v>
      </c>
      <c r="H21" s="167" t="n">
        <v>4000</v>
      </c>
      <c r="I21" s="391" t="n">
        <f aca="false">SUM(H21/F21*100)</f>
        <v>100</v>
      </c>
      <c r="J21" s="391" t="n">
        <f aca="false">SUM(H21/E21*100)</f>
        <v>100</v>
      </c>
      <c r="K21" s="1104"/>
    </row>
    <row r="22" s="534" customFormat="true" ht="35.25" hidden="false" customHeight="true" outlineLevel="0" collapsed="false">
      <c r="A22" s="1124"/>
      <c r="B22" s="192"/>
      <c r="C22" s="1111" t="n">
        <v>6060</v>
      </c>
      <c r="D22" s="1125" t="s">
        <v>295</v>
      </c>
      <c r="E22" s="176" t="n">
        <v>25000</v>
      </c>
      <c r="F22" s="176" t="n">
        <v>25000</v>
      </c>
      <c r="G22" s="273" t="n">
        <f aca="false">SUM(F22/E22*100)</f>
        <v>100</v>
      </c>
      <c r="H22" s="176"/>
      <c r="I22" s="270" t="n">
        <f aca="false">SUM(H22/F22*100)</f>
        <v>0</v>
      </c>
      <c r="J22" s="270" t="n">
        <f aca="false">SUM(H22/E22*100)</f>
        <v>0</v>
      </c>
      <c r="K22" s="1105"/>
    </row>
    <row r="23" s="534" customFormat="true" ht="15" hidden="true" customHeight="true" outlineLevel="0" collapsed="false">
      <c r="A23" s="946"/>
      <c r="B23" s="1126" t="n">
        <v>90095</v>
      </c>
      <c r="C23" s="1127"/>
      <c r="D23" s="398" t="s">
        <v>95</v>
      </c>
      <c r="E23" s="398" t="n">
        <f aca="false">SUM(E24+E25)</f>
        <v>0</v>
      </c>
      <c r="F23" s="398" t="n">
        <f aca="false">SUM(F24+F25)</f>
        <v>0</v>
      </c>
      <c r="G23" s="398" t="e">
        <f aca="false">SUM(F23/E23*100)</f>
        <v>#DIV/0!</v>
      </c>
      <c r="H23" s="398" t="n">
        <f aca="false">SUM(H24+H25)</f>
        <v>0</v>
      </c>
      <c r="I23" s="449" t="e">
        <f aca="false">SUM(H23/F23*100)</f>
        <v>#DIV/0!</v>
      </c>
      <c r="J23" s="449" t="e">
        <f aca="false">SUM(H23/E23*100)</f>
        <v>#DIV/0!</v>
      </c>
      <c r="K23" s="1128"/>
    </row>
    <row r="24" s="534" customFormat="true" ht="66" hidden="true" customHeight="true" outlineLevel="0" collapsed="false">
      <c r="A24" s="1124"/>
      <c r="B24" s="106"/>
      <c r="C24" s="67" t="n">
        <v>2710</v>
      </c>
      <c r="D24" s="372" t="s">
        <v>92</v>
      </c>
      <c r="E24" s="53"/>
      <c r="F24" s="53"/>
      <c r="G24" s="55" t="e">
        <f aca="false">SUM(F24/E24*100)</f>
        <v>#DIV/0!</v>
      </c>
      <c r="H24" s="53"/>
      <c r="I24" s="55" t="e">
        <f aca="false">SUM(H24/F24*100)</f>
        <v>#DIV/0!</v>
      </c>
      <c r="J24" s="55" t="e">
        <f aca="false">SUM(H24/E24*100)</f>
        <v>#DIV/0!</v>
      </c>
      <c r="K24" s="1129"/>
    </row>
    <row r="25" s="534" customFormat="true" ht="18.75" hidden="true" customHeight="true" outlineLevel="0" collapsed="false">
      <c r="A25" s="946"/>
      <c r="B25" s="279"/>
      <c r="C25" s="532"/>
      <c r="D25" s="715" t="s">
        <v>48</v>
      </c>
      <c r="E25" s="398" t="n">
        <f aca="false">SUM(E26:E27)</f>
        <v>0</v>
      </c>
      <c r="F25" s="398" t="n">
        <f aca="false">SUM(F26:F27)</f>
        <v>0</v>
      </c>
      <c r="G25" s="398" t="e">
        <f aca="false">SUM(F25/E25*100)</f>
        <v>#DIV/0!</v>
      </c>
      <c r="H25" s="398" t="n">
        <f aca="false">SUM(H26:H27)</f>
        <v>0</v>
      </c>
      <c r="I25" s="449" t="e">
        <f aca="false">SUM(H25/F25*100)</f>
        <v>#DIV/0!</v>
      </c>
      <c r="J25" s="449" t="e">
        <f aca="false">SUM(H25/E25*100)</f>
        <v>#DIV/0!</v>
      </c>
      <c r="K25" s="1128"/>
    </row>
    <row r="26" customFormat="false" ht="27" hidden="true" customHeight="false" outlineLevel="0" collapsed="false">
      <c r="A26" s="271"/>
      <c r="B26" s="272"/>
      <c r="C26" s="160" t="n">
        <v>6067</v>
      </c>
      <c r="D26" s="161" t="s">
        <v>84</v>
      </c>
      <c r="E26" s="119"/>
      <c r="F26" s="119"/>
      <c r="G26" s="281" t="e">
        <f aca="false">SUM(F26/E26*100)</f>
        <v>#DIV/0!</v>
      </c>
      <c r="H26" s="119"/>
      <c r="I26" s="281"/>
      <c r="J26" s="281"/>
      <c r="K26" s="1103"/>
    </row>
    <row r="27" customFormat="false" ht="27.75" hidden="true" customHeight="false" outlineLevel="0" collapsed="false">
      <c r="A27" s="285"/>
      <c r="B27" s="308"/>
      <c r="C27" s="125" t="n">
        <v>6069</v>
      </c>
      <c r="D27" s="978" t="s">
        <v>84</v>
      </c>
      <c r="E27" s="129"/>
      <c r="F27" s="129"/>
      <c r="G27" s="273" t="e">
        <f aca="false">SUM(F27/E27*100)</f>
        <v>#DIV/0!</v>
      </c>
      <c r="H27" s="129"/>
      <c r="I27" s="273"/>
      <c r="J27" s="273"/>
      <c r="K27" s="1130"/>
    </row>
  </sheetData>
  <mergeCells count="1">
    <mergeCell ref="D6:D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7.11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6"/>
      <c r="J1" s="71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71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6"/>
      <c r="J3" s="71"/>
      <c r="K3" s="4"/>
    </row>
    <row r="4" customFormat="false" ht="13.5" hidden="false" customHeight="false" outlineLevel="0" collapsed="false">
      <c r="A4" s="4"/>
      <c r="B4" s="4"/>
      <c r="C4" s="5"/>
      <c r="D4" s="72" t="s">
        <v>296</v>
      </c>
      <c r="E4" s="72"/>
      <c r="F4" s="4"/>
      <c r="G4" s="4"/>
      <c r="H4" s="4"/>
      <c r="I4" s="4"/>
      <c r="J4" s="71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69" customFormat="true" ht="31.5" hidden="false" customHeight="true" outlineLevel="0" collapsed="false">
      <c r="A10" s="134" t="n">
        <v>921</v>
      </c>
      <c r="B10" s="135"/>
      <c r="C10" s="135"/>
      <c r="D10" s="470" t="s">
        <v>297</v>
      </c>
      <c r="E10" s="1131" t="n">
        <f aca="false">SUM(E11+E13)</f>
        <v>97000</v>
      </c>
      <c r="F10" s="1132" t="n">
        <f aca="false">SUM(F11+F13)</f>
        <v>97000</v>
      </c>
      <c r="G10" s="77" t="n">
        <f aca="false">SUM(F10/E10*100)</f>
        <v>100</v>
      </c>
      <c r="H10" s="241" t="n">
        <f aca="false">SUM(H11+H13)</f>
        <v>76000</v>
      </c>
      <c r="I10" s="37" t="n">
        <f aca="false">SUM(H10/F10*100)</f>
        <v>78.3505154639175</v>
      </c>
      <c r="J10" s="37" t="n">
        <f aca="false">SUM(H10/E10*100)</f>
        <v>78.3505154639175</v>
      </c>
      <c r="K10" s="368"/>
    </row>
    <row r="11" s="56" customFormat="true" ht="15" hidden="false" customHeight="true" outlineLevel="0" collapsed="false">
      <c r="A11" s="178"/>
      <c r="B11" s="531" t="n">
        <v>92116</v>
      </c>
      <c r="C11" s="531"/>
      <c r="D11" s="158" t="s">
        <v>298</v>
      </c>
      <c r="E11" s="390" t="n">
        <f aca="false">SUM(E12)</f>
        <v>15000</v>
      </c>
      <c r="F11" s="398" t="n">
        <f aca="false">SUM(F12)</f>
        <v>15000</v>
      </c>
      <c r="G11" s="141" t="n">
        <f aca="false">SUM(F11/E11*100)</f>
        <v>100</v>
      </c>
      <c r="H11" s="398" t="n">
        <f aca="false">SUM(H12)</f>
        <v>16000</v>
      </c>
      <c r="I11" s="141" t="n">
        <f aca="false">SUM(H11/F11*100)</f>
        <v>106.666666666667</v>
      </c>
      <c r="J11" s="141" t="n">
        <f aca="false">SUM(H11/E11*100)</f>
        <v>106.666666666667</v>
      </c>
      <c r="K11" s="159"/>
    </row>
    <row r="12" s="56" customFormat="true" ht="63.75" hidden="false" customHeight="true" outlineLevel="0" collapsed="false">
      <c r="A12" s="178"/>
      <c r="B12" s="1121"/>
      <c r="C12" s="1121" t="n">
        <v>2310</v>
      </c>
      <c r="D12" s="401" t="s">
        <v>51</v>
      </c>
      <c r="E12" s="960" t="n">
        <v>15000</v>
      </c>
      <c r="F12" s="960" t="n">
        <v>15000</v>
      </c>
      <c r="G12" s="148" t="n">
        <f aca="false">SUM(F12/E12*100)</f>
        <v>100</v>
      </c>
      <c r="H12" s="179" t="n">
        <v>16000</v>
      </c>
      <c r="I12" s="148" t="n">
        <f aca="false">SUM(H12/F12*100)</f>
        <v>106.666666666667</v>
      </c>
      <c r="J12" s="148" t="n">
        <f aca="false">SUM(H12/E12*100)</f>
        <v>106.666666666667</v>
      </c>
      <c r="K12" s="307"/>
    </row>
    <row r="13" s="47" customFormat="true" ht="15" hidden="false" customHeight="true" outlineLevel="0" collapsed="false">
      <c r="A13" s="137"/>
      <c r="B13" s="889" t="n">
        <v>92195</v>
      </c>
      <c r="C13" s="889"/>
      <c r="D13" s="107" t="s">
        <v>95</v>
      </c>
      <c r="E13" s="277" t="n">
        <f aca="false">SUM(E14+E15+E18)</f>
        <v>82000</v>
      </c>
      <c r="F13" s="110" t="n">
        <f aca="false">SUM(F14+F15+F18)</f>
        <v>82000</v>
      </c>
      <c r="G13" s="111" t="n">
        <f aca="false">SUM(F13/E13*100)</f>
        <v>100</v>
      </c>
      <c r="H13" s="110" t="n">
        <f aca="false">SUM(H14+H15+H18)</f>
        <v>60000</v>
      </c>
      <c r="I13" s="111" t="n">
        <f aca="false">SUM(H13/F13*100)</f>
        <v>73.1707317073171</v>
      </c>
      <c r="J13" s="111" t="n">
        <f aca="false">SUM(H13/E13*100)</f>
        <v>73.1707317073171</v>
      </c>
      <c r="K13" s="157"/>
    </row>
    <row r="14" s="47" customFormat="true" ht="64.5" hidden="true" customHeight="true" outlineLevel="0" collapsed="false">
      <c r="A14" s="137"/>
      <c r="B14" s="1133"/>
      <c r="C14" s="1108" t="n">
        <v>2329</v>
      </c>
      <c r="D14" s="153" t="s">
        <v>49</v>
      </c>
      <c r="E14" s="281"/>
      <c r="F14" s="119"/>
      <c r="G14" s="120" t="e">
        <f aca="false">SUM(F14/E14*100)</f>
        <v>#DIV/0!</v>
      </c>
      <c r="H14" s="119"/>
      <c r="I14" s="406" t="e">
        <f aca="false">SUM(H14/F14*100)</f>
        <v>#DIV/0!</v>
      </c>
      <c r="J14" s="406" t="e">
        <f aca="false">SUM(H14/E14*100)</f>
        <v>#DIV/0!</v>
      </c>
      <c r="K14" s="1024"/>
    </row>
    <row r="15" s="47" customFormat="true" ht="78.75" hidden="false" customHeight="true" outlineLevel="0" collapsed="false">
      <c r="A15" s="530"/>
      <c r="B15" s="531"/>
      <c r="C15" s="349" t="s">
        <v>98</v>
      </c>
      <c r="D15" s="1031" t="s">
        <v>99</v>
      </c>
      <c r="E15" s="449" t="n">
        <v>82000</v>
      </c>
      <c r="F15" s="449" t="n">
        <v>82000</v>
      </c>
      <c r="G15" s="388" t="n">
        <f aca="false">SUM(F15/E15*100)</f>
        <v>100</v>
      </c>
      <c r="H15" s="192" t="n">
        <v>60000</v>
      </c>
      <c r="I15" s="388" t="n">
        <f aca="false">SUM(H15/F15*100)</f>
        <v>73.1707317073171</v>
      </c>
      <c r="J15" s="388" t="n">
        <f aca="false">SUM(H15/E15*100)</f>
        <v>73.1707317073171</v>
      </c>
      <c r="K15" s="323"/>
    </row>
    <row r="16" s="534" customFormat="true" ht="15" hidden="true" customHeight="true" outlineLevel="0" collapsed="false">
      <c r="A16" s="946"/>
      <c r="B16" s="179"/>
      <c r="C16" s="182" t="n">
        <v>4307</v>
      </c>
      <c r="D16" s="963" t="s">
        <v>28</v>
      </c>
      <c r="E16" s="184"/>
      <c r="F16" s="184"/>
      <c r="G16" s="445" t="e">
        <f aca="false">SUM(F16/E16*100)</f>
        <v>#DIV/0!</v>
      </c>
      <c r="H16" s="184"/>
      <c r="I16" s="445" t="e">
        <f aca="false">SUM(H16/F16*100)</f>
        <v>#DIV/0!</v>
      </c>
      <c r="J16" s="445" t="e">
        <f aca="false">SUM(H16/E16*100)</f>
        <v>#DIV/0!</v>
      </c>
      <c r="K16" s="1106"/>
    </row>
    <row r="17" s="534" customFormat="true" ht="15" hidden="true" customHeight="true" outlineLevel="0" collapsed="false">
      <c r="A17" s="946"/>
      <c r="B17" s="179"/>
      <c r="C17" s="48" t="s">
        <v>299</v>
      </c>
      <c r="D17" s="1134" t="s">
        <v>28</v>
      </c>
      <c r="E17" s="179"/>
      <c r="F17" s="179"/>
      <c r="G17" s="960" t="e">
        <f aca="false">SUM(F17/E17*100)</f>
        <v>#DIV/0!</v>
      </c>
      <c r="H17" s="179"/>
      <c r="I17" s="960" t="e">
        <f aca="false">SUM(H17/F17*100)</f>
        <v>#DIV/0!</v>
      </c>
      <c r="J17" s="960" t="e">
        <f aca="false">SUM(H17/E17*100)</f>
        <v>#DIV/0!</v>
      </c>
      <c r="K17" s="1135"/>
    </row>
    <row r="18" s="534" customFormat="true" ht="15" hidden="true" customHeight="true" outlineLevel="0" collapsed="false">
      <c r="A18" s="946"/>
      <c r="B18" s="179"/>
      <c r="C18" s="49"/>
      <c r="D18" s="633" t="s">
        <v>152</v>
      </c>
      <c r="E18" s="277" t="n">
        <f aca="false">SUM(E19:E26)</f>
        <v>0</v>
      </c>
      <c r="F18" s="110" t="n">
        <f aca="false">SUM(F19:F26)</f>
        <v>0</v>
      </c>
      <c r="G18" s="277" t="e">
        <f aca="false">SUM(F18/E18*100)</f>
        <v>#DIV/0!</v>
      </c>
      <c r="H18" s="227" t="n">
        <f aca="false">SUM(H19:H26)</f>
        <v>0</v>
      </c>
      <c r="I18" s="261" t="e">
        <f aca="false">SUM(H18/F18*100)</f>
        <v>#DIV/0!</v>
      </c>
      <c r="J18" s="261" t="e">
        <f aca="false">SUM(H18/E18*100)</f>
        <v>#DIV/0!</v>
      </c>
      <c r="K18" s="229"/>
    </row>
    <row r="19" s="534" customFormat="true" ht="15" hidden="true" customHeight="true" outlineLevel="0" collapsed="false">
      <c r="A19" s="946"/>
      <c r="B19" s="179"/>
      <c r="C19" s="1136" t="n">
        <v>4010</v>
      </c>
      <c r="D19" s="90" t="s">
        <v>60</v>
      </c>
      <c r="E19" s="281"/>
      <c r="F19" s="281"/>
      <c r="G19" s="281" t="e">
        <f aca="false">SUM(F19/E19*100)</f>
        <v>#DIV/0!</v>
      </c>
      <c r="H19" s="282"/>
      <c r="I19" s="283" t="e">
        <f aca="false">SUM(H19/F19*100)</f>
        <v>#DIV/0!</v>
      </c>
      <c r="J19" s="283" t="e">
        <f aca="false">SUM(H19/E19*100)</f>
        <v>#DIV/0!</v>
      </c>
      <c r="K19" s="284"/>
    </row>
    <row r="20" s="534" customFormat="true" ht="15" hidden="true" customHeight="true" outlineLevel="0" collapsed="false">
      <c r="A20" s="946"/>
      <c r="B20" s="179"/>
      <c r="C20" s="327" t="n">
        <v>4110</v>
      </c>
      <c r="D20" s="269" t="s">
        <v>63</v>
      </c>
      <c r="E20" s="391"/>
      <c r="F20" s="391"/>
      <c r="G20" s="391" t="e">
        <f aca="false">SUM(F20/E20*100)</f>
        <v>#DIV/0!</v>
      </c>
      <c r="H20" s="214"/>
      <c r="I20" s="407" t="e">
        <f aca="false">SUM(H20/F20*100)</f>
        <v>#DIV/0!</v>
      </c>
      <c r="J20" s="407" t="e">
        <f aca="false">SUM(H20/E20*100)</f>
        <v>#DIV/0!</v>
      </c>
      <c r="K20" s="1137"/>
    </row>
    <row r="21" customFormat="false" ht="13.5" hidden="true" customHeight="false" outlineLevel="0" collapsed="false">
      <c r="A21" s="271"/>
      <c r="B21" s="272"/>
      <c r="C21" s="327" t="n">
        <v>4120</v>
      </c>
      <c r="D21" s="269" t="s">
        <v>103</v>
      </c>
      <c r="E21" s="498"/>
      <c r="F21" s="498"/>
      <c r="G21" s="498" t="e">
        <f aca="false">SUM(F21/E21*100)</f>
        <v>#DIV/0!</v>
      </c>
      <c r="H21" s="972"/>
      <c r="I21" s="1138" t="e">
        <f aca="false">SUM(H21/F21*100)</f>
        <v>#DIV/0!</v>
      </c>
      <c r="J21" s="1138" t="e">
        <f aca="false">SUM(H21/E21*100)</f>
        <v>#DIV/0!</v>
      </c>
      <c r="K21" s="346"/>
    </row>
    <row r="22" customFormat="false" ht="13.5" hidden="true" customHeight="false" outlineLevel="0" collapsed="false">
      <c r="A22" s="271"/>
      <c r="B22" s="272"/>
      <c r="C22" s="327" t="s">
        <v>145</v>
      </c>
      <c r="D22" s="269" t="s">
        <v>244</v>
      </c>
      <c r="E22" s="498"/>
      <c r="F22" s="498"/>
      <c r="G22" s="498" t="e">
        <f aca="false">SUM(F22/E22*100)</f>
        <v>#DIV/0!</v>
      </c>
      <c r="H22" s="972"/>
      <c r="I22" s="1138"/>
      <c r="J22" s="1138"/>
      <c r="K22" s="346"/>
    </row>
    <row r="23" customFormat="false" ht="13.5" hidden="true" customHeight="false" outlineLevel="0" collapsed="false">
      <c r="A23" s="271"/>
      <c r="B23" s="272"/>
      <c r="C23" s="327" t="n">
        <v>4210</v>
      </c>
      <c r="D23" s="269" t="s">
        <v>41</v>
      </c>
      <c r="E23" s="498"/>
      <c r="F23" s="498"/>
      <c r="G23" s="498" t="e">
        <f aca="false">SUM(F23/E23*100)</f>
        <v>#DIV/0!</v>
      </c>
      <c r="H23" s="972"/>
      <c r="I23" s="1138" t="e">
        <f aca="false">SUM(H23/F23*100)</f>
        <v>#DIV/0!</v>
      </c>
      <c r="J23" s="1138" t="e">
        <f aca="false">SUM(H23/E23*100)</f>
        <v>#DIV/0!</v>
      </c>
      <c r="K23" s="346"/>
    </row>
    <row r="24" customFormat="false" ht="13.5" hidden="true" customHeight="false" outlineLevel="0" collapsed="false">
      <c r="A24" s="271"/>
      <c r="B24" s="272"/>
      <c r="C24" s="327" t="n">
        <v>4300</v>
      </c>
      <c r="D24" s="1139" t="s">
        <v>28</v>
      </c>
      <c r="E24" s="498"/>
      <c r="F24" s="498"/>
      <c r="G24" s="498" t="e">
        <f aca="false">SUM(F24/E24*100)</f>
        <v>#DIV/0!</v>
      </c>
      <c r="H24" s="972"/>
      <c r="I24" s="1138" t="e">
        <f aca="false">SUM(H24/F24*100)</f>
        <v>#DIV/0!</v>
      </c>
      <c r="J24" s="1138" t="e">
        <f aca="false">SUM(H24/E24*100)</f>
        <v>#DIV/0!</v>
      </c>
      <c r="K24" s="346"/>
    </row>
    <row r="25" customFormat="false" ht="13.5" hidden="true" customHeight="false" outlineLevel="0" collapsed="false">
      <c r="A25" s="271"/>
      <c r="B25" s="272"/>
      <c r="C25" s="327" t="s">
        <v>72</v>
      </c>
      <c r="D25" s="1140" t="s">
        <v>300</v>
      </c>
      <c r="E25" s="498"/>
      <c r="F25" s="498"/>
      <c r="G25" s="498" t="e">
        <f aca="false">SUM(F25/E25*100)</f>
        <v>#DIV/0!</v>
      </c>
      <c r="H25" s="972"/>
      <c r="I25" s="1138"/>
      <c r="J25" s="1138" t="e">
        <f aca="false">SUM(H25/E25*100)</f>
        <v>#DIV/0!</v>
      </c>
      <c r="K25" s="346"/>
    </row>
    <row r="26" customFormat="false" ht="14.25" hidden="true" customHeight="false" outlineLevel="0" collapsed="false">
      <c r="A26" s="285"/>
      <c r="B26" s="308"/>
      <c r="C26" s="1141" t="s">
        <v>301</v>
      </c>
      <c r="D26" s="1142" t="s">
        <v>302</v>
      </c>
      <c r="E26" s="1143"/>
      <c r="F26" s="1143"/>
      <c r="G26" s="1143" t="e">
        <f aca="false">SUM(F26/E26*100)</f>
        <v>#DIV/0!</v>
      </c>
      <c r="H26" s="1144"/>
      <c r="I26" s="1145"/>
      <c r="J26" s="1145" t="e">
        <f aca="false">SUM(H26/E26*100)</f>
        <v>#DIV/0!</v>
      </c>
      <c r="K26" s="1146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"/>
    <col collapsed="false" customWidth="true" hidden="false" outlineLevel="0" max="3" min="3" style="2" width="7.5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10" min="9" style="1" width="1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6"/>
      <c r="J1" s="71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6"/>
      <c r="J2" s="71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6"/>
      <c r="J3" s="71"/>
      <c r="K3" s="4"/>
    </row>
    <row r="4" customFormat="false" ht="13.5" hidden="false" customHeight="false" outlineLevel="0" collapsed="false">
      <c r="A4" s="4"/>
      <c r="B4" s="4"/>
      <c r="C4" s="5"/>
      <c r="D4" s="72" t="s">
        <v>303</v>
      </c>
      <c r="E4" s="72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73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20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22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69" customFormat="true" ht="27.75" hidden="false" customHeight="true" outlineLevel="0" collapsed="false">
      <c r="A10" s="434" t="n">
        <v>926</v>
      </c>
      <c r="B10" s="1147"/>
      <c r="C10" s="1147"/>
      <c r="D10" s="34" t="s">
        <v>304</v>
      </c>
      <c r="E10" s="1148" t="n">
        <f aca="false">SUM(E11+E27+E32)</f>
        <v>125615</v>
      </c>
      <c r="F10" s="562" t="n">
        <f aca="false">SUM(F11+F27+F32)</f>
        <v>125615</v>
      </c>
      <c r="G10" s="563" t="n">
        <f aca="false">SUM(F10/E10*100)</f>
        <v>100</v>
      </c>
      <c r="H10" s="562" t="n">
        <f aca="false">SUM(H11+H27+H32)</f>
        <v>84892</v>
      </c>
      <c r="I10" s="563" t="n">
        <f aca="false">SUM(H10/F10*100)</f>
        <v>67.5811009831628</v>
      </c>
      <c r="J10" s="563" t="n">
        <f aca="false">SUM(H10/E10*100)</f>
        <v>67.5811009831628</v>
      </c>
      <c r="K10" s="564"/>
    </row>
    <row r="11" s="369" customFormat="true" ht="15" hidden="false" customHeight="true" outlineLevel="0" collapsed="false">
      <c r="A11" s="294"/>
      <c r="B11" s="41" t="n">
        <v>92601</v>
      </c>
      <c r="C11" s="528"/>
      <c r="D11" s="83" t="s">
        <v>305</v>
      </c>
      <c r="E11" s="437" t="n">
        <f aca="false">SUM(E12+E14)</f>
        <v>61615</v>
      </c>
      <c r="F11" s="45" t="n">
        <f aca="false">SUM(F12+F14)</f>
        <v>61615</v>
      </c>
      <c r="G11" s="46" t="n">
        <f aca="false">SUM(F11/E11*100)</f>
        <v>100</v>
      </c>
      <c r="H11" s="45" t="n">
        <f aca="false">SUM(H12+H14)</f>
        <v>64892</v>
      </c>
      <c r="I11" s="46" t="n">
        <f aca="false">SUM(H11/F11*100)</f>
        <v>105.318510103059</v>
      </c>
      <c r="J11" s="46" t="n">
        <f aca="false">SUM(H11/E11*100)</f>
        <v>105.318510103059</v>
      </c>
      <c r="K11" s="296"/>
    </row>
    <row r="12" s="369" customFormat="true" ht="15" hidden="true" customHeight="true" outlineLevel="0" collapsed="false">
      <c r="A12" s="137"/>
      <c r="B12" s="279"/>
      <c r="C12" s="1149"/>
      <c r="D12" s="107" t="s">
        <v>48</v>
      </c>
      <c r="E12" s="277" t="n">
        <f aca="false">SUM(E13:E13)</f>
        <v>0</v>
      </c>
      <c r="F12" s="110" t="n">
        <f aca="false">SUM(F13:F13)</f>
        <v>0</v>
      </c>
      <c r="G12" s="111" t="e">
        <f aca="false">SUM(F12/E12*100)</f>
        <v>#DIV/0!</v>
      </c>
      <c r="H12" s="110" t="n">
        <f aca="false">SUM(H13:H13)</f>
        <v>0</v>
      </c>
      <c r="I12" s="111" t="e">
        <f aca="false">SUM(H12/F12*100)</f>
        <v>#DIV/0!</v>
      </c>
      <c r="J12" s="111" t="e">
        <f aca="false">SUM(H12/E12*100)</f>
        <v>#DIV/0!</v>
      </c>
      <c r="K12" s="157"/>
    </row>
    <row r="13" s="369" customFormat="true" ht="12.75" hidden="true" customHeight="true" outlineLevel="0" collapsed="false">
      <c r="A13" s="137"/>
      <c r="B13" s="279"/>
      <c r="C13" s="115" t="n">
        <v>4110</v>
      </c>
      <c r="D13" s="189" t="s">
        <v>63</v>
      </c>
      <c r="E13" s="281" t="n">
        <v>0</v>
      </c>
      <c r="F13" s="119" t="n">
        <v>0</v>
      </c>
      <c r="G13" s="120" t="e">
        <f aca="false">SUM(F13/E13*100)</f>
        <v>#DIV/0!</v>
      </c>
      <c r="H13" s="119" t="n">
        <v>0</v>
      </c>
      <c r="I13" s="120" t="e">
        <f aca="false">SUM(H13/F13*100)</f>
        <v>#DIV/0!</v>
      </c>
      <c r="J13" s="120" t="e">
        <f aca="false">SUM(H13/E13*100)</f>
        <v>#DIV/0!</v>
      </c>
      <c r="K13" s="162"/>
    </row>
    <row r="14" s="369" customFormat="true" ht="12.75" hidden="false" customHeight="true" outlineLevel="0" collapsed="false">
      <c r="A14" s="137"/>
      <c r="B14" s="1150"/>
      <c r="C14" s="1151"/>
      <c r="D14" s="633" t="s">
        <v>152</v>
      </c>
      <c r="E14" s="1152" t="n">
        <f aca="false">SUM(E15:E26)</f>
        <v>61615</v>
      </c>
      <c r="F14" s="1153" t="n">
        <f aca="false">SUM(F15:F26)</f>
        <v>61615</v>
      </c>
      <c r="G14" s="897" t="n">
        <f aca="false">SUM(F14/E14*100)</f>
        <v>100</v>
      </c>
      <c r="H14" s="1153" t="n">
        <f aca="false">SUM(H15:H26)</f>
        <v>64892</v>
      </c>
      <c r="I14" s="897" t="n">
        <f aca="false">SUM(H14/F14*100)</f>
        <v>105.318510103059</v>
      </c>
      <c r="J14" s="897" t="n">
        <f aca="false">SUM(H14/E14*100)</f>
        <v>105.318510103059</v>
      </c>
      <c r="K14" s="1154"/>
      <c r="L14" s="1155"/>
      <c r="M14" s="1155"/>
      <c r="N14" s="1155"/>
      <c r="O14" s="1155"/>
      <c r="P14" s="1155"/>
      <c r="Q14" s="1155"/>
      <c r="R14" s="1155"/>
      <c r="S14" s="1155"/>
    </row>
    <row r="15" s="369" customFormat="true" ht="12.75" hidden="false" customHeight="true" outlineLevel="0" collapsed="false">
      <c r="A15" s="137"/>
      <c r="B15" s="1150"/>
      <c r="C15" s="144" t="n">
        <v>3020</v>
      </c>
      <c r="D15" s="272" t="s">
        <v>57</v>
      </c>
      <c r="E15" s="1156" t="n">
        <v>800</v>
      </c>
      <c r="F15" s="1156" t="n">
        <v>800</v>
      </c>
      <c r="G15" s="891" t="n">
        <f aca="false">SUM(F15/E15*100)</f>
        <v>100</v>
      </c>
      <c r="H15" s="1157" t="n">
        <v>800</v>
      </c>
      <c r="I15" s="891" t="n">
        <f aca="false">SUM(H15/F15*100)</f>
        <v>100</v>
      </c>
      <c r="J15" s="891" t="n">
        <f aca="false">SUM(H15/E15*100)</f>
        <v>100</v>
      </c>
      <c r="K15" s="1158"/>
      <c r="L15" s="1155"/>
      <c r="M15" s="1155"/>
      <c r="N15" s="1155"/>
      <c r="O15" s="1155"/>
      <c r="P15" s="1155"/>
      <c r="Q15" s="1155"/>
      <c r="R15" s="1155"/>
      <c r="S15" s="1155"/>
    </row>
    <row r="16" s="369" customFormat="true" ht="12.75" hidden="false" customHeight="true" outlineLevel="0" collapsed="false">
      <c r="A16" s="137"/>
      <c r="B16" s="1150"/>
      <c r="C16" s="163" t="n">
        <v>4010</v>
      </c>
      <c r="D16" s="299" t="s">
        <v>60</v>
      </c>
      <c r="E16" s="1159" t="n">
        <v>34984</v>
      </c>
      <c r="F16" s="1159" t="n">
        <v>34984</v>
      </c>
      <c r="G16" s="326" t="n">
        <f aca="false">SUM(F16/E16*100)</f>
        <v>100</v>
      </c>
      <c r="H16" s="1160" t="n">
        <v>37274</v>
      </c>
      <c r="I16" s="326" t="n">
        <f aca="false">SUM(H16/F16*100)</f>
        <v>106.545849531214</v>
      </c>
      <c r="J16" s="326" t="n">
        <f aca="false">SUM(H16/E16*100)</f>
        <v>106.545849531214</v>
      </c>
      <c r="K16" s="1161"/>
      <c r="L16" s="1155"/>
      <c r="M16" s="1155"/>
      <c r="N16" s="1155"/>
      <c r="O16" s="1155"/>
      <c r="P16" s="1155"/>
      <c r="Q16" s="1155"/>
      <c r="R16" s="1155"/>
      <c r="S16" s="1155"/>
    </row>
    <row r="17" s="369" customFormat="true" ht="12.75" hidden="false" customHeight="true" outlineLevel="0" collapsed="false">
      <c r="A17" s="137"/>
      <c r="B17" s="1150"/>
      <c r="C17" s="163" t="n">
        <v>4040</v>
      </c>
      <c r="D17" s="299" t="s">
        <v>62</v>
      </c>
      <c r="E17" s="1159" t="n">
        <v>2742</v>
      </c>
      <c r="F17" s="1159" t="n">
        <v>2742</v>
      </c>
      <c r="G17" s="326" t="n">
        <f aca="false">SUM(F17/E17*100)</f>
        <v>100</v>
      </c>
      <c r="H17" s="1160" t="n">
        <v>2974</v>
      </c>
      <c r="I17" s="326" t="n">
        <f aca="false">SUM(H17/F17*100)</f>
        <v>108.460977388767</v>
      </c>
      <c r="J17" s="326" t="n">
        <f aca="false">SUM(H17/E17*100)</f>
        <v>108.460977388767</v>
      </c>
      <c r="K17" s="1161"/>
      <c r="L17" s="1155"/>
      <c r="M17" s="1155"/>
      <c r="N17" s="1155"/>
      <c r="O17" s="1155"/>
      <c r="P17" s="1155"/>
      <c r="Q17" s="1155"/>
      <c r="R17" s="1155"/>
      <c r="S17" s="1155"/>
    </row>
    <row r="18" s="369" customFormat="true" ht="12.75" hidden="false" customHeight="true" outlineLevel="0" collapsed="false">
      <c r="A18" s="137"/>
      <c r="B18" s="1150"/>
      <c r="C18" s="163" t="n">
        <v>4110</v>
      </c>
      <c r="D18" s="299" t="s">
        <v>63</v>
      </c>
      <c r="E18" s="1159" t="n">
        <v>6891</v>
      </c>
      <c r="F18" s="1159" t="n">
        <v>6891</v>
      </c>
      <c r="G18" s="326" t="n">
        <f aca="false">SUM(F18/E18*100)</f>
        <v>100</v>
      </c>
      <c r="H18" s="1160" t="n">
        <v>7288</v>
      </c>
      <c r="I18" s="326" t="n">
        <f aca="false">SUM(H18/F18*100)</f>
        <v>105.761137715861</v>
      </c>
      <c r="J18" s="326" t="n">
        <f aca="false">SUM(H18/E18*100)</f>
        <v>105.761137715861</v>
      </c>
      <c r="K18" s="1161"/>
      <c r="L18" s="1155"/>
      <c r="M18" s="1155"/>
      <c r="N18" s="1155"/>
      <c r="O18" s="1155"/>
      <c r="P18" s="1155"/>
      <c r="Q18" s="1155"/>
      <c r="R18" s="1155"/>
      <c r="S18" s="1155"/>
    </row>
    <row r="19" s="369" customFormat="true" ht="30" hidden="false" customHeight="true" outlineLevel="0" collapsed="false">
      <c r="A19" s="137"/>
      <c r="B19" s="1150"/>
      <c r="C19" s="163" t="n">
        <v>4120</v>
      </c>
      <c r="D19" s="315" t="s">
        <v>64</v>
      </c>
      <c r="E19" s="391" t="n">
        <v>977</v>
      </c>
      <c r="F19" s="391" t="n">
        <v>977</v>
      </c>
      <c r="G19" s="168" t="n">
        <f aca="false">SUM(F19/E19*100)</f>
        <v>100</v>
      </c>
      <c r="H19" s="167" t="n">
        <v>1039</v>
      </c>
      <c r="I19" s="168" t="n">
        <f aca="false">SUM(H19/F19*100)</f>
        <v>106.345957011259</v>
      </c>
      <c r="J19" s="168" t="n">
        <f aca="false">SUM(H19/E19*100)</f>
        <v>106.345957011259</v>
      </c>
      <c r="K19" s="169"/>
      <c r="L19" s="1155"/>
      <c r="M19" s="1155"/>
      <c r="N19" s="1155"/>
      <c r="O19" s="1155"/>
      <c r="P19" s="1155"/>
      <c r="Q19" s="1155"/>
      <c r="R19" s="1155"/>
      <c r="S19" s="1155"/>
    </row>
    <row r="20" s="369" customFormat="true" ht="12.75" hidden="false" customHeight="true" outlineLevel="0" collapsed="false">
      <c r="A20" s="137"/>
      <c r="B20" s="1150"/>
      <c r="C20" s="163" t="n">
        <v>4170</v>
      </c>
      <c r="D20" s="299" t="s">
        <v>66</v>
      </c>
      <c r="E20" s="1159" t="n">
        <v>2150</v>
      </c>
      <c r="F20" s="1159" t="n">
        <v>2150</v>
      </c>
      <c r="G20" s="326" t="n">
        <f aca="false">SUM(F20/E20*100)</f>
        <v>100</v>
      </c>
      <c r="H20" s="1160" t="n">
        <v>2150</v>
      </c>
      <c r="I20" s="326" t="n">
        <f aca="false">SUM(H20/F20*100)</f>
        <v>100</v>
      </c>
      <c r="J20" s="326" t="n">
        <f aca="false">SUM(H20/E20*100)</f>
        <v>100</v>
      </c>
      <c r="K20" s="1161"/>
      <c r="L20" s="1155"/>
      <c r="M20" s="1155"/>
      <c r="N20" s="1155"/>
      <c r="O20" s="1155"/>
      <c r="P20" s="1155"/>
      <c r="Q20" s="1155"/>
      <c r="R20" s="1155"/>
      <c r="S20" s="1155"/>
    </row>
    <row r="21" s="369" customFormat="true" ht="12.75" hidden="false" customHeight="true" outlineLevel="0" collapsed="false">
      <c r="A21" s="137"/>
      <c r="B21" s="1150"/>
      <c r="C21" s="163" t="n">
        <v>4210</v>
      </c>
      <c r="D21" s="299" t="s">
        <v>41</v>
      </c>
      <c r="E21" s="1159" t="n">
        <v>1400</v>
      </c>
      <c r="F21" s="1159" t="n">
        <v>1400</v>
      </c>
      <c r="G21" s="326" t="n">
        <f aca="false">SUM(F21/E21*100)</f>
        <v>100</v>
      </c>
      <c r="H21" s="1160" t="n">
        <v>1400</v>
      </c>
      <c r="I21" s="326" t="n">
        <f aca="false">SUM(H21/F21*100)</f>
        <v>100</v>
      </c>
      <c r="J21" s="326" t="n">
        <f aca="false">SUM(H21/E21*100)</f>
        <v>100</v>
      </c>
      <c r="K21" s="1161"/>
      <c r="L21" s="1155"/>
      <c r="M21" s="1155"/>
      <c r="N21" s="1155"/>
      <c r="O21" s="1155"/>
      <c r="P21" s="1155"/>
      <c r="Q21" s="1155"/>
      <c r="R21" s="1155"/>
      <c r="S21" s="1155"/>
    </row>
    <row r="22" s="369" customFormat="true" ht="12.75" hidden="false" customHeight="true" outlineLevel="0" collapsed="false">
      <c r="A22" s="137"/>
      <c r="B22" s="1150"/>
      <c r="C22" s="163" t="n">
        <v>4260</v>
      </c>
      <c r="D22" s="299" t="s">
        <v>67</v>
      </c>
      <c r="E22" s="1159" t="n">
        <v>5800</v>
      </c>
      <c r="F22" s="1159" t="n">
        <v>5800</v>
      </c>
      <c r="G22" s="326" t="n">
        <f aca="false">SUM(F22/E22*100)</f>
        <v>100</v>
      </c>
      <c r="H22" s="1160" t="n">
        <v>6011</v>
      </c>
      <c r="I22" s="326" t="n">
        <f aca="false">SUM(H22/F22*100)</f>
        <v>103.637931034483</v>
      </c>
      <c r="J22" s="326" t="n">
        <f aca="false">SUM(H22/E22*100)</f>
        <v>103.637931034483</v>
      </c>
      <c r="K22" s="1161"/>
      <c r="L22" s="1155"/>
      <c r="M22" s="1155"/>
      <c r="N22" s="1155"/>
      <c r="O22" s="1155"/>
      <c r="P22" s="1155"/>
      <c r="Q22" s="1155"/>
      <c r="R22" s="1155"/>
      <c r="S22" s="1155"/>
    </row>
    <row r="23" s="369" customFormat="true" ht="12.75" hidden="false" customHeight="true" outlineLevel="0" collapsed="false">
      <c r="A23" s="137"/>
      <c r="B23" s="1150"/>
      <c r="C23" s="163" t="n">
        <v>4270</v>
      </c>
      <c r="D23" s="728" t="s">
        <v>68</v>
      </c>
      <c r="E23" s="1159" t="n">
        <v>950</v>
      </c>
      <c r="F23" s="1159" t="n">
        <v>950</v>
      </c>
      <c r="G23" s="326" t="n">
        <f aca="false">SUM(F23/E23*100)</f>
        <v>100</v>
      </c>
      <c r="H23" s="1160" t="n">
        <v>950</v>
      </c>
      <c r="I23" s="326" t="n">
        <f aca="false">SUM(H23/F23*100)</f>
        <v>100</v>
      </c>
      <c r="J23" s="326" t="n">
        <f aca="false">SUM(H23/E23*100)</f>
        <v>100</v>
      </c>
      <c r="K23" s="1161"/>
      <c r="L23" s="1155"/>
      <c r="M23" s="1155"/>
      <c r="N23" s="1155"/>
      <c r="O23" s="1155"/>
      <c r="P23" s="1155"/>
      <c r="Q23" s="1155"/>
      <c r="R23" s="1155"/>
      <c r="S23" s="1155"/>
    </row>
    <row r="24" s="369" customFormat="true" ht="12.75" hidden="false" customHeight="true" outlineLevel="0" collapsed="false">
      <c r="A24" s="137"/>
      <c r="B24" s="1150"/>
      <c r="C24" s="163" t="n">
        <v>4280</v>
      </c>
      <c r="D24" s="189" t="s">
        <v>69</v>
      </c>
      <c r="E24" s="1159" t="n">
        <v>85</v>
      </c>
      <c r="F24" s="1159" t="n">
        <v>85</v>
      </c>
      <c r="G24" s="326" t="n">
        <f aca="false">SUM(F24/E24*100)</f>
        <v>100</v>
      </c>
      <c r="H24" s="1160" t="n">
        <v>85</v>
      </c>
      <c r="I24" s="326" t="n">
        <f aca="false">SUM(H24/F24*100)</f>
        <v>100</v>
      </c>
      <c r="J24" s="326" t="n">
        <f aca="false">SUM(H24/E24*100)</f>
        <v>100</v>
      </c>
      <c r="K24" s="1161"/>
      <c r="L24" s="1155"/>
      <c r="M24" s="1155"/>
      <c r="N24" s="1155"/>
      <c r="O24" s="1155"/>
      <c r="P24" s="1155"/>
      <c r="Q24" s="1155"/>
      <c r="R24" s="1155"/>
      <c r="S24" s="1155"/>
    </row>
    <row r="25" s="369" customFormat="true" ht="12.75" hidden="false" customHeight="true" outlineLevel="0" collapsed="false">
      <c r="A25" s="137"/>
      <c r="B25" s="1150"/>
      <c r="C25" s="163" t="n">
        <v>4300</v>
      </c>
      <c r="D25" s="301" t="s">
        <v>28</v>
      </c>
      <c r="E25" s="1159" t="n">
        <v>3650</v>
      </c>
      <c r="F25" s="1159" t="n">
        <v>3650</v>
      </c>
      <c r="G25" s="326" t="n">
        <f aca="false">SUM(F25/E25*100)</f>
        <v>100</v>
      </c>
      <c r="H25" s="1160" t="n">
        <v>3650</v>
      </c>
      <c r="I25" s="326" t="n">
        <f aca="false">SUM(H25/F25*100)</f>
        <v>100</v>
      </c>
      <c r="J25" s="326" t="n">
        <f aca="false">SUM(H25/E25*100)</f>
        <v>100</v>
      </c>
      <c r="K25" s="1161"/>
      <c r="L25" s="1155"/>
      <c r="M25" s="1155"/>
      <c r="N25" s="1155"/>
      <c r="O25" s="1155"/>
      <c r="P25" s="1155"/>
      <c r="Q25" s="1155"/>
      <c r="R25" s="1155"/>
      <c r="S25" s="1155"/>
    </row>
    <row r="26" s="369" customFormat="true" ht="12.75" hidden="false" customHeight="true" outlineLevel="0" collapsed="false">
      <c r="A26" s="137"/>
      <c r="B26" s="1150"/>
      <c r="C26" s="196" t="n">
        <v>4440</v>
      </c>
      <c r="D26" s="272" t="s">
        <v>76</v>
      </c>
      <c r="E26" s="1156" t="n">
        <v>1186</v>
      </c>
      <c r="F26" s="1156" t="n">
        <v>1186</v>
      </c>
      <c r="G26" s="891" t="n">
        <f aca="false">SUM(F26/E26*100)</f>
        <v>100</v>
      </c>
      <c r="H26" s="1157" t="n">
        <v>1271</v>
      </c>
      <c r="I26" s="891" t="n">
        <f aca="false">SUM(H26/F26*100)</f>
        <v>107.16694772344</v>
      </c>
      <c r="J26" s="891" t="n">
        <f aca="false">SUM(H26/E26*100)</f>
        <v>107.16694772344</v>
      </c>
      <c r="K26" s="1158"/>
      <c r="L26" s="1155"/>
      <c r="M26" s="1155"/>
      <c r="N26" s="1155"/>
      <c r="O26" s="1155"/>
      <c r="P26" s="1155"/>
      <c r="Q26" s="1155"/>
      <c r="R26" s="1155"/>
      <c r="S26" s="1155"/>
    </row>
    <row r="27" s="47" customFormat="true" ht="15" hidden="false" customHeight="true" outlineLevel="0" collapsed="false">
      <c r="A27" s="137"/>
      <c r="B27" s="889" t="n">
        <v>92605</v>
      </c>
      <c r="C27" s="889"/>
      <c r="D27" s="107" t="s">
        <v>306</v>
      </c>
      <c r="E27" s="277" t="n">
        <f aca="false">SUM(E28:E31)</f>
        <v>53000</v>
      </c>
      <c r="F27" s="277" t="n">
        <f aca="false">SUM(F28:F31)</f>
        <v>53000</v>
      </c>
      <c r="G27" s="111" t="n">
        <f aca="false">SUM(F27/E27*100)</f>
        <v>100</v>
      </c>
      <c r="H27" s="110" t="n">
        <f aca="false">SUM(H28:H31)</f>
        <v>20000</v>
      </c>
      <c r="I27" s="111" t="n">
        <f aca="false">SUM(H27/F27*100)</f>
        <v>37.7358490566038</v>
      </c>
      <c r="J27" s="111" t="n">
        <f aca="false">SUM(H27/E27*100)</f>
        <v>37.7358490566038</v>
      </c>
      <c r="K27" s="157"/>
    </row>
    <row r="28" s="534" customFormat="true" ht="32.25" hidden="false" customHeight="true" outlineLevel="0" collapsed="false">
      <c r="A28" s="946"/>
      <c r="B28" s="179"/>
      <c r="C28" s="115" t="n">
        <v>3040</v>
      </c>
      <c r="D28" s="280" t="s">
        <v>307</v>
      </c>
      <c r="E28" s="281" t="n">
        <v>8000</v>
      </c>
      <c r="F28" s="281" t="n">
        <v>8000</v>
      </c>
      <c r="G28" s="281" t="n">
        <f aca="false">SUM(F28/E28*100)</f>
        <v>100</v>
      </c>
      <c r="H28" s="119"/>
      <c r="I28" s="283" t="n">
        <f aca="false">SUM(H28/F28*100)</f>
        <v>0</v>
      </c>
      <c r="J28" s="1162" t="n">
        <f aca="false">SUM(H28/E28*100)</f>
        <v>0</v>
      </c>
      <c r="K28" s="1103"/>
    </row>
    <row r="29" s="534" customFormat="true" ht="12.75" hidden="false" customHeight="true" outlineLevel="0" collapsed="false">
      <c r="A29" s="946"/>
      <c r="B29" s="179"/>
      <c r="C29" s="188" t="n">
        <v>3250</v>
      </c>
      <c r="D29" s="167" t="s">
        <v>308</v>
      </c>
      <c r="E29" s="391" t="n">
        <v>35000</v>
      </c>
      <c r="F29" s="391" t="n">
        <v>35000</v>
      </c>
      <c r="G29" s="391" t="n">
        <f aca="false">SUM(F29/E29*100)</f>
        <v>100</v>
      </c>
      <c r="H29" s="167"/>
      <c r="I29" s="407" t="n">
        <f aca="false">SUM(H29/F29*100)</f>
        <v>0</v>
      </c>
      <c r="J29" s="1163" t="n">
        <f aca="false">SUM(H29/E29*100)</f>
        <v>0</v>
      </c>
      <c r="K29" s="1104"/>
    </row>
    <row r="30" s="534" customFormat="true" ht="12.75" hidden="false" customHeight="true" outlineLevel="0" collapsed="false">
      <c r="A30" s="1015"/>
      <c r="B30" s="179"/>
      <c r="C30" s="1164" t="s">
        <v>294</v>
      </c>
      <c r="D30" s="207" t="s">
        <v>174</v>
      </c>
      <c r="E30" s="981" t="n">
        <v>10000</v>
      </c>
      <c r="F30" s="981" t="n">
        <v>10000</v>
      </c>
      <c r="G30" s="391" t="n">
        <f aca="false">SUM(F30/E30*100)</f>
        <v>100</v>
      </c>
      <c r="H30" s="207" t="n">
        <v>20000</v>
      </c>
      <c r="I30" s="891" t="n">
        <f aca="false">SUM(H30/F30*100)</f>
        <v>200</v>
      </c>
      <c r="J30" s="326" t="n">
        <f aca="false">SUM(H30/E30*100)</f>
        <v>200</v>
      </c>
      <c r="K30" s="1165"/>
    </row>
    <row r="31" s="534" customFormat="true" ht="12.75" hidden="true" customHeight="true" outlineLevel="0" collapsed="false">
      <c r="A31" s="1015"/>
      <c r="B31" s="179"/>
      <c r="C31" s="172" t="n">
        <v>4210</v>
      </c>
      <c r="D31" s="348" t="s">
        <v>41</v>
      </c>
      <c r="E31" s="273"/>
      <c r="F31" s="273"/>
      <c r="G31" s="273"/>
      <c r="H31" s="176"/>
      <c r="I31" s="273"/>
      <c r="J31" s="1166"/>
      <c r="K31" s="1105"/>
    </row>
    <row r="32" s="534" customFormat="true" ht="15" hidden="false" customHeight="true" outlineLevel="0" collapsed="false">
      <c r="A32" s="1015"/>
      <c r="B32" s="106" t="n">
        <v>92695</v>
      </c>
      <c r="C32" s="106"/>
      <c r="D32" s="110" t="s">
        <v>95</v>
      </c>
      <c r="E32" s="277" t="n">
        <f aca="false">SUM(E33:E33)</f>
        <v>11000</v>
      </c>
      <c r="F32" s="110" t="n">
        <f aca="false">SUM(F33:F33)</f>
        <v>11000</v>
      </c>
      <c r="G32" s="277" t="n">
        <f aca="false">SUM(F32/E32*100)</f>
        <v>100</v>
      </c>
      <c r="H32" s="227" t="n">
        <f aca="false">SUM(H33:H33)</f>
        <v>0</v>
      </c>
      <c r="I32" s="261" t="n">
        <f aca="false">SUM(H32/F32*100)</f>
        <v>0</v>
      </c>
      <c r="J32" s="261" t="n">
        <f aca="false">SUM(H32/E32*100)</f>
        <v>0</v>
      </c>
      <c r="K32" s="1123"/>
    </row>
    <row r="33" s="534" customFormat="true" ht="77.25" hidden="false" customHeight="true" outlineLevel="0" collapsed="false">
      <c r="A33" s="1167"/>
      <c r="B33" s="286"/>
      <c r="C33" s="1168" t="s">
        <v>98</v>
      </c>
      <c r="D33" s="1169" t="s">
        <v>99</v>
      </c>
      <c r="E33" s="290" t="n">
        <v>11000</v>
      </c>
      <c r="F33" s="290" t="n">
        <v>11000</v>
      </c>
      <c r="G33" s="290" t="n">
        <f aca="false">SUM(F33/E33*100)</f>
        <v>100</v>
      </c>
      <c r="H33" s="291"/>
      <c r="I33" s="292" t="n">
        <f aca="false">SUM(H33/F33*100)</f>
        <v>0</v>
      </c>
      <c r="J33" s="292" t="n">
        <f aca="false">SUM(H33/E33*100)</f>
        <v>0</v>
      </c>
      <c r="K33" s="1170"/>
    </row>
    <row r="34" s="534" customFormat="true" ht="15" hidden="false" customHeight="true" outlineLevel="0" collapsed="false">
      <c r="C34" s="535"/>
      <c r="D34" s="537"/>
      <c r="E34" s="537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5.66"/>
    <col collapsed="false" customWidth="true" hidden="false" outlineLevel="0" max="4" min="4" style="3" width="44.66"/>
    <col collapsed="false" customWidth="true" hidden="false" outlineLevel="0" max="5" min="5" style="3" width="13.56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3.88"/>
    <col collapsed="false" customWidth="true" hidden="false" outlineLevel="0" max="10" min="9" style="1" width="10.56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6"/>
      <c r="J1" s="71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4"/>
      <c r="I2" s="6"/>
      <c r="J2" s="71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4"/>
      <c r="I3" s="6"/>
      <c r="J3" s="71"/>
      <c r="K3" s="4"/>
    </row>
    <row r="4" customFormat="false" ht="21" hidden="false" customHeight="true" outlineLevel="0" collapsed="false">
      <c r="A4" s="4"/>
      <c r="B4" s="4"/>
      <c r="C4" s="5"/>
      <c r="D4" s="72" t="s">
        <v>42</v>
      </c>
      <c r="E4" s="72"/>
      <c r="F4" s="4"/>
      <c r="G4" s="4"/>
      <c r="H4" s="4"/>
      <c r="I4" s="6"/>
      <c r="J4" s="71"/>
      <c r="K4" s="4"/>
    </row>
    <row r="5" customFormat="false" ht="12" hidden="false" customHeight="true" outlineLevel="0" collapsed="false">
      <c r="A5" s="4"/>
      <c r="B5" s="4"/>
      <c r="C5" s="5"/>
      <c r="D5" s="72"/>
      <c r="E5" s="72"/>
      <c r="F5" s="4"/>
      <c r="G5" s="4"/>
      <c r="H5" s="4"/>
      <c r="I5" s="4"/>
      <c r="J5" s="71"/>
      <c r="K5" s="4"/>
    </row>
    <row r="6" customFormat="false" ht="13.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9" customFormat="true" ht="26.25" hidden="false" customHeight="true" outlineLevel="0" collapsed="false">
      <c r="A10" s="134" t="n">
        <v>600</v>
      </c>
      <c r="B10" s="135"/>
      <c r="C10" s="135"/>
      <c r="D10" s="135" t="s">
        <v>44</v>
      </c>
      <c r="E10" s="35" t="n">
        <f aca="false">SUM(E16+E51+E13+E53)</f>
        <v>17802656</v>
      </c>
      <c r="F10" s="35" t="n">
        <f aca="false">SUM(F16+F51+F13+F53)</f>
        <v>17802656</v>
      </c>
      <c r="G10" s="77" t="n">
        <f aca="false">SUM(F10/E10*100)</f>
        <v>100</v>
      </c>
      <c r="H10" s="35" t="n">
        <f aca="false">SUM(H16+H51+H13+H53)</f>
        <v>11755262</v>
      </c>
      <c r="I10" s="37" t="n">
        <f aca="false">SUM(H10/F10*100)</f>
        <v>66.0309450455033</v>
      </c>
      <c r="J10" s="79" t="n">
        <f aca="false">SUM(H10/E10*100)</f>
        <v>66.0309450455033</v>
      </c>
      <c r="K10" s="136"/>
    </row>
    <row r="11" s="39" customFormat="true" ht="26.25" hidden="true" customHeight="true" outlineLevel="0" collapsed="false">
      <c r="A11" s="137"/>
      <c r="B11" s="138" t="n">
        <v>60001</v>
      </c>
      <c r="C11" s="138"/>
      <c r="D11" s="139" t="s">
        <v>45</v>
      </c>
      <c r="E11" s="140"/>
      <c r="F11" s="140"/>
      <c r="G11" s="61"/>
      <c r="H11" s="140" t="n">
        <f aca="false">SUM(H12)</f>
        <v>0</v>
      </c>
      <c r="I11" s="141"/>
      <c r="J11" s="142"/>
      <c r="K11" s="143"/>
    </row>
    <row r="12" s="39" customFormat="true" ht="57" hidden="true" customHeight="true" outlineLevel="0" collapsed="false">
      <c r="A12" s="137"/>
      <c r="B12" s="76"/>
      <c r="C12" s="144" t="n">
        <v>2330</v>
      </c>
      <c r="D12" s="145" t="s">
        <v>46</v>
      </c>
      <c r="E12" s="146"/>
      <c r="F12" s="146"/>
      <c r="G12" s="147"/>
      <c r="H12" s="146"/>
      <c r="I12" s="148"/>
      <c r="J12" s="149"/>
      <c r="K12" s="150"/>
    </row>
    <row r="13" s="39" customFormat="true" ht="26.25" hidden="false" customHeight="true" outlineLevel="0" collapsed="false">
      <c r="A13" s="137"/>
      <c r="B13" s="82" t="n">
        <v>60004</v>
      </c>
      <c r="C13" s="82"/>
      <c r="D13" s="83" t="s">
        <v>47</v>
      </c>
      <c r="E13" s="43" t="n">
        <f aca="false">SUM(E15)</f>
        <v>58780</v>
      </c>
      <c r="F13" s="43" t="n">
        <f aca="false">SUM(F15)</f>
        <v>58780</v>
      </c>
      <c r="G13" s="44" t="n">
        <f aca="false">SUM(F13/E13*100)</f>
        <v>100</v>
      </c>
      <c r="H13" s="43" t="n">
        <f aca="false">SUM(H15)</f>
        <v>99000</v>
      </c>
      <c r="I13" s="46" t="n">
        <f aca="false">SUM(H13/F13*100)</f>
        <v>168.42463422933</v>
      </c>
      <c r="J13" s="85" t="n">
        <f aca="false">SUM(H13/E13*100)</f>
        <v>168.42463422933</v>
      </c>
      <c r="K13" s="151"/>
    </row>
    <row r="14" s="39" customFormat="true" ht="18" hidden="false" customHeight="true" outlineLevel="0" collapsed="false">
      <c r="A14" s="137"/>
      <c r="B14" s="152"/>
      <c r="C14" s="152"/>
      <c r="D14" s="107" t="s">
        <v>48</v>
      </c>
      <c r="E14" s="108"/>
      <c r="F14" s="108"/>
      <c r="G14" s="61"/>
      <c r="H14" s="140"/>
      <c r="I14" s="141"/>
      <c r="J14" s="142"/>
      <c r="K14" s="143"/>
    </row>
    <row r="15" s="39" customFormat="true" ht="59.25" hidden="false" customHeight="true" outlineLevel="0" collapsed="false">
      <c r="A15" s="137"/>
      <c r="B15" s="76"/>
      <c r="C15" s="144" t="n">
        <v>2320</v>
      </c>
      <c r="D15" s="153" t="s">
        <v>49</v>
      </c>
      <c r="E15" s="146" t="n">
        <v>58780</v>
      </c>
      <c r="F15" s="146" t="n">
        <v>58780</v>
      </c>
      <c r="G15" s="147" t="n">
        <f aca="false">SUM(F15/E15*100)</f>
        <v>100</v>
      </c>
      <c r="H15" s="146" t="n">
        <v>99000</v>
      </c>
      <c r="I15" s="154" t="n">
        <f aca="false">SUM(H15/F15*100)</f>
        <v>168.42463422933</v>
      </c>
      <c r="J15" s="155" t="n">
        <f aca="false">SUM(H15/E15*100)</f>
        <v>168.42463422933</v>
      </c>
      <c r="K15" s="150"/>
    </row>
    <row r="16" s="47" customFormat="true" ht="15" hidden="false" customHeight="true" outlineLevel="0" collapsed="false">
      <c r="A16" s="137"/>
      <c r="B16" s="156" t="n">
        <v>60014</v>
      </c>
      <c r="C16" s="156"/>
      <c r="D16" s="107" t="s">
        <v>50</v>
      </c>
      <c r="E16" s="108" t="n">
        <f aca="false">SUM(E22+E17)</f>
        <v>17730876</v>
      </c>
      <c r="F16" s="108" t="n">
        <f aca="false">SUM(F22+F17)</f>
        <v>17730876</v>
      </c>
      <c r="G16" s="109" t="n">
        <f aca="false">SUM(F16/E16*100)</f>
        <v>100</v>
      </c>
      <c r="H16" s="110" t="n">
        <f aca="false">SUM(H22+H17)</f>
        <v>11656262</v>
      </c>
      <c r="I16" s="111" t="n">
        <f aca="false">SUM(H16/F16*100)</f>
        <v>65.7399104251815</v>
      </c>
      <c r="J16" s="112" t="n">
        <f aca="false">SUM(H16/E16*100)</f>
        <v>65.7399104251815</v>
      </c>
      <c r="K16" s="157"/>
    </row>
    <row r="17" s="47" customFormat="true" ht="15" hidden="false" customHeight="true" outlineLevel="0" collapsed="false">
      <c r="A17" s="137"/>
      <c r="B17" s="76"/>
      <c r="C17" s="138"/>
      <c r="D17" s="158" t="s">
        <v>48</v>
      </c>
      <c r="E17" s="140" t="n">
        <f aca="false">SUM(E18:E21)</f>
        <v>24800</v>
      </c>
      <c r="F17" s="140" t="n">
        <f aca="false">SUM(F18:F21)</f>
        <v>24800</v>
      </c>
      <c r="G17" s="61" t="n">
        <f aca="false">SUM(F17/E17*100)</f>
        <v>100</v>
      </c>
      <c r="H17" s="140" t="n">
        <f aca="false">SUM(H18:H21)</f>
        <v>24800</v>
      </c>
      <c r="I17" s="141" t="n">
        <f aca="false">SUM(H17/F17*100)</f>
        <v>100</v>
      </c>
      <c r="J17" s="142" t="n">
        <f aca="false">SUM(H17/E17*100)</f>
        <v>100</v>
      </c>
      <c r="K17" s="159"/>
    </row>
    <row r="18" s="47" customFormat="true" ht="67.5" hidden="false" customHeight="true" outlineLevel="0" collapsed="false">
      <c r="A18" s="137"/>
      <c r="B18" s="76"/>
      <c r="C18" s="160" t="n">
        <v>2310</v>
      </c>
      <c r="D18" s="161" t="s">
        <v>51</v>
      </c>
      <c r="E18" s="117" t="n">
        <v>24800</v>
      </c>
      <c r="F18" s="117" t="n">
        <v>24800</v>
      </c>
      <c r="G18" s="118" t="n">
        <f aca="false">SUM(F18/E18*100)</f>
        <v>100</v>
      </c>
      <c r="H18" s="119" t="n">
        <v>24800</v>
      </c>
      <c r="I18" s="120" t="n">
        <f aca="false">SUM(H18/F18*100)</f>
        <v>100</v>
      </c>
      <c r="J18" s="121" t="n">
        <f aca="false">SUM(H18/E18*100)</f>
        <v>100</v>
      </c>
      <c r="K18" s="162"/>
    </row>
    <row r="19" s="47" customFormat="true" ht="57.75" hidden="true" customHeight="true" outlineLevel="0" collapsed="false">
      <c r="A19" s="137"/>
      <c r="B19" s="76"/>
      <c r="C19" s="163" t="n">
        <v>2910</v>
      </c>
      <c r="D19" s="164" t="s">
        <v>52</v>
      </c>
      <c r="E19" s="165"/>
      <c r="F19" s="165"/>
      <c r="G19" s="166" t="e">
        <f aca="false">SUM(F19/E19*100)</f>
        <v>#DIV/0!</v>
      </c>
      <c r="H19" s="167"/>
      <c r="I19" s="168" t="e">
        <f aca="false">SUM(H19/F19*100)</f>
        <v>#DIV/0!</v>
      </c>
      <c r="J19" s="168" t="e">
        <f aca="false">SUM(H19/E19*100)</f>
        <v>#DIV/0!</v>
      </c>
      <c r="K19" s="169"/>
    </row>
    <row r="20" s="47" customFormat="true" ht="63" hidden="true" customHeight="true" outlineLevel="0" collapsed="false">
      <c r="A20" s="137"/>
      <c r="B20" s="76"/>
      <c r="C20" s="163" t="n">
        <v>6610</v>
      </c>
      <c r="D20" s="164" t="s">
        <v>53</v>
      </c>
      <c r="E20" s="165"/>
      <c r="F20" s="165"/>
      <c r="G20" s="166" t="e">
        <f aca="false">SUM(F20/E20*100)</f>
        <v>#DIV/0!</v>
      </c>
      <c r="H20" s="167"/>
      <c r="I20" s="170" t="e">
        <f aca="false">SUM(H20/F20*100)</f>
        <v>#DIV/0!</v>
      </c>
      <c r="J20" s="171" t="e">
        <f aca="false">SUM(H20/E20*100)</f>
        <v>#DIV/0!</v>
      </c>
      <c r="K20" s="169"/>
    </row>
    <row r="21" s="47" customFormat="true" ht="63" hidden="true" customHeight="true" outlineLevel="0" collapsed="false">
      <c r="A21" s="137"/>
      <c r="B21" s="76"/>
      <c r="C21" s="172" t="n">
        <v>6610</v>
      </c>
      <c r="D21" s="173" t="s">
        <v>54</v>
      </c>
      <c r="E21" s="174"/>
      <c r="F21" s="174"/>
      <c r="G21" s="175" t="e">
        <f aca="false">SUM(F21/E21*100)</f>
        <v>#DIV/0!</v>
      </c>
      <c r="H21" s="176"/>
      <c r="I21" s="120" t="e">
        <f aca="false">SUM(H21/F21*100)</f>
        <v>#DIV/0!</v>
      </c>
      <c r="J21" s="121" t="e">
        <f aca="false">SUM(H21/E21*100)</f>
        <v>#DIV/0!</v>
      </c>
      <c r="K21" s="177"/>
    </row>
    <row r="22" s="47" customFormat="true" ht="15" hidden="false" customHeight="true" outlineLevel="0" collapsed="false">
      <c r="A22" s="178"/>
      <c r="B22" s="144"/>
      <c r="C22" s="67"/>
      <c r="D22" s="107" t="s">
        <v>55</v>
      </c>
      <c r="E22" s="110" t="n">
        <f aca="false">SUM(E23:E50)</f>
        <v>17706076</v>
      </c>
      <c r="F22" s="110" t="n">
        <f aca="false">SUM(F23:F50)</f>
        <v>17706076</v>
      </c>
      <c r="G22" s="109" t="n">
        <f aca="false">SUM(F22/E22*100)</f>
        <v>100</v>
      </c>
      <c r="H22" s="110" t="n">
        <f aca="false">SUM(H23:H50)</f>
        <v>11631462</v>
      </c>
      <c r="I22" s="111" t="n">
        <f aca="false">SUM(H22/F22*100)</f>
        <v>65.6919240604186</v>
      </c>
      <c r="J22" s="111" t="n">
        <f aca="false">SUM(H22/E22*100)</f>
        <v>65.6919240604186</v>
      </c>
      <c r="K22" s="157"/>
    </row>
    <row r="23" s="181" customFormat="true" ht="12.75" hidden="false" customHeight="true" outlineLevel="0" collapsed="false">
      <c r="A23" s="178"/>
      <c r="B23" s="179"/>
      <c r="C23" s="115" t="s">
        <v>56</v>
      </c>
      <c r="D23" s="180" t="s">
        <v>57</v>
      </c>
      <c r="E23" s="119" t="n">
        <v>46700</v>
      </c>
      <c r="F23" s="119" t="n">
        <v>46700</v>
      </c>
      <c r="G23" s="120" t="n">
        <f aca="false">SUM(F23/E23*100)</f>
        <v>100</v>
      </c>
      <c r="H23" s="119" t="n">
        <v>60600</v>
      </c>
      <c r="I23" s="120" t="n">
        <f aca="false">SUM(H23/F23*100)</f>
        <v>129.764453961456</v>
      </c>
      <c r="J23" s="121" t="n">
        <f aca="false">SUM(H23/E23*100)</f>
        <v>129.764453961456</v>
      </c>
      <c r="K23" s="162"/>
    </row>
    <row r="24" s="181" customFormat="true" ht="12.75" hidden="true" customHeight="true" outlineLevel="0" collapsed="false">
      <c r="A24" s="178"/>
      <c r="B24" s="179"/>
      <c r="C24" s="182" t="s">
        <v>58</v>
      </c>
      <c r="D24" s="183" t="s">
        <v>37</v>
      </c>
      <c r="E24" s="184"/>
      <c r="F24" s="184"/>
      <c r="G24" s="168" t="e">
        <f aca="false">SUM(F24/E24*100)</f>
        <v>#DIV/0!</v>
      </c>
      <c r="H24" s="184"/>
      <c r="I24" s="185"/>
      <c r="J24" s="186"/>
      <c r="K24" s="187"/>
    </row>
    <row r="25" customFormat="false" ht="12.75" hidden="false" customHeight="true" outlineLevel="0" collapsed="false">
      <c r="A25" s="178"/>
      <c r="B25" s="179"/>
      <c r="C25" s="188" t="s">
        <v>59</v>
      </c>
      <c r="D25" s="189" t="s">
        <v>60</v>
      </c>
      <c r="E25" s="167" t="n">
        <v>1565660</v>
      </c>
      <c r="F25" s="167" t="n">
        <v>1565660</v>
      </c>
      <c r="G25" s="168" t="n">
        <f aca="false">SUM(F25/E25*100)</f>
        <v>100</v>
      </c>
      <c r="H25" s="167" t="n">
        <v>1923575</v>
      </c>
      <c r="I25" s="168" t="n">
        <f aca="false">SUM(H25/F25*100)</f>
        <v>122.860327274121</v>
      </c>
      <c r="J25" s="190" t="n">
        <f aca="false">SUM(H25/E25*100)</f>
        <v>122.860327274121</v>
      </c>
      <c r="K25" s="169"/>
    </row>
    <row r="26" customFormat="false" ht="12.75" hidden="false" customHeight="true" outlineLevel="0" collapsed="false">
      <c r="A26" s="178"/>
      <c r="B26" s="179"/>
      <c r="C26" s="188" t="s">
        <v>61</v>
      </c>
      <c r="D26" s="189" t="s">
        <v>62</v>
      </c>
      <c r="E26" s="167" t="n">
        <v>114750</v>
      </c>
      <c r="F26" s="167" t="n">
        <v>114750</v>
      </c>
      <c r="G26" s="168" t="n">
        <f aca="false">SUM(F26/E26*100)</f>
        <v>100</v>
      </c>
      <c r="H26" s="167" t="n">
        <v>109500</v>
      </c>
      <c r="I26" s="168" t="n">
        <f aca="false">SUM(H26/F26*100)</f>
        <v>95.4248366013072</v>
      </c>
      <c r="J26" s="190" t="n">
        <f aca="false">SUM(H26/E26*100)</f>
        <v>95.4248366013072</v>
      </c>
      <c r="K26" s="169"/>
    </row>
    <row r="27" customFormat="false" ht="12.75" hidden="false" customHeight="true" outlineLevel="0" collapsed="false">
      <c r="A27" s="178"/>
      <c r="B27" s="179"/>
      <c r="C27" s="163" t="n">
        <v>4110</v>
      </c>
      <c r="D27" s="189" t="s">
        <v>63</v>
      </c>
      <c r="E27" s="167" t="n">
        <v>298820</v>
      </c>
      <c r="F27" s="167" t="n">
        <v>298820</v>
      </c>
      <c r="G27" s="168" t="n">
        <f aca="false">SUM(F27/E27*100)</f>
        <v>100</v>
      </c>
      <c r="H27" s="167" t="n">
        <v>363996</v>
      </c>
      <c r="I27" s="168" t="n">
        <f aca="false">SUM(H27/F27*100)</f>
        <v>121.81112375343</v>
      </c>
      <c r="J27" s="190" t="n">
        <f aca="false">SUM(H27/E27*100)</f>
        <v>121.81112375343</v>
      </c>
      <c r="K27" s="169"/>
    </row>
    <row r="28" customFormat="false" ht="25.5" hidden="false" customHeight="true" outlineLevel="0" collapsed="false">
      <c r="A28" s="178"/>
      <c r="B28" s="179"/>
      <c r="C28" s="163" t="n">
        <v>4120</v>
      </c>
      <c r="D28" s="164" t="s">
        <v>64</v>
      </c>
      <c r="E28" s="167" t="n">
        <v>41472</v>
      </c>
      <c r="F28" s="167" t="n">
        <v>41472</v>
      </c>
      <c r="G28" s="168" t="n">
        <f aca="false">SUM(F28/E28*100)</f>
        <v>100</v>
      </c>
      <c r="H28" s="167" t="n">
        <v>49812</v>
      </c>
      <c r="I28" s="168" t="n">
        <f aca="false">SUM(H28/F28*100)</f>
        <v>120.109953703704</v>
      </c>
      <c r="J28" s="190" t="n">
        <f aca="false">SUM(H28/E28*100)</f>
        <v>120.109953703704</v>
      </c>
      <c r="K28" s="169"/>
    </row>
    <row r="29" customFormat="false" ht="34.5" hidden="false" customHeight="true" outlineLevel="0" collapsed="false">
      <c r="A29" s="178"/>
      <c r="B29" s="179"/>
      <c r="C29" s="163" t="n">
        <v>4140</v>
      </c>
      <c r="D29" s="164" t="s">
        <v>65</v>
      </c>
      <c r="E29" s="167" t="n">
        <v>30000</v>
      </c>
      <c r="F29" s="167" t="n">
        <v>30000</v>
      </c>
      <c r="G29" s="168" t="n">
        <f aca="false">SUM(F29/E29*100)</f>
        <v>100</v>
      </c>
      <c r="H29" s="167" t="n">
        <v>37650</v>
      </c>
      <c r="I29" s="168" t="n">
        <f aca="false">SUM(H29/F29*100)</f>
        <v>125.5</v>
      </c>
      <c r="J29" s="190" t="n">
        <f aca="false">SUM(H29/E29*100)</f>
        <v>125.5</v>
      </c>
      <c r="K29" s="169"/>
    </row>
    <row r="30" customFormat="false" ht="12.75" hidden="false" customHeight="true" outlineLevel="0" collapsed="false">
      <c r="A30" s="178"/>
      <c r="B30" s="179"/>
      <c r="C30" s="163" t="n">
        <v>4170</v>
      </c>
      <c r="D30" s="189" t="s">
        <v>66</v>
      </c>
      <c r="E30" s="167" t="n">
        <v>7500</v>
      </c>
      <c r="F30" s="167" t="n">
        <v>7500</v>
      </c>
      <c r="G30" s="168" t="n">
        <f aca="false">SUM(F30/E30*100)</f>
        <v>100</v>
      </c>
      <c r="H30" s="167" t="n">
        <v>7500</v>
      </c>
      <c r="I30" s="168" t="n">
        <f aca="false">SUM(H30/F30*100)</f>
        <v>100</v>
      </c>
      <c r="J30" s="190" t="n">
        <f aca="false">SUM(H30/E30*100)</f>
        <v>100</v>
      </c>
      <c r="K30" s="169"/>
    </row>
    <row r="31" customFormat="false" ht="12.75" hidden="false" customHeight="true" outlineLevel="0" collapsed="false">
      <c r="A31" s="178"/>
      <c r="B31" s="179"/>
      <c r="C31" s="163" t="n">
        <v>4210</v>
      </c>
      <c r="D31" s="189" t="s">
        <v>41</v>
      </c>
      <c r="E31" s="167" t="n">
        <v>1101220</v>
      </c>
      <c r="F31" s="167" t="n">
        <v>1101220</v>
      </c>
      <c r="G31" s="168" t="n">
        <f aca="false">SUM(F31/E31*100)</f>
        <v>100</v>
      </c>
      <c r="H31" s="167" t="n">
        <v>1154032</v>
      </c>
      <c r="I31" s="168" t="n">
        <f aca="false">SUM(H31/F31*100)</f>
        <v>104.795771962006</v>
      </c>
      <c r="J31" s="190" t="n">
        <f aca="false">SUM(H31/E31*100)</f>
        <v>104.795771962006</v>
      </c>
      <c r="K31" s="169"/>
    </row>
    <row r="32" customFormat="false" ht="12.75" hidden="false" customHeight="true" outlineLevel="0" collapsed="false">
      <c r="A32" s="178"/>
      <c r="B32" s="179"/>
      <c r="C32" s="163" t="n">
        <v>4260</v>
      </c>
      <c r="D32" s="189" t="s">
        <v>67</v>
      </c>
      <c r="E32" s="167" t="n">
        <v>36752</v>
      </c>
      <c r="F32" s="167" t="n">
        <v>36752</v>
      </c>
      <c r="G32" s="168" t="n">
        <f aca="false">SUM(F32/E32*100)</f>
        <v>100</v>
      </c>
      <c r="H32" s="167" t="n">
        <v>36752</v>
      </c>
      <c r="I32" s="168" t="n">
        <f aca="false">SUM(H32/F32*100)</f>
        <v>100</v>
      </c>
      <c r="J32" s="190" t="n">
        <f aca="false">SUM(H32/E32*100)</f>
        <v>100</v>
      </c>
      <c r="K32" s="169"/>
    </row>
    <row r="33" customFormat="false" ht="12.75" hidden="false" customHeight="true" outlineLevel="0" collapsed="false">
      <c r="A33" s="178"/>
      <c r="B33" s="179"/>
      <c r="C33" s="163" t="n">
        <v>4270</v>
      </c>
      <c r="D33" s="189" t="s">
        <v>68</v>
      </c>
      <c r="E33" s="167" t="n">
        <v>540000</v>
      </c>
      <c r="F33" s="167" t="n">
        <v>540000</v>
      </c>
      <c r="G33" s="168" t="n">
        <f aca="false">SUM(F33/E33*100)</f>
        <v>100</v>
      </c>
      <c r="H33" s="167" t="n">
        <v>569000</v>
      </c>
      <c r="I33" s="168" t="n">
        <f aca="false">SUM(H33/F33*100)</f>
        <v>105.37037037037</v>
      </c>
      <c r="J33" s="190" t="n">
        <f aca="false">SUM(H33/E33*100)</f>
        <v>105.37037037037</v>
      </c>
      <c r="K33" s="169"/>
    </row>
    <row r="34" customFormat="false" ht="12.75" hidden="false" customHeight="true" outlineLevel="0" collapsed="false">
      <c r="A34" s="178"/>
      <c r="B34" s="179"/>
      <c r="C34" s="163" t="n">
        <v>4280</v>
      </c>
      <c r="D34" s="189" t="s">
        <v>69</v>
      </c>
      <c r="E34" s="167" t="n">
        <v>6650</v>
      </c>
      <c r="F34" s="167" t="n">
        <v>6650</v>
      </c>
      <c r="G34" s="168" t="n">
        <f aca="false">SUM(F34/E34*100)</f>
        <v>100</v>
      </c>
      <c r="H34" s="167" t="n">
        <v>6650</v>
      </c>
      <c r="I34" s="168" t="n">
        <f aca="false">SUM(H34/F34*100)</f>
        <v>100</v>
      </c>
      <c r="J34" s="190" t="n">
        <f aca="false">SUM(H34/E34*100)</f>
        <v>100</v>
      </c>
      <c r="K34" s="169"/>
    </row>
    <row r="35" customFormat="false" ht="12.75" hidden="false" customHeight="true" outlineLevel="0" collapsed="false">
      <c r="A35" s="191"/>
      <c r="B35" s="192"/>
      <c r="C35" s="172" t="n">
        <v>4300</v>
      </c>
      <c r="D35" s="193" t="s">
        <v>28</v>
      </c>
      <c r="E35" s="176" t="n">
        <v>503530</v>
      </c>
      <c r="F35" s="176" t="n">
        <v>503530</v>
      </c>
      <c r="G35" s="194" t="n">
        <f aca="false">SUM(F35/E35*100)</f>
        <v>100</v>
      </c>
      <c r="H35" s="176" t="n">
        <v>557530</v>
      </c>
      <c r="I35" s="194" t="n">
        <f aca="false">SUM(H35/F35*100)</f>
        <v>110.724286537048</v>
      </c>
      <c r="J35" s="195" t="n">
        <f aca="false">SUM(H35/E35*100)</f>
        <v>110.724286537048</v>
      </c>
      <c r="K35" s="177"/>
    </row>
    <row r="36" customFormat="false" ht="15" hidden="false" customHeight="true" outlineLevel="0" collapsed="false">
      <c r="A36" s="178"/>
      <c r="B36" s="179"/>
      <c r="C36" s="196" t="n">
        <v>4360</v>
      </c>
      <c r="D36" s="197" t="s">
        <v>70</v>
      </c>
      <c r="E36" s="198" t="n">
        <v>11000</v>
      </c>
      <c r="F36" s="198" t="n">
        <v>11000</v>
      </c>
      <c r="G36" s="185" t="n">
        <f aca="false">SUM(F36/E36*100)</f>
        <v>100</v>
      </c>
      <c r="H36" s="198" t="n">
        <v>11000</v>
      </c>
      <c r="I36" s="185" t="n">
        <f aca="false">SUM(H36/F36*100)</f>
        <v>100</v>
      </c>
      <c r="J36" s="186" t="n">
        <f aca="false">SUM(H36/E36*100)</f>
        <v>100</v>
      </c>
      <c r="K36" s="199"/>
    </row>
    <row r="37" customFormat="false" ht="31.5" hidden="false" customHeight="true" outlineLevel="0" collapsed="false">
      <c r="A37" s="178"/>
      <c r="B37" s="179"/>
      <c r="C37" s="163" t="n">
        <v>4390</v>
      </c>
      <c r="D37" s="200" t="s">
        <v>71</v>
      </c>
      <c r="E37" s="167" t="n">
        <v>131820</v>
      </c>
      <c r="F37" s="167" t="n">
        <v>131820</v>
      </c>
      <c r="G37" s="168" t="n">
        <f aca="false">SUM(F37/E37*100)</f>
        <v>100</v>
      </c>
      <c r="H37" s="167" t="n">
        <v>131180</v>
      </c>
      <c r="I37" s="168" t="n">
        <f aca="false">SUM(H37/F37*100)</f>
        <v>99.5144894553179</v>
      </c>
      <c r="J37" s="190" t="n">
        <f aca="false">SUM(H37/E37*100)</f>
        <v>99.5144894553179</v>
      </c>
      <c r="K37" s="169"/>
    </row>
    <row r="38" customFormat="false" ht="12.75" hidden="false" customHeight="true" outlineLevel="0" collapsed="false">
      <c r="A38" s="178"/>
      <c r="B38" s="179"/>
      <c r="C38" s="188" t="s">
        <v>72</v>
      </c>
      <c r="D38" s="189" t="s">
        <v>73</v>
      </c>
      <c r="E38" s="167" t="n">
        <v>1800</v>
      </c>
      <c r="F38" s="167" t="n">
        <v>1800</v>
      </c>
      <c r="G38" s="168" t="n">
        <f aca="false">SUM(F38/E38*100)</f>
        <v>100</v>
      </c>
      <c r="H38" s="167" t="n">
        <v>1800</v>
      </c>
      <c r="I38" s="168" t="n">
        <f aca="false">SUM(H38/F38*100)</f>
        <v>100</v>
      </c>
      <c r="J38" s="190" t="n">
        <f aca="false">SUM(H38/E38*100)</f>
        <v>100</v>
      </c>
      <c r="K38" s="169"/>
    </row>
    <row r="39" customFormat="false" ht="12.75" hidden="false" customHeight="true" outlineLevel="0" collapsed="false">
      <c r="A39" s="178"/>
      <c r="B39" s="179"/>
      <c r="C39" s="188" t="s">
        <v>74</v>
      </c>
      <c r="D39" s="201" t="s">
        <v>75</v>
      </c>
      <c r="E39" s="167" t="n">
        <v>4700</v>
      </c>
      <c r="F39" s="167" t="n">
        <v>4700</v>
      </c>
      <c r="G39" s="168" t="n">
        <f aca="false">SUM(F39/E39*100)</f>
        <v>100</v>
      </c>
      <c r="H39" s="167" t="n">
        <v>6000</v>
      </c>
      <c r="I39" s="168" t="n">
        <f aca="false">SUM(H39/F39*100)</f>
        <v>127.659574468085</v>
      </c>
      <c r="J39" s="190" t="n">
        <f aca="false">SUM(H39/E39*100)</f>
        <v>127.659574468085</v>
      </c>
      <c r="K39" s="169"/>
    </row>
    <row r="40" customFormat="false" ht="12.75" hidden="false" customHeight="true" outlineLevel="0" collapsed="false">
      <c r="A40" s="178"/>
      <c r="B40" s="179"/>
      <c r="C40" s="163" t="n">
        <v>4440</v>
      </c>
      <c r="D40" s="189" t="s">
        <v>76</v>
      </c>
      <c r="E40" s="167" t="n">
        <v>48317</v>
      </c>
      <c r="F40" s="167" t="n">
        <v>48317</v>
      </c>
      <c r="G40" s="168" t="n">
        <f aca="false">SUM(F40/E40*100)</f>
        <v>100</v>
      </c>
      <c r="H40" s="167" t="n">
        <v>50850</v>
      </c>
      <c r="I40" s="168" t="n">
        <f aca="false">SUM(H40/F40*100)</f>
        <v>105.242461245524</v>
      </c>
      <c r="J40" s="190" t="n">
        <f aca="false">SUM(H40/E40*100)</f>
        <v>105.242461245524</v>
      </c>
      <c r="K40" s="169"/>
    </row>
    <row r="41" customFormat="false" ht="12.75" hidden="false" customHeight="true" outlineLevel="0" collapsed="false">
      <c r="A41" s="178"/>
      <c r="B41" s="179"/>
      <c r="C41" s="163" t="n">
        <v>4480</v>
      </c>
      <c r="D41" s="189" t="s">
        <v>77</v>
      </c>
      <c r="E41" s="167" t="n">
        <v>20000</v>
      </c>
      <c r="F41" s="167" t="n">
        <v>20000</v>
      </c>
      <c r="G41" s="168" t="n">
        <f aca="false">SUM(F41/E41*100)</f>
        <v>100</v>
      </c>
      <c r="H41" s="167" t="n">
        <v>20000</v>
      </c>
      <c r="I41" s="168" t="n">
        <f aca="false">SUM(H41/F41*100)</f>
        <v>100</v>
      </c>
      <c r="J41" s="190" t="n">
        <f aca="false">SUM(H41/E41*100)</f>
        <v>100</v>
      </c>
      <c r="K41" s="169"/>
    </row>
    <row r="42" customFormat="false" ht="30.75" hidden="false" customHeight="true" outlineLevel="0" collapsed="false">
      <c r="A42" s="178"/>
      <c r="B42" s="179"/>
      <c r="C42" s="163" t="n">
        <v>4500</v>
      </c>
      <c r="D42" s="164" t="s">
        <v>78</v>
      </c>
      <c r="E42" s="167" t="n">
        <v>13000</v>
      </c>
      <c r="F42" s="167" t="n">
        <v>13000</v>
      </c>
      <c r="G42" s="202" t="n">
        <f aca="false">SUM(F42/E42*100)</f>
        <v>100</v>
      </c>
      <c r="H42" s="203" t="n">
        <v>15000</v>
      </c>
      <c r="I42" s="202" t="n">
        <f aca="false">SUM(H42/F42*100)</f>
        <v>115.384615384615</v>
      </c>
      <c r="J42" s="204" t="n">
        <f aca="false">SUM(H42/E42*100)</f>
        <v>115.384615384615</v>
      </c>
      <c r="K42" s="169"/>
    </row>
    <row r="43" customFormat="false" ht="36.75" hidden="false" customHeight="true" outlineLevel="0" collapsed="false">
      <c r="A43" s="178"/>
      <c r="B43" s="179"/>
      <c r="C43" s="163" t="n">
        <v>4520</v>
      </c>
      <c r="D43" s="164" t="s">
        <v>79</v>
      </c>
      <c r="E43" s="167" t="n">
        <v>4115</v>
      </c>
      <c r="F43" s="167" t="n">
        <v>4115</v>
      </c>
      <c r="G43" s="168" t="n">
        <f aca="false">SUM(F43/E43*100)</f>
        <v>100</v>
      </c>
      <c r="H43" s="167" t="n">
        <v>4115</v>
      </c>
      <c r="I43" s="168" t="n">
        <f aca="false">SUM(H43/F43*100)</f>
        <v>100</v>
      </c>
      <c r="J43" s="190" t="n">
        <f aca="false">SUM(H43/E43*100)</f>
        <v>100</v>
      </c>
      <c r="K43" s="169"/>
    </row>
    <row r="44" customFormat="false" ht="36.75" hidden="false" customHeight="true" outlineLevel="0" collapsed="false">
      <c r="A44" s="178"/>
      <c r="B44" s="179"/>
      <c r="C44" s="205" t="n">
        <v>4530</v>
      </c>
      <c r="D44" s="206" t="s">
        <v>80</v>
      </c>
      <c r="E44" s="207" t="n">
        <v>2000</v>
      </c>
      <c r="F44" s="207" t="n">
        <v>2000</v>
      </c>
      <c r="G44" s="208" t="n">
        <f aca="false">SUM(F44/E44*100)</f>
        <v>100</v>
      </c>
      <c r="H44" s="207" t="n">
        <v>2000</v>
      </c>
      <c r="I44" s="168" t="n">
        <f aca="false">SUM(H44/F44*100)</f>
        <v>100</v>
      </c>
      <c r="J44" s="209" t="n">
        <f aca="false">SUM(H44/E44*100)</f>
        <v>100</v>
      </c>
      <c r="K44" s="210"/>
    </row>
    <row r="45" customFormat="false" ht="29.25" hidden="false" customHeight="true" outlineLevel="0" collapsed="false">
      <c r="A45" s="178"/>
      <c r="B45" s="179"/>
      <c r="C45" s="205" t="n">
        <v>4590</v>
      </c>
      <c r="D45" s="211" t="s">
        <v>81</v>
      </c>
      <c r="E45" s="207" t="n">
        <v>2000</v>
      </c>
      <c r="F45" s="207" t="n">
        <v>2000</v>
      </c>
      <c r="G45" s="208" t="n">
        <f aca="false">SUM(F45/E45*100)</f>
        <v>100</v>
      </c>
      <c r="H45" s="207" t="n">
        <v>2000</v>
      </c>
      <c r="I45" s="208" t="n">
        <f aca="false">SUM(H45/F45*100)</f>
        <v>100</v>
      </c>
      <c r="J45" s="209" t="n">
        <f aca="false">SUM(H45/E45*100)</f>
        <v>100</v>
      </c>
      <c r="K45" s="210"/>
    </row>
    <row r="46" customFormat="false" ht="32.25" hidden="false" customHeight="true" outlineLevel="0" collapsed="false">
      <c r="A46" s="178"/>
      <c r="B46" s="179"/>
      <c r="C46" s="163" t="n">
        <v>4700</v>
      </c>
      <c r="D46" s="164" t="s">
        <v>82</v>
      </c>
      <c r="E46" s="212" t="n">
        <v>13000</v>
      </c>
      <c r="F46" s="212" t="n">
        <v>13000</v>
      </c>
      <c r="G46" s="168" t="n">
        <f aca="false">SUM(F46/E46*100)</f>
        <v>100</v>
      </c>
      <c r="H46" s="212" t="n">
        <v>13000</v>
      </c>
      <c r="I46" s="168" t="n">
        <f aca="false">SUM(H46/F46*100)</f>
        <v>100</v>
      </c>
      <c r="J46" s="168" t="n">
        <f aca="false">SUM(H46/E46*100)</f>
        <v>100</v>
      </c>
      <c r="K46" s="213"/>
    </row>
    <row r="47" customFormat="false" ht="12.75" hidden="false" customHeight="true" outlineLevel="0" collapsed="false">
      <c r="A47" s="178"/>
      <c r="B47" s="179"/>
      <c r="C47" s="163" t="n">
        <v>6050</v>
      </c>
      <c r="D47" s="189" t="s">
        <v>83</v>
      </c>
      <c r="E47" s="167" t="n">
        <v>12848444</v>
      </c>
      <c r="F47" s="167" t="n">
        <v>12848444</v>
      </c>
      <c r="G47" s="168" t="n">
        <f aca="false">SUM(F47/E47*100)</f>
        <v>100</v>
      </c>
      <c r="H47" s="167" t="n">
        <v>6497920</v>
      </c>
      <c r="I47" s="168" t="n">
        <f aca="false">SUM(H47/F47*100)</f>
        <v>50.5735947481267</v>
      </c>
      <c r="J47" s="190" t="n">
        <f aca="false">SUM(H47/E47*100)</f>
        <v>50.5735947481267</v>
      </c>
      <c r="K47" s="169"/>
    </row>
    <row r="48" customFormat="false" ht="12.75" hidden="true" customHeight="true" outlineLevel="0" collapsed="false">
      <c r="A48" s="178"/>
      <c r="B48" s="179"/>
      <c r="C48" s="163" t="n">
        <v>6057</v>
      </c>
      <c r="D48" s="189" t="s">
        <v>83</v>
      </c>
      <c r="E48" s="167"/>
      <c r="F48" s="167"/>
      <c r="G48" s="168" t="e">
        <f aca="false">SUM(F48/E48*100)</f>
        <v>#DIV/0!</v>
      </c>
      <c r="H48" s="167"/>
      <c r="I48" s="168" t="e">
        <f aca="false">SUM(H48/F48*100)</f>
        <v>#DIV/0!</v>
      </c>
      <c r="J48" s="190" t="e">
        <f aca="false">SUM(H48/E48*100)</f>
        <v>#DIV/0!</v>
      </c>
      <c r="K48" s="169"/>
    </row>
    <row r="49" customFormat="false" ht="12.75" hidden="true" customHeight="true" outlineLevel="0" collapsed="false">
      <c r="A49" s="178"/>
      <c r="B49" s="179"/>
      <c r="C49" s="163" t="n">
        <v>6059</v>
      </c>
      <c r="D49" s="189" t="s">
        <v>83</v>
      </c>
      <c r="E49" s="167"/>
      <c r="F49" s="167"/>
      <c r="G49" s="168" t="e">
        <f aca="false">SUM(F49/E49*100)</f>
        <v>#DIV/0!</v>
      </c>
      <c r="H49" s="167"/>
      <c r="I49" s="168" t="e">
        <f aca="false">SUM(H49/F49*100)</f>
        <v>#DIV/0!</v>
      </c>
      <c r="J49" s="190" t="e">
        <f aca="false">SUM(H49/E49*100)</f>
        <v>#DIV/0!</v>
      </c>
      <c r="K49" s="169"/>
    </row>
    <row r="50" customFormat="false" ht="31.5" hidden="false" customHeight="true" outlineLevel="0" collapsed="false">
      <c r="A50" s="178"/>
      <c r="B50" s="179"/>
      <c r="C50" s="163" t="n">
        <v>6060</v>
      </c>
      <c r="D50" s="164" t="s">
        <v>84</v>
      </c>
      <c r="E50" s="167" t="n">
        <v>312826</v>
      </c>
      <c r="F50" s="167" t="n">
        <v>312826</v>
      </c>
      <c r="G50" s="168" t="n">
        <f aca="false">SUM(F50/E50*100)</f>
        <v>100</v>
      </c>
      <c r="H50" s="214"/>
      <c r="I50" s="170" t="n">
        <f aca="false">SUM(H50/F50*100)</f>
        <v>0</v>
      </c>
      <c r="J50" s="171" t="n">
        <f aca="false">SUM(H50/E50*100)</f>
        <v>0</v>
      </c>
      <c r="K50" s="215"/>
    </row>
    <row r="51" customFormat="false" ht="15" hidden="false" customHeight="true" outlineLevel="0" collapsed="false">
      <c r="A51" s="216"/>
      <c r="B51" s="152" t="n">
        <v>60016</v>
      </c>
      <c r="C51" s="217"/>
      <c r="D51" s="218" t="s">
        <v>85</v>
      </c>
      <c r="E51" s="219" t="n">
        <f aca="false">SUM(E52)</f>
        <v>13000</v>
      </c>
      <c r="F51" s="219" t="n">
        <f aca="false">SUM(F52)</f>
        <v>13000</v>
      </c>
      <c r="G51" s="220" t="n">
        <f aca="false">SUM(F51/E51*100)</f>
        <v>100</v>
      </c>
      <c r="H51" s="221" t="n">
        <f aca="false">SUM(H52)</f>
        <v>0</v>
      </c>
      <c r="I51" s="222" t="n">
        <f aca="false">SUM(H51/F51*100)</f>
        <v>0</v>
      </c>
      <c r="J51" s="222" t="n">
        <f aca="false">SUM(H51/E51*100)</f>
        <v>0</v>
      </c>
      <c r="K51" s="223"/>
    </row>
    <row r="52" customFormat="false" ht="54.75" hidden="false" customHeight="false" outlineLevel="0" collapsed="false">
      <c r="A52" s="216"/>
      <c r="B52" s="50"/>
      <c r="C52" s="67" t="n">
        <v>6300</v>
      </c>
      <c r="D52" s="68" t="s">
        <v>31</v>
      </c>
      <c r="E52" s="224" t="n">
        <v>13000</v>
      </c>
      <c r="F52" s="224" t="n">
        <v>13000</v>
      </c>
      <c r="G52" s="54" t="n">
        <f aca="false">SUM(F52/E52*100)</f>
        <v>100</v>
      </c>
      <c r="H52" s="225"/>
      <c r="I52" s="70" t="n">
        <f aca="false">SUM(H52/F52*100)</f>
        <v>0</v>
      </c>
      <c r="J52" s="70" t="n">
        <f aca="false">SUM(H52/E52*100)</f>
        <v>0</v>
      </c>
      <c r="K52" s="226"/>
    </row>
    <row r="53" customFormat="false" ht="13.5" hidden="true" customHeight="false" outlineLevel="0" collapsed="false">
      <c r="A53" s="216"/>
      <c r="B53" s="156" t="n">
        <v>60078</v>
      </c>
      <c r="C53" s="156"/>
      <c r="D53" s="107" t="s">
        <v>86</v>
      </c>
      <c r="E53" s="110" t="n">
        <f aca="false">SUM(E54)</f>
        <v>0</v>
      </c>
      <c r="F53" s="110" t="n">
        <f aca="false">SUM(F54)</f>
        <v>0</v>
      </c>
      <c r="G53" s="61" t="e">
        <f aca="false">SUM(F53/E53*100)</f>
        <v>#DIV/0!</v>
      </c>
      <c r="H53" s="227" t="n">
        <f aca="false">SUM(H54)</f>
        <v>0</v>
      </c>
      <c r="I53" s="228" t="e">
        <f aca="false">SUM(H53/F53*100)</f>
        <v>#DIV/0!</v>
      </c>
      <c r="J53" s="228" t="e">
        <f aca="false">SUM(H53/E53*100)</f>
        <v>#DIV/0!</v>
      </c>
      <c r="K53" s="229"/>
    </row>
    <row r="54" customFormat="false" ht="14.25" hidden="true" customHeight="false" outlineLevel="0" collapsed="false">
      <c r="A54" s="216"/>
      <c r="B54" s="230"/>
      <c r="C54" s="231" t="n">
        <v>6050</v>
      </c>
      <c r="D54" s="230" t="s">
        <v>83</v>
      </c>
      <c r="E54" s="232"/>
      <c r="F54" s="232"/>
      <c r="G54" s="233" t="e">
        <f aca="false">SUM(F54/E54*100)</f>
        <v>#DIV/0!</v>
      </c>
      <c r="H54" s="234"/>
      <c r="I54" s="235" t="e">
        <f aca="false">SUM(H54/F54*100)</f>
        <v>#DIV/0!</v>
      </c>
      <c r="J54" s="236" t="e">
        <f aca="false">SUM(H54/E54*100)</f>
        <v>#DIV/0!</v>
      </c>
      <c r="K54" s="237"/>
    </row>
    <row r="55" customFormat="false" ht="13.5" hidden="false" customHeight="false" outlineLevel="0" collapsed="false">
      <c r="A55" s="4"/>
      <c r="B55" s="4"/>
      <c r="C55" s="5"/>
      <c r="D55" s="4"/>
      <c r="E55" s="4"/>
      <c r="F55" s="4"/>
      <c r="G55" s="4"/>
      <c r="H55" s="4"/>
      <c r="I55" s="4"/>
      <c r="J55" s="4"/>
      <c r="K55" s="4"/>
    </row>
    <row r="56" customFormat="false" ht="13.5" hidden="false" customHeight="false" outlineLevel="0" collapsed="false">
      <c r="A56" s="4"/>
      <c r="B56" s="4"/>
      <c r="C56" s="5"/>
      <c r="D56" s="4"/>
      <c r="E56" s="4"/>
      <c r="F56" s="4"/>
      <c r="G56" s="4"/>
      <c r="H56" s="4"/>
      <c r="I56" s="4"/>
      <c r="J56" s="4"/>
      <c r="K56" s="4"/>
    </row>
    <row r="57" customFormat="false" ht="13.5" hidden="false" customHeight="false" outlineLevel="0" collapsed="false">
      <c r="A57" s="4"/>
      <c r="B57" s="4"/>
      <c r="C57" s="5"/>
      <c r="D57" s="4"/>
      <c r="E57" s="4"/>
      <c r="F57" s="4"/>
      <c r="G57" s="4"/>
      <c r="H57" s="4"/>
      <c r="I57" s="4"/>
      <c r="J57" s="4"/>
      <c r="K57" s="4"/>
    </row>
    <row r="58" customFormat="false" ht="13.5" hidden="false" customHeight="false" outlineLevel="0" collapsed="false">
      <c r="A58" s="4"/>
      <c r="B58" s="4"/>
      <c r="C58" s="5"/>
      <c r="D58" s="4"/>
      <c r="E58" s="4"/>
      <c r="F58" s="4"/>
      <c r="G58" s="4"/>
      <c r="H58" s="4"/>
      <c r="I58" s="4"/>
      <c r="J58" s="4"/>
      <c r="K58" s="4"/>
    </row>
    <row r="59" customFormat="false" ht="13.5" hidden="false" customHeight="false" outlineLevel="0" collapsed="false">
      <c r="A59" s="4"/>
      <c r="B59" s="4"/>
      <c r="C59" s="5"/>
      <c r="D59" s="4"/>
      <c r="E59" s="4"/>
      <c r="F59" s="4"/>
      <c r="G59" s="4"/>
      <c r="H59" s="4"/>
      <c r="I59" s="4"/>
      <c r="J59" s="4"/>
      <c r="K59" s="4"/>
    </row>
    <row r="60" customFormat="false" ht="13.5" hidden="false" customHeight="false" outlineLevel="0" collapsed="false">
      <c r="A60" s="4"/>
      <c r="B60" s="4"/>
      <c r="C60" s="5"/>
      <c r="D60" s="4"/>
      <c r="E60" s="4"/>
      <c r="F60" s="4"/>
      <c r="G60" s="4"/>
      <c r="H60" s="4"/>
      <c r="I60" s="4"/>
      <c r="J60" s="4"/>
      <c r="K60" s="4"/>
    </row>
    <row r="61" customFormat="false" ht="13.5" hidden="false" customHeight="false" outlineLevel="0" collapsed="false">
      <c r="A61" s="4"/>
      <c r="B61" s="4"/>
      <c r="C61" s="5"/>
      <c r="D61" s="4"/>
      <c r="E61" s="4"/>
      <c r="F61" s="4"/>
      <c r="G61" s="4"/>
      <c r="H61" s="4"/>
      <c r="I61" s="4"/>
      <c r="J61" s="4"/>
      <c r="K61" s="4"/>
    </row>
    <row r="62" customFormat="false" ht="13.5" hidden="false" customHeight="false" outlineLevel="0" collapsed="false">
      <c r="A62" s="4"/>
      <c r="B62" s="4"/>
      <c r="C62" s="5"/>
      <c r="D62" s="4"/>
      <c r="E62" s="4"/>
      <c r="F62" s="4"/>
      <c r="G62" s="4"/>
      <c r="H62" s="4"/>
      <c r="I62" s="4"/>
      <c r="J62" s="4"/>
      <c r="K62" s="4"/>
    </row>
    <row r="63" customFormat="false" ht="13.5" hidden="false" customHeight="false" outlineLevel="0" collapsed="false">
      <c r="A63" s="4"/>
      <c r="B63" s="4"/>
      <c r="C63" s="5"/>
      <c r="D63" s="4"/>
      <c r="E63" s="4"/>
      <c r="F63" s="4"/>
      <c r="G63" s="4"/>
      <c r="H63" s="4"/>
      <c r="I63" s="4"/>
      <c r="J63" s="4"/>
      <c r="K63" s="4"/>
    </row>
    <row r="64" customFormat="false" ht="13.5" hidden="false" customHeight="false" outlineLevel="0" collapsed="false">
      <c r="A64" s="4"/>
      <c r="B64" s="4"/>
      <c r="C64" s="5"/>
      <c r="D64" s="4"/>
      <c r="E64" s="4"/>
      <c r="F64" s="4"/>
      <c r="G64" s="4"/>
      <c r="H64" s="4"/>
      <c r="I64" s="4"/>
      <c r="J64" s="4"/>
      <c r="K64" s="4"/>
    </row>
    <row r="65" customFormat="false" ht="13.5" hidden="false" customHeight="false" outlineLevel="0" collapsed="false">
      <c r="A65" s="4"/>
      <c r="B65" s="4"/>
      <c r="C65" s="5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4"/>
      <c r="C66" s="5"/>
      <c r="D66" s="4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B67" s="238"/>
      <c r="C67" s="239"/>
      <c r="D67" s="238"/>
      <c r="E67" s="238"/>
      <c r="F67" s="238"/>
      <c r="G67" s="238"/>
      <c r="H67" s="238"/>
      <c r="I67" s="238"/>
      <c r="J67" s="238"/>
      <c r="K67" s="238"/>
    </row>
    <row r="68" customFormat="false" ht="12.75" hidden="false" customHeight="false" outlineLevel="0" collapsed="false">
      <c r="B68" s="238"/>
      <c r="C68" s="239"/>
      <c r="D68" s="238"/>
      <c r="E68" s="238"/>
      <c r="F68" s="238"/>
      <c r="G68" s="238"/>
      <c r="H68" s="238"/>
      <c r="I68" s="238"/>
      <c r="J68" s="238"/>
      <c r="K68" s="238"/>
    </row>
    <row r="69" customFormat="false" ht="12.75" hidden="false" customHeight="false" outlineLevel="0" collapsed="false">
      <c r="B69" s="238"/>
      <c r="C69" s="239"/>
      <c r="D69" s="238"/>
      <c r="E69" s="238"/>
      <c r="F69" s="238"/>
      <c r="G69" s="238"/>
      <c r="H69" s="238"/>
      <c r="I69" s="238"/>
      <c r="J69" s="238"/>
      <c r="K69" s="238"/>
    </row>
    <row r="70" customFormat="false" ht="12.75" hidden="false" customHeight="false" outlineLevel="0" collapsed="false">
      <c r="B70" s="238"/>
      <c r="C70" s="239"/>
      <c r="D70" s="238"/>
      <c r="E70" s="238"/>
      <c r="F70" s="238"/>
      <c r="G70" s="238"/>
      <c r="H70" s="238"/>
      <c r="I70" s="238"/>
      <c r="J70" s="238"/>
      <c r="K70" s="238"/>
    </row>
    <row r="71" customFormat="false" ht="12.75" hidden="false" customHeight="false" outlineLevel="0" collapsed="false">
      <c r="B71" s="238"/>
      <c r="C71" s="239"/>
      <c r="D71" s="238"/>
      <c r="E71" s="238"/>
      <c r="F71" s="238"/>
      <c r="G71" s="238"/>
      <c r="H71" s="238"/>
      <c r="I71" s="238"/>
      <c r="J71" s="238"/>
      <c r="K71" s="238"/>
    </row>
  </sheetData>
  <mergeCells count="2">
    <mergeCell ref="D6:D8"/>
    <mergeCell ref="A51:A54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67"/>
    <col collapsed="false" customWidth="true" hidden="false" outlineLevel="0" max="3" min="3" style="2" width="6.11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71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71"/>
      <c r="J3" s="4"/>
      <c r="K3" s="4"/>
    </row>
    <row r="4" customFormat="false" ht="13.5" hidden="false" customHeight="false" outlineLevel="0" collapsed="false">
      <c r="A4" s="7"/>
      <c r="B4" s="7"/>
      <c r="C4" s="7"/>
      <c r="D4" s="9" t="s">
        <v>87</v>
      </c>
      <c r="E4" s="7"/>
      <c r="F4" s="7"/>
      <c r="G4" s="7"/>
      <c r="H4" s="7"/>
      <c r="I4" s="7"/>
      <c r="J4" s="7"/>
      <c r="K4" s="7"/>
    </row>
    <row r="5" customFormat="false" ht="13.5" hidden="false" customHeight="false" outlineLevel="0" collapsed="false">
      <c r="A5" s="4"/>
      <c r="B5" s="4"/>
      <c r="C5" s="5"/>
      <c r="D5" s="72"/>
      <c r="E5" s="72"/>
      <c r="F5" s="4"/>
      <c r="G5" s="4"/>
      <c r="H5" s="4"/>
      <c r="I5" s="4"/>
      <c r="J5" s="71"/>
      <c r="K5" s="71"/>
    </row>
    <row r="6" customFormat="false" ht="13.5" hidden="false" customHeight="false" outlineLevel="0" collapsed="false">
      <c r="A6" s="4"/>
      <c r="B6" s="4"/>
      <c r="C6" s="10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11"/>
      <c r="B7" s="73"/>
      <c r="C7" s="13"/>
      <c r="D7" s="14" t="s">
        <v>4</v>
      </c>
      <c r="E7" s="15" t="s">
        <v>5</v>
      </c>
      <c r="F7" s="16" t="s">
        <v>6</v>
      </c>
      <c r="G7" s="16" t="s">
        <v>7</v>
      </c>
      <c r="H7" s="16" t="s">
        <v>8</v>
      </c>
      <c r="I7" s="16" t="s">
        <v>7</v>
      </c>
      <c r="J7" s="16" t="s">
        <v>7</v>
      </c>
      <c r="K7" s="17"/>
    </row>
    <row r="8" customFormat="false" ht="13.5" hidden="false" customHeight="false" outlineLevel="0" collapsed="false">
      <c r="A8" s="18" t="s">
        <v>9</v>
      </c>
      <c r="B8" s="20" t="s">
        <v>10</v>
      </c>
      <c r="C8" s="20" t="s">
        <v>11</v>
      </c>
      <c r="D8" s="14"/>
      <c r="E8" s="21" t="s">
        <v>12</v>
      </c>
      <c r="F8" s="22" t="s">
        <v>13</v>
      </c>
      <c r="G8" s="23" t="s">
        <v>14</v>
      </c>
      <c r="H8" s="22" t="s">
        <v>15</v>
      </c>
      <c r="I8" s="23" t="s">
        <v>16</v>
      </c>
      <c r="J8" s="23" t="s">
        <v>17</v>
      </c>
      <c r="K8" s="24" t="s">
        <v>18</v>
      </c>
    </row>
    <row r="9" customFormat="false" ht="13.5" hidden="false" customHeight="false" outlineLevel="0" collapsed="false">
      <c r="A9" s="18"/>
      <c r="B9" s="20"/>
      <c r="C9" s="20"/>
      <c r="D9" s="14"/>
      <c r="E9" s="21" t="s">
        <v>19</v>
      </c>
      <c r="F9" s="22" t="s">
        <v>20</v>
      </c>
      <c r="G9" s="22" t="s">
        <v>21</v>
      </c>
      <c r="H9" s="22" t="s">
        <v>22</v>
      </c>
      <c r="I9" s="22" t="s">
        <v>21</v>
      </c>
      <c r="J9" s="22" t="s">
        <v>21</v>
      </c>
      <c r="K9" s="25"/>
    </row>
    <row r="10" s="31" customFormat="true" ht="10.5" hidden="false" customHeight="true" outlineLevel="0" collapsed="false">
      <c r="A10" s="26" t="n">
        <v>1</v>
      </c>
      <c r="B10" s="28" t="n">
        <v>2</v>
      </c>
      <c r="C10" s="28" t="n">
        <v>3</v>
      </c>
      <c r="D10" s="28" t="n">
        <v>4</v>
      </c>
      <c r="E10" s="29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30" t="n">
        <v>11</v>
      </c>
    </row>
    <row r="11" s="39" customFormat="true" ht="26.25" hidden="false" customHeight="true" outlineLevel="0" collapsed="false">
      <c r="A11" s="240" t="s">
        <v>88</v>
      </c>
      <c r="B11" s="241"/>
      <c r="C11" s="135"/>
      <c r="D11" s="135" t="s">
        <v>89</v>
      </c>
      <c r="E11" s="35" t="n">
        <f aca="false">SUM(E12+E19)</f>
        <v>5000</v>
      </c>
      <c r="F11" s="35" t="n">
        <f aca="false">SUM(F12+F19)</f>
        <v>5000</v>
      </c>
      <c r="G11" s="77" t="n">
        <f aca="false">SUM(F11/E11*100)</f>
        <v>100</v>
      </c>
      <c r="H11" s="242" t="n">
        <f aca="false">SUM(H12+H19)</f>
        <v>0</v>
      </c>
      <c r="I11" s="243" t="n">
        <f aca="false">SUM(H11/F11*100)</f>
        <v>0</v>
      </c>
      <c r="J11" s="244" t="n">
        <f aca="false">SUM(H11/E11*100)</f>
        <v>0</v>
      </c>
      <c r="K11" s="245"/>
    </row>
    <row r="12" s="39" customFormat="true" ht="20.25" hidden="true" customHeight="true" outlineLevel="0" collapsed="false">
      <c r="A12" s="80"/>
      <c r="B12" s="81" t="s">
        <v>90</v>
      </c>
      <c r="C12" s="82"/>
      <c r="D12" s="246" t="s">
        <v>91</v>
      </c>
      <c r="E12" s="43" t="n">
        <f aca="false">SUM(E13+E14+E15+E18)</f>
        <v>0</v>
      </c>
      <c r="F12" s="43" t="n">
        <f aca="false">SUM(F13+F15)</f>
        <v>0</v>
      </c>
      <c r="G12" s="44" t="e">
        <f aca="false">SUM(F12/E12*100)</f>
        <v>#DIV/0!</v>
      </c>
      <c r="H12" s="247" t="n">
        <f aca="false">SUM(H13+H15)</f>
        <v>0</v>
      </c>
      <c r="I12" s="248" t="e">
        <f aca="false">SUM(H12/F12*100)</f>
        <v>#DIV/0!</v>
      </c>
      <c r="J12" s="248" t="e">
        <f aca="false">SUM(H12/E12*100)</f>
        <v>#DIV/0!</v>
      </c>
      <c r="K12" s="249"/>
    </row>
    <row r="13" s="39" customFormat="true" ht="51.75" hidden="true" customHeight="true" outlineLevel="0" collapsed="false">
      <c r="A13" s="74"/>
      <c r="B13" s="114"/>
      <c r="C13" s="160" t="n">
        <v>2710</v>
      </c>
      <c r="D13" s="250" t="s">
        <v>92</v>
      </c>
      <c r="E13" s="117"/>
      <c r="F13" s="117"/>
      <c r="G13" s="166" t="e">
        <f aca="false">SUM(F13/E13*100)</f>
        <v>#DIV/0!</v>
      </c>
      <c r="H13" s="251"/>
      <c r="I13" s="170" t="e">
        <f aca="false">SUM(H13/F13*100)</f>
        <v>#DIV/0!</v>
      </c>
      <c r="J13" s="170" t="e">
        <f aca="false">SUM(H13/E13*100)</f>
        <v>#DIV/0!</v>
      </c>
      <c r="K13" s="252"/>
    </row>
    <row r="14" s="39" customFormat="true" ht="12.75" hidden="true" customHeight="true" outlineLevel="0" collapsed="false">
      <c r="A14" s="74"/>
      <c r="B14" s="114"/>
      <c r="C14" s="205" t="n">
        <v>4309</v>
      </c>
      <c r="D14" s="253" t="s">
        <v>28</v>
      </c>
      <c r="E14" s="254"/>
      <c r="F14" s="254"/>
      <c r="G14" s="255" t="e">
        <f aca="false">SUM(F14/E14*100)</f>
        <v>#DIV/0!</v>
      </c>
      <c r="H14" s="256"/>
      <c r="I14" s="257" t="e">
        <f aca="false">SUM(H14/F14*100)</f>
        <v>#DIV/0!</v>
      </c>
      <c r="J14" s="257" t="e">
        <f aca="false">SUM(H14/E14*100)</f>
        <v>#DIV/0!</v>
      </c>
      <c r="K14" s="258"/>
    </row>
    <row r="15" s="39" customFormat="true" ht="12.75" hidden="true" customHeight="true" outlineLevel="0" collapsed="false">
      <c r="A15" s="74"/>
      <c r="B15" s="114"/>
      <c r="C15" s="67"/>
      <c r="D15" s="259" t="s">
        <v>55</v>
      </c>
      <c r="E15" s="108" t="n">
        <f aca="false">SUM(E16:E18)</f>
        <v>0</v>
      </c>
      <c r="F15" s="108" t="n">
        <f aca="false">SUM(F16:F18)</f>
        <v>0</v>
      </c>
      <c r="G15" s="109" t="e">
        <f aca="false">SUM(F15/E15*100)</f>
        <v>#DIV/0!</v>
      </c>
      <c r="H15" s="260" t="n">
        <f aca="false">SUM(H16:H18)</f>
        <v>0</v>
      </c>
      <c r="I15" s="261" t="e">
        <f aca="false">SUM(H15/F15*100)</f>
        <v>#DIV/0!</v>
      </c>
      <c r="J15" s="261" t="e">
        <f aca="false">SUM(H15/E15*100)</f>
        <v>#DIV/0!</v>
      </c>
      <c r="K15" s="262"/>
    </row>
    <row r="16" s="39" customFormat="true" ht="18" hidden="true" customHeight="true" outlineLevel="0" collapsed="false">
      <c r="A16" s="74"/>
      <c r="B16" s="114"/>
      <c r="C16" s="144" t="n">
        <v>6057</v>
      </c>
      <c r="D16" s="263" t="s">
        <v>83</v>
      </c>
      <c r="E16" s="264"/>
      <c r="F16" s="264"/>
      <c r="G16" s="265" t="e">
        <f aca="false">SUM(F16/E16*100)</f>
        <v>#DIV/0!</v>
      </c>
      <c r="H16" s="266"/>
      <c r="I16" s="267" t="e">
        <f aca="false">SUM(H16/F16*100)</f>
        <v>#DIV/0!</v>
      </c>
      <c r="J16" s="267" t="e">
        <f aca="false">SUM(H16/E16*100)</f>
        <v>#DIV/0!</v>
      </c>
      <c r="K16" s="268"/>
    </row>
    <row r="17" s="39" customFormat="true" ht="25.5" hidden="true" customHeight="true" outlineLevel="0" collapsed="false">
      <c r="A17" s="74"/>
      <c r="B17" s="114"/>
      <c r="C17" s="205" t="n">
        <v>6059</v>
      </c>
      <c r="D17" s="269" t="s">
        <v>83</v>
      </c>
      <c r="E17" s="254"/>
      <c r="F17" s="254"/>
      <c r="G17" s="166" t="e">
        <f aca="false">SUM(F17/E17*100)</f>
        <v>#DIV/0!</v>
      </c>
      <c r="H17" s="256"/>
      <c r="I17" s="270" t="e">
        <f aca="false">SUM(H17/F17*100)</f>
        <v>#DIV/0!</v>
      </c>
      <c r="J17" s="270" t="e">
        <f aca="false">SUM(H17/E17*100)</f>
        <v>#DIV/0!</v>
      </c>
      <c r="K17" s="258"/>
    </row>
    <row r="18" customFormat="false" ht="63.75" hidden="true" customHeight="true" outlineLevel="0" collapsed="false">
      <c r="A18" s="271"/>
      <c r="B18" s="272"/>
      <c r="C18" s="172" t="n">
        <v>6639</v>
      </c>
      <c r="D18" s="173" t="s">
        <v>93</v>
      </c>
      <c r="E18" s="176"/>
      <c r="F18" s="176"/>
      <c r="G18" s="273" t="e">
        <f aca="false">SUM(F18/E18*100)</f>
        <v>#DIV/0!</v>
      </c>
      <c r="H18" s="274"/>
      <c r="I18" s="275" t="e">
        <f aca="false">SUM(H18/F18*100)</f>
        <v>#DIV/0!</v>
      </c>
      <c r="J18" s="275" t="e">
        <f aca="false">SUM(H18/E18*100)</f>
        <v>#DIV/0!</v>
      </c>
      <c r="K18" s="276"/>
    </row>
    <row r="19" customFormat="false" ht="20.25" hidden="false" customHeight="true" outlineLevel="0" collapsed="false">
      <c r="A19" s="271"/>
      <c r="B19" s="106" t="s">
        <v>94</v>
      </c>
      <c r="C19" s="106"/>
      <c r="D19" s="110" t="s">
        <v>95</v>
      </c>
      <c r="E19" s="110" t="n">
        <f aca="false">SUM(E20:E21)</f>
        <v>5000</v>
      </c>
      <c r="F19" s="110" t="n">
        <f aca="false">SUM(F20:F21)</f>
        <v>5000</v>
      </c>
      <c r="G19" s="277" t="n">
        <f aca="false">SUM(F19/E19*100)</f>
        <v>100</v>
      </c>
      <c r="H19" s="227" t="n">
        <f aca="false">SUM(H20:H21)</f>
        <v>0</v>
      </c>
      <c r="I19" s="261" t="n">
        <f aca="false">SUM(H19/F19*100)</f>
        <v>0</v>
      </c>
      <c r="J19" s="261" t="n">
        <f aca="false">SUM(H19/E19*100)</f>
        <v>0</v>
      </c>
      <c r="K19" s="229"/>
      <c r="L19" s="278"/>
      <c r="M19" s="278"/>
      <c r="N19" s="278"/>
      <c r="O19" s="278"/>
      <c r="P19" s="278"/>
      <c r="Q19" s="278"/>
      <c r="R19" s="278"/>
      <c r="S19" s="278"/>
    </row>
    <row r="20" customFormat="false" ht="63.75" hidden="true" customHeight="true" outlineLevel="0" collapsed="false">
      <c r="A20" s="271"/>
      <c r="B20" s="279"/>
      <c r="C20" s="115" t="s">
        <v>96</v>
      </c>
      <c r="D20" s="280" t="s">
        <v>97</v>
      </c>
      <c r="E20" s="119"/>
      <c r="F20" s="119"/>
      <c r="G20" s="281"/>
      <c r="H20" s="282"/>
      <c r="I20" s="283"/>
      <c r="J20" s="283"/>
      <c r="K20" s="284"/>
      <c r="L20" s="278"/>
      <c r="M20" s="278"/>
      <c r="N20" s="278"/>
      <c r="O20" s="278"/>
      <c r="P20" s="278"/>
      <c r="Q20" s="278"/>
      <c r="R20" s="278"/>
      <c r="S20" s="278"/>
    </row>
    <row r="21" customFormat="false" ht="78.75" hidden="false" customHeight="true" outlineLevel="0" collapsed="false">
      <c r="A21" s="285"/>
      <c r="B21" s="286"/>
      <c r="C21" s="287" t="s">
        <v>98</v>
      </c>
      <c r="D21" s="288" t="s">
        <v>99</v>
      </c>
      <c r="E21" s="289" t="n">
        <v>5000</v>
      </c>
      <c r="F21" s="289" t="n">
        <v>5000</v>
      </c>
      <c r="G21" s="290" t="n">
        <f aca="false">SUM(F21/E21*100)</f>
        <v>100</v>
      </c>
      <c r="H21" s="291"/>
      <c r="I21" s="292" t="n">
        <f aca="false">SUM(H21/F21*100)</f>
        <v>0</v>
      </c>
      <c r="J21" s="292" t="n">
        <f aca="false">SUM(H21/E21*100)</f>
        <v>0</v>
      </c>
      <c r="K21" s="293"/>
      <c r="L21" s="278"/>
      <c r="M21" s="278"/>
      <c r="N21" s="278"/>
      <c r="O21" s="278"/>
      <c r="P21" s="278"/>
      <c r="Q21" s="278"/>
      <c r="R21" s="278"/>
      <c r="S21" s="278"/>
    </row>
  </sheetData>
  <mergeCells count="1">
    <mergeCell ref="D7:D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6.67"/>
    <col collapsed="false" customWidth="true" hidden="false" outlineLevel="0" max="4" min="4" style="3" width="40.67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0.56"/>
    <col collapsed="false" customWidth="true" hidden="false" outlineLevel="0" max="8" min="8" style="1" width="14.67"/>
    <col collapsed="false" customWidth="true" hidden="false" outlineLevel="0" max="10" min="9" style="1" width="9.33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71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71"/>
      <c r="J3" s="4"/>
      <c r="K3" s="4"/>
    </row>
    <row r="4" customFormat="false" ht="13.5" hidden="false" customHeight="false" outlineLevel="0" collapsed="false">
      <c r="A4" s="4"/>
      <c r="B4" s="4"/>
      <c r="C4" s="5"/>
      <c r="D4" s="72" t="s">
        <v>100</v>
      </c>
      <c r="E4" s="72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9" customFormat="true" ht="27" hidden="false" customHeight="true" outlineLevel="0" collapsed="false">
      <c r="A10" s="134" t="n">
        <v>700</v>
      </c>
      <c r="B10" s="135"/>
      <c r="C10" s="135"/>
      <c r="D10" s="135" t="s">
        <v>101</v>
      </c>
      <c r="E10" s="77" t="n">
        <f aca="false">SUM(E11)</f>
        <v>608991</v>
      </c>
      <c r="F10" s="77" t="n">
        <f aca="false">SUM(F11)</f>
        <v>608991</v>
      </c>
      <c r="G10" s="77" t="n">
        <f aca="false">SUM(F10/E10*100)</f>
        <v>100</v>
      </c>
      <c r="H10" s="78" t="n">
        <f aca="false">SUM(H11)</f>
        <v>201356</v>
      </c>
      <c r="I10" s="37" t="n">
        <f aca="false">SUM(H10/F10*100)</f>
        <v>33.0638712230558</v>
      </c>
      <c r="J10" s="79" t="n">
        <f aca="false">SUM(H10/E10*100)</f>
        <v>33.0638712230558</v>
      </c>
      <c r="K10" s="136"/>
    </row>
    <row r="11" s="47" customFormat="true" ht="18.75" hidden="false" customHeight="true" outlineLevel="0" collapsed="false">
      <c r="A11" s="294"/>
      <c r="B11" s="82" t="n">
        <v>70005</v>
      </c>
      <c r="C11" s="82"/>
      <c r="D11" s="295" t="s">
        <v>102</v>
      </c>
      <c r="E11" s="44" t="n">
        <f aca="false">SUM(E12:E29)</f>
        <v>608991</v>
      </c>
      <c r="F11" s="44" t="n">
        <f aca="false">SUM(F12:F29)</f>
        <v>608991</v>
      </c>
      <c r="G11" s="44" t="n">
        <f aca="false">SUM(F11/E11*100)</f>
        <v>100</v>
      </c>
      <c r="H11" s="43" t="n">
        <f aca="false">SUM(H12:H29)</f>
        <v>201356</v>
      </c>
      <c r="I11" s="46" t="n">
        <f aca="false">SUM(H11/F11*100)</f>
        <v>33.0638712230558</v>
      </c>
      <c r="J11" s="85" t="n">
        <f aca="false">SUM(H11/E11*100)</f>
        <v>33.0638712230558</v>
      </c>
      <c r="K11" s="296"/>
    </row>
    <row r="12" s="47" customFormat="true" ht="15" hidden="false" customHeight="true" outlineLevel="0" collapsed="false">
      <c r="A12" s="137"/>
      <c r="B12" s="76"/>
      <c r="C12" s="160" t="n">
        <v>4010</v>
      </c>
      <c r="D12" s="297" t="s">
        <v>60</v>
      </c>
      <c r="E12" s="118" t="n">
        <v>14297</v>
      </c>
      <c r="F12" s="118" t="n">
        <v>14297</v>
      </c>
      <c r="G12" s="166" t="n">
        <f aca="false">SUM(F12/E12*100)</f>
        <v>100</v>
      </c>
      <c r="H12" s="298" t="n">
        <v>16297</v>
      </c>
      <c r="I12" s="168" t="n">
        <f aca="false">SUM(H12/F12*100)</f>
        <v>113.988948730503</v>
      </c>
      <c r="J12" s="168" t="n">
        <f aca="false">SUM(H12/E12*100)</f>
        <v>113.988948730503</v>
      </c>
      <c r="K12" s="162"/>
    </row>
    <row r="13" s="47" customFormat="true" ht="15" hidden="true" customHeight="true" outlineLevel="0" collapsed="false">
      <c r="A13" s="137"/>
      <c r="B13" s="76"/>
      <c r="C13" s="196" t="n">
        <v>4040</v>
      </c>
      <c r="D13" s="189" t="s">
        <v>62</v>
      </c>
      <c r="E13" s="265"/>
      <c r="F13" s="265"/>
      <c r="G13" s="166" t="e">
        <f aca="false">SUM(F13/E13*100)</f>
        <v>#DIV/0!</v>
      </c>
      <c r="H13" s="198"/>
      <c r="I13" s="185"/>
      <c r="J13" s="186"/>
      <c r="K13" s="187"/>
    </row>
    <row r="14" s="47" customFormat="true" ht="15" hidden="false" customHeight="true" outlineLevel="0" collapsed="false">
      <c r="A14" s="137"/>
      <c r="B14" s="76"/>
      <c r="C14" s="163" t="n">
        <v>4110</v>
      </c>
      <c r="D14" s="299" t="s">
        <v>63</v>
      </c>
      <c r="E14" s="166" t="n">
        <v>350</v>
      </c>
      <c r="F14" s="166" t="n">
        <v>350</v>
      </c>
      <c r="G14" s="166" t="n">
        <f aca="false">SUM(F14/E14*100)</f>
        <v>100</v>
      </c>
      <c r="H14" s="212" t="n">
        <v>859</v>
      </c>
      <c r="I14" s="168" t="n">
        <f aca="false">SUM(H14/F14*100)</f>
        <v>245.428571428571</v>
      </c>
      <c r="J14" s="168" t="n">
        <f aca="false">SUM(H14/E14*100)</f>
        <v>245.428571428571</v>
      </c>
      <c r="K14" s="169"/>
    </row>
    <row r="15" s="47" customFormat="true" ht="15" hidden="true" customHeight="true" outlineLevel="0" collapsed="false">
      <c r="A15" s="137"/>
      <c r="B15" s="76"/>
      <c r="C15" s="163" t="n">
        <v>4120</v>
      </c>
      <c r="D15" s="299" t="s">
        <v>103</v>
      </c>
      <c r="E15" s="166"/>
      <c r="F15" s="166"/>
      <c r="G15" s="166" t="e">
        <f aca="false">SUM(F15/E15*100)</f>
        <v>#DIV/0!</v>
      </c>
      <c r="H15" s="212"/>
      <c r="I15" s="168"/>
      <c r="J15" s="190"/>
      <c r="K15" s="169"/>
    </row>
    <row r="16" s="47" customFormat="true" ht="15" hidden="false" customHeight="true" outlineLevel="0" collapsed="false">
      <c r="A16" s="137"/>
      <c r="B16" s="76"/>
      <c r="C16" s="163" t="n">
        <v>4210</v>
      </c>
      <c r="D16" s="299" t="s">
        <v>41</v>
      </c>
      <c r="E16" s="166" t="n">
        <v>11500</v>
      </c>
      <c r="F16" s="166" t="n">
        <v>11500</v>
      </c>
      <c r="G16" s="166" t="n">
        <f aca="false">SUM(F16/E16*100)</f>
        <v>100</v>
      </c>
      <c r="H16" s="212" t="n">
        <v>10000</v>
      </c>
      <c r="I16" s="168" t="n">
        <f aca="false">SUM(H16/F16*100)</f>
        <v>86.9565217391304</v>
      </c>
      <c r="J16" s="168" t="n">
        <f aca="false">SUM(H16/E16*100)</f>
        <v>86.9565217391304</v>
      </c>
      <c r="K16" s="169"/>
    </row>
    <row r="17" s="47" customFormat="true" ht="12.75" hidden="false" customHeight="true" outlineLevel="0" collapsed="false">
      <c r="A17" s="137"/>
      <c r="B17" s="76"/>
      <c r="C17" s="163" t="n">
        <v>4260</v>
      </c>
      <c r="D17" s="189" t="s">
        <v>67</v>
      </c>
      <c r="E17" s="166" t="n">
        <v>157000</v>
      </c>
      <c r="F17" s="166" t="n">
        <v>157000</v>
      </c>
      <c r="G17" s="166" t="n">
        <f aca="false">SUM(F17/E17*100)</f>
        <v>100</v>
      </c>
      <c r="H17" s="212" t="n">
        <v>36500</v>
      </c>
      <c r="I17" s="168" t="n">
        <f aca="false">SUM(H17/F17*100)</f>
        <v>23.2484076433121</v>
      </c>
      <c r="J17" s="168" t="n">
        <f aca="false">SUM(H17/E17*100)</f>
        <v>23.2484076433121</v>
      </c>
      <c r="K17" s="169"/>
    </row>
    <row r="18" s="47" customFormat="true" ht="12.75" hidden="false" customHeight="true" outlineLevel="0" collapsed="false">
      <c r="A18" s="137"/>
      <c r="B18" s="76"/>
      <c r="C18" s="300" t="n">
        <v>4270</v>
      </c>
      <c r="D18" s="299" t="s">
        <v>68</v>
      </c>
      <c r="E18" s="166" t="n">
        <v>40800</v>
      </c>
      <c r="F18" s="166" t="n">
        <v>40800</v>
      </c>
      <c r="G18" s="166" t="n">
        <f aca="false">SUM(F18/E18*100)</f>
        <v>100</v>
      </c>
      <c r="H18" s="212" t="n">
        <v>20000</v>
      </c>
      <c r="I18" s="168" t="n">
        <f aca="false">SUM(H18/F18*100)</f>
        <v>49.0196078431373</v>
      </c>
      <c r="J18" s="168" t="n">
        <f aca="false">SUM(H18/E18*100)</f>
        <v>49.0196078431373</v>
      </c>
      <c r="K18" s="169"/>
    </row>
    <row r="19" s="47" customFormat="true" ht="12.75" hidden="false" customHeight="true" outlineLevel="0" collapsed="false">
      <c r="A19" s="137"/>
      <c r="B19" s="76"/>
      <c r="C19" s="163" t="n">
        <v>4300</v>
      </c>
      <c r="D19" s="301" t="s">
        <v>28</v>
      </c>
      <c r="E19" s="166" t="n">
        <v>67000</v>
      </c>
      <c r="F19" s="166" t="n">
        <v>67000</v>
      </c>
      <c r="G19" s="166" t="n">
        <f aca="false">SUM(F19/E19*100)</f>
        <v>100</v>
      </c>
      <c r="H19" s="212" t="n">
        <v>41300</v>
      </c>
      <c r="I19" s="168" t="n">
        <f aca="false">SUM(H19/F19*100)</f>
        <v>61.6417910447761</v>
      </c>
      <c r="J19" s="168" t="n">
        <f aca="false">SUM(H19/E19*100)</f>
        <v>61.6417910447761</v>
      </c>
      <c r="K19" s="169"/>
    </row>
    <row r="20" s="47" customFormat="true" ht="12.75" hidden="false" customHeight="true" outlineLevel="0" collapsed="false">
      <c r="A20" s="137"/>
      <c r="B20" s="76"/>
      <c r="C20" s="163" t="n">
        <v>4430</v>
      </c>
      <c r="D20" s="201" t="s">
        <v>75</v>
      </c>
      <c r="E20" s="166" t="n">
        <v>2600</v>
      </c>
      <c r="F20" s="166" t="n">
        <v>2600</v>
      </c>
      <c r="G20" s="166" t="n">
        <f aca="false">SUM(F20/E20*100)</f>
        <v>100</v>
      </c>
      <c r="H20" s="212" t="n">
        <v>1500</v>
      </c>
      <c r="I20" s="168" t="n">
        <f aca="false">SUM(H20/F20*100)</f>
        <v>57.6923076923077</v>
      </c>
      <c r="J20" s="168" t="n">
        <f aca="false">SUM(H20/E20*100)</f>
        <v>57.6923076923077</v>
      </c>
      <c r="K20" s="169"/>
    </row>
    <row r="21" s="47" customFormat="true" ht="12.75" hidden="false" customHeight="true" outlineLevel="0" collapsed="false">
      <c r="A21" s="137"/>
      <c r="B21" s="76"/>
      <c r="C21" s="163" t="n">
        <v>4480</v>
      </c>
      <c r="D21" s="299" t="s">
        <v>77</v>
      </c>
      <c r="E21" s="166" t="n">
        <v>78500</v>
      </c>
      <c r="F21" s="166" t="n">
        <v>78500</v>
      </c>
      <c r="G21" s="166" t="n">
        <f aca="false">SUM(F21/E21*100)</f>
        <v>100</v>
      </c>
      <c r="H21" s="212" t="n">
        <v>69000</v>
      </c>
      <c r="I21" s="168" t="n">
        <f aca="false">SUM(H21/F21*100)</f>
        <v>87.8980891719745</v>
      </c>
      <c r="J21" s="190" t="n">
        <f aca="false">SUM(H21/E21*100)</f>
        <v>87.8980891719745</v>
      </c>
      <c r="K21" s="169"/>
    </row>
    <row r="22" s="47" customFormat="true" ht="17.25" hidden="true" customHeight="true" outlineLevel="0" collapsed="false">
      <c r="A22" s="137"/>
      <c r="B22" s="76"/>
      <c r="C22" s="163" t="n">
        <v>4580</v>
      </c>
      <c r="D22" s="299" t="s">
        <v>104</v>
      </c>
      <c r="E22" s="166"/>
      <c r="F22" s="166"/>
      <c r="G22" s="166" t="e">
        <f aca="false">SUM(F22/E22*100)</f>
        <v>#DIV/0!</v>
      </c>
      <c r="H22" s="212"/>
      <c r="I22" s="168" t="e">
        <f aca="false">SUM(H22/F22*100)</f>
        <v>#DIV/0!</v>
      </c>
      <c r="J22" s="190" t="e">
        <f aca="false">SUM(H22/E22*100)</f>
        <v>#DIV/0!</v>
      </c>
      <c r="K22" s="169"/>
    </row>
    <row r="23" s="47" customFormat="true" ht="31.5" hidden="true" customHeight="true" outlineLevel="0" collapsed="false">
      <c r="A23" s="137"/>
      <c r="B23" s="76"/>
      <c r="C23" s="163" t="n">
        <v>4590</v>
      </c>
      <c r="D23" s="302" t="s">
        <v>81</v>
      </c>
      <c r="E23" s="166"/>
      <c r="F23" s="166"/>
      <c r="G23" s="166" t="e">
        <f aca="false">SUM(F23/E23*100)</f>
        <v>#DIV/0!</v>
      </c>
      <c r="H23" s="212"/>
      <c r="I23" s="168" t="e">
        <f aca="false">SUM(H23/F23*100)</f>
        <v>#DIV/0!</v>
      </c>
      <c r="J23" s="190" t="e">
        <f aca="false">SUM(H23/E23*100)</f>
        <v>#DIV/0!</v>
      </c>
      <c r="K23" s="169"/>
    </row>
    <row r="24" s="47" customFormat="true" ht="30.75" hidden="true" customHeight="true" outlineLevel="0" collapsed="false">
      <c r="A24" s="137"/>
      <c r="B24" s="76"/>
      <c r="C24" s="163" t="n">
        <v>4600</v>
      </c>
      <c r="D24" s="302" t="s">
        <v>105</v>
      </c>
      <c r="E24" s="166"/>
      <c r="F24" s="166"/>
      <c r="G24" s="166" t="e">
        <f aca="false">SUM(F24/E24*100)</f>
        <v>#DIV/0!</v>
      </c>
      <c r="H24" s="212"/>
      <c r="I24" s="168" t="e">
        <f aca="false">SUM(H24/F24*100)</f>
        <v>#DIV/0!</v>
      </c>
      <c r="J24" s="190" t="e">
        <f aca="false">SUM(H24/E24*100)</f>
        <v>#DIV/0!</v>
      </c>
      <c r="K24" s="169"/>
    </row>
    <row r="25" s="47" customFormat="true" ht="30.75" hidden="false" customHeight="true" outlineLevel="0" collapsed="false">
      <c r="A25" s="137"/>
      <c r="B25" s="76"/>
      <c r="C25" s="163" t="n">
        <v>4520</v>
      </c>
      <c r="D25" s="164" t="s">
        <v>79</v>
      </c>
      <c r="E25" s="166" t="n">
        <v>1400</v>
      </c>
      <c r="F25" s="166" t="n">
        <v>1400</v>
      </c>
      <c r="G25" s="166" t="n">
        <f aca="false">SUM(F25/E25*100)</f>
        <v>100</v>
      </c>
      <c r="H25" s="212" t="n">
        <v>1400</v>
      </c>
      <c r="I25" s="168" t="n">
        <f aca="false">SUM(H25/F25*100)</f>
        <v>100</v>
      </c>
      <c r="J25" s="190" t="n">
        <f aca="false">SUM(H25/E25*100)</f>
        <v>100</v>
      </c>
      <c r="K25" s="169"/>
    </row>
    <row r="26" s="47" customFormat="true" ht="28.5" hidden="false" customHeight="true" outlineLevel="0" collapsed="false">
      <c r="A26" s="137"/>
      <c r="B26" s="76"/>
      <c r="C26" s="163" t="n">
        <v>4610</v>
      </c>
      <c r="D26" s="164" t="s">
        <v>106</v>
      </c>
      <c r="E26" s="166" t="n">
        <v>10000</v>
      </c>
      <c r="F26" s="166" t="n">
        <v>10000</v>
      </c>
      <c r="G26" s="166" t="n">
        <f aca="false">SUM(F26/E26*100)</f>
        <v>100</v>
      </c>
      <c r="H26" s="212" t="n">
        <v>4500</v>
      </c>
      <c r="I26" s="168" t="n">
        <f aca="false">SUM(H26/F26*100)</f>
        <v>45</v>
      </c>
      <c r="J26" s="190" t="n">
        <f aca="false">SUM(H26/E26*100)</f>
        <v>45</v>
      </c>
      <c r="K26" s="169"/>
    </row>
    <row r="27" s="56" customFormat="true" ht="16.5" hidden="false" customHeight="true" outlineLevel="0" collapsed="false">
      <c r="A27" s="191"/>
      <c r="B27" s="303"/>
      <c r="C27" s="172" t="n">
        <v>6050</v>
      </c>
      <c r="D27" s="304" t="s">
        <v>83</v>
      </c>
      <c r="E27" s="175" t="n">
        <v>225544</v>
      </c>
      <c r="F27" s="175" t="n">
        <v>225544</v>
      </c>
      <c r="G27" s="175" t="n">
        <f aca="false">SUM(F27/E27*100)</f>
        <v>100</v>
      </c>
      <c r="H27" s="305"/>
      <c r="I27" s="194" t="n">
        <f aca="false">SUM(H27/F27*100)</f>
        <v>0</v>
      </c>
      <c r="J27" s="195" t="n">
        <f aca="false">SUM(H27/E27*100)</f>
        <v>0</v>
      </c>
      <c r="K27" s="177"/>
    </row>
    <row r="28" s="56" customFormat="true" ht="16.5" hidden="true" customHeight="true" outlineLevel="0" collapsed="false">
      <c r="A28" s="178"/>
      <c r="B28" s="144"/>
      <c r="C28" s="144" t="n">
        <v>6057</v>
      </c>
      <c r="D28" s="183" t="s">
        <v>83</v>
      </c>
      <c r="E28" s="147"/>
      <c r="F28" s="147"/>
      <c r="G28" s="265" t="e">
        <f aca="false">SUM(F28/E28*100)</f>
        <v>#DIV/0!</v>
      </c>
      <c r="H28" s="306"/>
      <c r="I28" s="185" t="e">
        <f aca="false">SUM(H28/F28*100)</f>
        <v>#DIV/0!</v>
      </c>
      <c r="J28" s="186" t="e">
        <f aca="false">SUM(H28/E28*100)</f>
        <v>#DIV/0!</v>
      </c>
      <c r="K28" s="307"/>
    </row>
    <row r="29" customFormat="false" ht="30.75" hidden="true" customHeight="true" outlineLevel="0" collapsed="false">
      <c r="A29" s="285"/>
      <c r="B29" s="308"/>
      <c r="C29" s="125" t="n">
        <v>6059</v>
      </c>
      <c r="D29" s="126" t="s">
        <v>83</v>
      </c>
      <c r="E29" s="309"/>
      <c r="F29" s="309"/>
      <c r="G29" s="130" t="e">
        <f aca="false">SUM(F29/E29*100)</f>
        <v>#DIV/0!</v>
      </c>
      <c r="H29" s="129"/>
      <c r="I29" s="130" t="e">
        <f aca="false">SUM(H29/F29*100)</f>
        <v>#DIV/0!</v>
      </c>
      <c r="J29" s="130" t="e">
        <f aca="false">SUM(H29/E29*100)</f>
        <v>#DIV/0!</v>
      </c>
      <c r="K29" s="310"/>
    </row>
    <row r="30" customFormat="false" ht="12.75" hidden="false" customHeight="false" outlineLevel="0" collapsed="false">
      <c r="D30" s="311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34"/>
    <col collapsed="false" customWidth="true" hidden="false" outlineLevel="0" max="3" min="3" style="2" width="7.11"/>
    <col collapsed="false" customWidth="true" hidden="false" outlineLevel="0" max="4" min="4" style="3" width="44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1.89"/>
    <col collapsed="false" customWidth="true" hidden="false" outlineLevel="0" max="8" min="8" style="1" width="14.67"/>
    <col collapsed="false" customWidth="true" hidden="false" outlineLevel="0" max="9" min="9" style="1" width="10.33"/>
    <col collapsed="false" customWidth="true" hidden="false" outlineLevel="0" max="10" min="10" style="1" width="10.56"/>
    <col collapsed="false" customWidth="true" hidden="false" outlineLevel="0" max="11" min="11" style="1" width="7.33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71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71"/>
      <c r="J3" s="4"/>
      <c r="K3" s="4"/>
    </row>
    <row r="4" customFormat="false" ht="13.5" hidden="false" customHeight="false" outlineLevel="0" collapsed="false">
      <c r="A4" s="4"/>
      <c r="B4" s="4"/>
      <c r="C4" s="5"/>
      <c r="D4" s="72" t="s">
        <v>107</v>
      </c>
      <c r="E4" s="72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108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9" customFormat="true" ht="26.25" hidden="false" customHeight="true" outlineLevel="0" collapsed="false">
      <c r="A10" s="134" t="n">
        <v>710</v>
      </c>
      <c r="B10" s="135"/>
      <c r="C10" s="135"/>
      <c r="D10" s="135" t="s">
        <v>109</v>
      </c>
      <c r="E10" s="35" t="n">
        <f aca="false">SUM(E18+E20+E22+E42+E11)</f>
        <v>671520</v>
      </c>
      <c r="F10" s="35" t="n">
        <f aca="false">SUM(F18+F20+F22+F42+F11)</f>
        <v>671520</v>
      </c>
      <c r="G10" s="77" t="n">
        <f aca="false">SUM(F10/E10*100)</f>
        <v>100</v>
      </c>
      <c r="H10" s="35" t="n">
        <f aca="false">SUM(H18+H20+H22+H42+H11)</f>
        <v>3445971</v>
      </c>
      <c r="I10" s="37" t="n">
        <f aca="false">SUM(H10/F10*100)</f>
        <v>513.159846318799</v>
      </c>
      <c r="J10" s="79" t="n">
        <f aca="false">SUM(H10/E10*100)</f>
        <v>513.159846318799</v>
      </c>
      <c r="K10" s="136"/>
    </row>
    <row r="11" s="39" customFormat="true" ht="15" hidden="false" customHeight="true" outlineLevel="0" collapsed="false">
      <c r="A11" s="294"/>
      <c r="B11" s="138" t="n">
        <v>71012</v>
      </c>
      <c r="C11" s="138"/>
      <c r="D11" s="139" t="s">
        <v>110</v>
      </c>
      <c r="E11" s="140" t="n">
        <f aca="false">SUM(E12:E17)</f>
        <v>76801</v>
      </c>
      <c r="F11" s="140" t="n">
        <f aca="false">SUM(F12:F17)</f>
        <v>76801</v>
      </c>
      <c r="G11" s="109" t="n">
        <f aca="false">SUM(F11/E11*100)</f>
        <v>100</v>
      </c>
      <c r="H11" s="312" t="n">
        <f aca="false">SUM(H12:H17)</f>
        <v>148876</v>
      </c>
      <c r="I11" s="111" t="n">
        <f aca="false">SUM(H11/F11*100)</f>
        <v>193.84643429122</v>
      </c>
      <c r="J11" s="112" t="n">
        <f aca="false">SUM(H11/E11*100)</f>
        <v>193.84643429122</v>
      </c>
      <c r="K11" s="143"/>
    </row>
    <row r="12" s="39" customFormat="true" ht="15" hidden="false" customHeight="true" outlineLevel="0" collapsed="false">
      <c r="A12" s="137"/>
      <c r="B12" s="76"/>
      <c r="C12" s="160" t="n">
        <v>4010</v>
      </c>
      <c r="D12" s="299" t="s">
        <v>60</v>
      </c>
      <c r="E12" s="117" t="n">
        <v>64211</v>
      </c>
      <c r="F12" s="117" t="n">
        <v>64211</v>
      </c>
      <c r="G12" s="118" t="n">
        <f aca="false">SUM(F12/E12*100)</f>
        <v>100</v>
      </c>
      <c r="H12" s="298" t="n">
        <v>65211</v>
      </c>
      <c r="I12" s="120" t="n">
        <f aca="false">SUM(H12/F12*100)</f>
        <v>101.557365560418</v>
      </c>
      <c r="J12" s="120" t="n">
        <f aca="false">SUM(H12/E12*100)</f>
        <v>101.557365560418</v>
      </c>
      <c r="K12" s="313"/>
    </row>
    <row r="13" s="39" customFormat="true" ht="15" hidden="true" customHeight="true" outlineLevel="0" collapsed="false">
      <c r="A13" s="137"/>
      <c r="B13" s="76"/>
      <c r="C13" s="163" t="n">
        <v>4040</v>
      </c>
      <c r="D13" s="299" t="s">
        <v>62</v>
      </c>
      <c r="E13" s="165"/>
      <c r="F13" s="165"/>
      <c r="G13" s="166" t="e">
        <f aca="false">SUM(F13/E13*100)</f>
        <v>#DIV/0!</v>
      </c>
      <c r="H13" s="212"/>
      <c r="I13" s="168"/>
      <c r="J13" s="168"/>
      <c r="K13" s="314"/>
    </row>
    <row r="14" s="39" customFormat="true" ht="15" hidden="false" customHeight="true" outlineLevel="0" collapsed="false">
      <c r="A14" s="137"/>
      <c r="B14" s="76"/>
      <c r="C14" s="163" t="n">
        <v>4110</v>
      </c>
      <c r="D14" s="299" t="s">
        <v>63</v>
      </c>
      <c r="E14" s="165" t="n">
        <v>11018</v>
      </c>
      <c r="F14" s="165" t="n">
        <v>11018</v>
      </c>
      <c r="G14" s="166" t="n">
        <f aca="false">SUM(F14/E14*100)</f>
        <v>100</v>
      </c>
      <c r="H14" s="212" t="n">
        <v>12018</v>
      </c>
      <c r="I14" s="168" t="n">
        <f aca="false">SUM(H14/F14*100)</f>
        <v>109.076057360683</v>
      </c>
      <c r="J14" s="168" t="n">
        <f aca="false">SUM(H14/E14*100)</f>
        <v>109.076057360683</v>
      </c>
      <c r="K14" s="314"/>
    </row>
    <row r="15" s="39" customFormat="true" ht="32.25" hidden="false" customHeight="true" outlineLevel="0" collapsed="false">
      <c r="A15" s="137"/>
      <c r="B15" s="76"/>
      <c r="C15" s="163" t="n">
        <v>4120</v>
      </c>
      <c r="D15" s="315" t="s">
        <v>64</v>
      </c>
      <c r="E15" s="165" t="n">
        <v>1572</v>
      </c>
      <c r="F15" s="165" t="n">
        <v>1572</v>
      </c>
      <c r="G15" s="166" t="n">
        <f aca="false">SUM(F15/E15*100)</f>
        <v>100</v>
      </c>
      <c r="H15" s="212" t="n">
        <v>1647</v>
      </c>
      <c r="I15" s="168" t="n">
        <f aca="false">SUM(H15/F15*100)</f>
        <v>104.770992366412</v>
      </c>
      <c r="J15" s="168" t="n">
        <f aca="false">SUM(H15/E15*100)</f>
        <v>104.770992366412</v>
      </c>
      <c r="K15" s="314"/>
    </row>
    <row r="16" s="39" customFormat="true" ht="15" hidden="false" customHeight="true" outlineLevel="0" collapsed="false">
      <c r="A16" s="137"/>
      <c r="B16" s="76"/>
      <c r="C16" s="163" t="n">
        <v>4300</v>
      </c>
      <c r="D16" s="301" t="s">
        <v>28</v>
      </c>
      <c r="E16" s="165" t="n">
        <v>0</v>
      </c>
      <c r="F16" s="165" t="n">
        <v>0</v>
      </c>
      <c r="G16" s="316" t="e">
        <f aca="false">SUM(F16/E16*100)</f>
        <v>#DIV/0!</v>
      </c>
      <c r="H16" s="212" t="n">
        <v>70000</v>
      </c>
      <c r="I16" s="170" t="e">
        <f aca="false">SUM(H16/F16*100)</f>
        <v>#DIV/0!</v>
      </c>
      <c r="J16" s="170" t="e">
        <f aca="false">SUM(H16/E16*100)</f>
        <v>#DIV/0!</v>
      </c>
      <c r="K16" s="314"/>
    </row>
    <row r="17" s="39" customFormat="true" ht="15" hidden="true" customHeight="true" outlineLevel="0" collapsed="false">
      <c r="A17" s="137"/>
      <c r="B17" s="76"/>
      <c r="C17" s="172" t="n">
        <v>4440</v>
      </c>
      <c r="D17" s="299" t="s">
        <v>76</v>
      </c>
      <c r="E17" s="174"/>
      <c r="F17" s="174"/>
      <c r="G17" s="175" t="e">
        <f aca="false">SUM(F17/E17*100)</f>
        <v>#DIV/0!</v>
      </c>
      <c r="H17" s="305"/>
      <c r="I17" s="194"/>
      <c r="J17" s="194"/>
      <c r="K17" s="317"/>
    </row>
    <row r="18" s="47" customFormat="true" ht="28.5" hidden="true" customHeight="true" outlineLevel="0" collapsed="false">
      <c r="A18" s="137"/>
      <c r="B18" s="156" t="n">
        <v>71013</v>
      </c>
      <c r="C18" s="156"/>
      <c r="D18" s="318" t="s">
        <v>111</v>
      </c>
      <c r="E18" s="108" t="n">
        <f aca="false">SUM(E19)</f>
        <v>0</v>
      </c>
      <c r="F18" s="108" t="n">
        <f aca="false">SUM(F19)</f>
        <v>0</v>
      </c>
      <c r="G18" s="109" t="e">
        <f aca="false">SUM(F18/E18*100)</f>
        <v>#DIV/0!</v>
      </c>
      <c r="H18" s="319" t="n">
        <f aca="false">SUM(H19)</f>
        <v>0</v>
      </c>
      <c r="I18" s="111" t="e">
        <f aca="false">SUM(H18/F18*100)</f>
        <v>#DIV/0!</v>
      </c>
      <c r="J18" s="112" t="e">
        <f aca="false">SUM(H18/E18*100)</f>
        <v>#DIV/0!</v>
      </c>
      <c r="K18" s="157"/>
    </row>
    <row r="19" s="56" customFormat="true" ht="12.75" hidden="true" customHeight="true" outlineLevel="0" collapsed="false">
      <c r="A19" s="178"/>
      <c r="B19" s="303"/>
      <c r="C19" s="303" t="n">
        <v>4300</v>
      </c>
      <c r="D19" s="320" t="s">
        <v>28</v>
      </c>
      <c r="E19" s="321"/>
      <c r="F19" s="321"/>
      <c r="G19" s="322" t="e">
        <f aca="false">SUM(F19/E19*100)</f>
        <v>#DIV/0!</v>
      </c>
      <c r="H19" s="306"/>
      <c r="I19" s="148" t="e">
        <f aca="false">SUM(H19/F19*100)</f>
        <v>#DIV/0!</v>
      </c>
      <c r="J19" s="149" t="e">
        <f aca="false">SUM(H19/E19*100)</f>
        <v>#DIV/0!</v>
      </c>
      <c r="K19" s="323"/>
    </row>
    <row r="20" s="47" customFormat="true" ht="15" hidden="true" customHeight="true" outlineLevel="0" collapsed="false">
      <c r="A20" s="137"/>
      <c r="B20" s="138" t="n">
        <v>71014</v>
      </c>
      <c r="C20" s="138"/>
      <c r="D20" s="158" t="s">
        <v>112</v>
      </c>
      <c r="E20" s="140" t="n">
        <f aca="false">SUM(E21:E21)</f>
        <v>0</v>
      </c>
      <c r="F20" s="140" t="n">
        <f aca="false">SUM(F21:F21)</f>
        <v>0</v>
      </c>
      <c r="G20" s="324" t="e">
        <f aca="false">SUM(F20/E20*100)</f>
        <v>#DIV/0!</v>
      </c>
      <c r="H20" s="325" t="n">
        <f aca="false">SUM(H21:H21)</f>
        <v>0</v>
      </c>
      <c r="I20" s="111" t="e">
        <f aca="false">SUM(H20/F20*100)</f>
        <v>#DIV/0!</v>
      </c>
      <c r="J20" s="112" t="e">
        <f aca="false">SUM(H20/E20*100)</f>
        <v>#DIV/0!</v>
      </c>
      <c r="K20" s="157"/>
    </row>
    <row r="21" s="56" customFormat="true" ht="15.75" hidden="true" customHeight="true" outlineLevel="0" collapsed="false">
      <c r="A21" s="178"/>
      <c r="B21" s="144"/>
      <c r="C21" s="163" t="n">
        <v>4300</v>
      </c>
      <c r="D21" s="299" t="s">
        <v>28</v>
      </c>
      <c r="E21" s="165"/>
      <c r="F21" s="165"/>
      <c r="G21" s="166" t="e">
        <f aca="false">SUM(F21/E21*100)</f>
        <v>#DIV/0!</v>
      </c>
      <c r="H21" s="212"/>
      <c r="I21" s="168" t="e">
        <f aca="false">SUM(H21/F21*100)</f>
        <v>#DIV/0!</v>
      </c>
      <c r="J21" s="190" t="e">
        <f aca="false">SUM(H21/E21*100)</f>
        <v>#DIV/0!</v>
      </c>
      <c r="K21" s="169"/>
    </row>
    <row r="22" s="47" customFormat="true" ht="15" hidden="false" customHeight="true" outlineLevel="0" collapsed="false">
      <c r="A22" s="137"/>
      <c r="B22" s="156" t="n">
        <v>71015</v>
      </c>
      <c r="C22" s="156"/>
      <c r="D22" s="107" t="s">
        <v>113</v>
      </c>
      <c r="E22" s="108" t="n">
        <f aca="false">SUM(E23:E41)</f>
        <v>330509</v>
      </c>
      <c r="F22" s="108" t="n">
        <f aca="false">SUM(F23:F41)</f>
        <v>330509</v>
      </c>
      <c r="G22" s="109" t="n">
        <f aca="false">SUM(F22/E22*100)</f>
        <v>100</v>
      </c>
      <c r="H22" s="319" t="n">
        <f aca="false">SUM(H23:H41)</f>
        <v>338143</v>
      </c>
      <c r="I22" s="111" t="n">
        <f aca="false">SUM(H22/F22*100)</f>
        <v>102.309770687031</v>
      </c>
      <c r="J22" s="112" t="n">
        <f aca="false">SUM(H22/E22*100)</f>
        <v>102.309770687031</v>
      </c>
      <c r="K22" s="157"/>
    </row>
    <row r="23" s="47" customFormat="true" ht="12.75" hidden="false" customHeight="true" outlineLevel="0" collapsed="false">
      <c r="A23" s="137"/>
      <c r="B23" s="152"/>
      <c r="C23" s="89" t="n">
        <v>3020</v>
      </c>
      <c r="D23" s="116" t="s">
        <v>57</v>
      </c>
      <c r="E23" s="117" t="n">
        <v>500</v>
      </c>
      <c r="F23" s="117" t="n">
        <v>500</v>
      </c>
      <c r="G23" s="118" t="n">
        <f aca="false">SUM(F23/E23*100)</f>
        <v>100</v>
      </c>
      <c r="H23" s="298" t="n">
        <v>500</v>
      </c>
      <c r="I23" s="120" t="n">
        <f aca="false">SUM(H23/F23*100)</f>
        <v>100</v>
      </c>
      <c r="J23" s="120" t="n">
        <f aca="false">SUM(H23/E23*100)</f>
        <v>100</v>
      </c>
      <c r="K23" s="162"/>
    </row>
    <row r="24" s="47" customFormat="true" ht="12.75" hidden="true" customHeight="true" outlineLevel="0" collapsed="false">
      <c r="A24" s="137"/>
      <c r="B24" s="76"/>
      <c r="C24" s="300" t="n">
        <v>3030</v>
      </c>
      <c r="D24" s="299" t="s">
        <v>114</v>
      </c>
      <c r="E24" s="165"/>
      <c r="F24" s="165"/>
      <c r="G24" s="326" t="e">
        <f aca="false">SUM(F24/E24*100)</f>
        <v>#DIV/0!</v>
      </c>
      <c r="H24" s="212"/>
      <c r="I24" s="326" t="e">
        <f aca="false">SUM(H24/F24*100)</f>
        <v>#DIV/0!</v>
      </c>
      <c r="J24" s="190" t="e">
        <f aca="false">SUM(H24/E24*100)</f>
        <v>#DIV/0!</v>
      </c>
      <c r="K24" s="169"/>
    </row>
    <row r="25" customFormat="false" ht="12.75" hidden="false" customHeight="true" outlineLevel="0" collapsed="false">
      <c r="A25" s="178"/>
      <c r="B25" s="144"/>
      <c r="C25" s="327" t="s">
        <v>59</v>
      </c>
      <c r="D25" s="299" t="s">
        <v>60</v>
      </c>
      <c r="E25" s="328" t="n">
        <v>61145</v>
      </c>
      <c r="F25" s="328" t="n">
        <v>61145</v>
      </c>
      <c r="G25" s="326" t="n">
        <f aca="false">SUM(F25/E25*100)</f>
        <v>100</v>
      </c>
      <c r="H25" s="329" t="n">
        <v>73740</v>
      </c>
      <c r="I25" s="326" t="n">
        <f aca="false">SUM(H25/F25*100)</f>
        <v>120.59857715267</v>
      </c>
      <c r="J25" s="330" t="n">
        <f aca="false">SUM(H25/E25*100)</f>
        <v>120.59857715267</v>
      </c>
      <c r="K25" s="331"/>
    </row>
    <row r="26" customFormat="false" ht="29.25" hidden="false" customHeight="true" outlineLevel="0" collapsed="false">
      <c r="A26" s="178"/>
      <c r="B26" s="144"/>
      <c r="C26" s="188" t="s">
        <v>115</v>
      </c>
      <c r="D26" s="164" t="s">
        <v>116</v>
      </c>
      <c r="E26" s="167" t="n">
        <v>177440</v>
      </c>
      <c r="F26" s="167" t="n">
        <v>177440</v>
      </c>
      <c r="G26" s="168" t="n">
        <f aca="false">SUM(F26/E26*100)</f>
        <v>100</v>
      </c>
      <c r="H26" s="212" t="n">
        <v>184200</v>
      </c>
      <c r="I26" s="168" t="n">
        <f aca="false">SUM(H26/F26*100)</f>
        <v>103.809738503156</v>
      </c>
      <c r="J26" s="190" t="n">
        <f aca="false">SUM(H26/E26*100)</f>
        <v>103.809738503156</v>
      </c>
      <c r="K26" s="169"/>
    </row>
    <row r="27" customFormat="false" ht="12.75" hidden="false" customHeight="true" outlineLevel="0" collapsed="false">
      <c r="A27" s="178"/>
      <c r="B27" s="144"/>
      <c r="C27" s="327" t="s">
        <v>61</v>
      </c>
      <c r="D27" s="299" t="s">
        <v>62</v>
      </c>
      <c r="E27" s="328" t="n">
        <v>18590</v>
      </c>
      <c r="F27" s="328" t="n">
        <v>18590</v>
      </c>
      <c r="G27" s="326" t="n">
        <f aca="false">SUM(F27/E27*100)</f>
        <v>100</v>
      </c>
      <c r="H27" s="329" t="n">
        <v>20067</v>
      </c>
      <c r="I27" s="326" t="n">
        <f aca="false">SUM(H27/F27*100)</f>
        <v>107.945131791286</v>
      </c>
      <c r="J27" s="330" t="n">
        <f aca="false">SUM(H27/E27*100)</f>
        <v>107.945131791286</v>
      </c>
      <c r="K27" s="331"/>
    </row>
    <row r="28" customFormat="false" ht="12.75" hidden="false" customHeight="true" outlineLevel="0" collapsed="false">
      <c r="A28" s="178"/>
      <c r="B28" s="144"/>
      <c r="C28" s="327" t="s">
        <v>117</v>
      </c>
      <c r="D28" s="299" t="s">
        <v>63</v>
      </c>
      <c r="E28" s="328" t="n">
        <v>46416</v>
      </c>
      <c r="F28" s="328" t="n">
        <v>46416</v>
      </c>
      <c r="G28" s="326" t="n">
        <f aca="false">SUM(F28/E28*100)</f>
        <v>100</v>
      </c>
      <c r="H28" s="329" t="n">
        <v>47425</v>
      </c>
      <c r="I28" s="326" t="n">
        <f aca="false">SUM(H28/F28*100)</f>
        <v>102.17381937263</v>
      </c>
      <c r="J28" s="330" t="n">
        <f aca="false">SUM(H28/E28*100)</f>
        <v>102.17381937263</v>
      </c>
      <c r="K28" s="331"/>
    </row>
    <row r="29" customFormat="false" ht="30" hidden="false" customHeight="true" outlineLevel="0" collapsed="false">
      <c r="A29" s="178"/>
      <c r="B29" s="144"/>
      <c r="C29" s="327" t="s">
        <v>118</v>
      </c>
      <c r="D29" s="315" t="s">
        <v>64</v>
      </c>
      <c r="E29" s="328" t="n">
        <v>2454</v>
      </c>
      <c r="F29" s="328" t="n">
        <v>2454</v>
      </c>
      <c r="G29" s="326" t="n">
        <f aca="false">SUM(F29/E29*100)</f>
        <v>100</v>
      </c>
      <c r="H29" s="329" t="n">
        <v>3245</v>
      </c>
      <c r="I29" s="326" t="n">
        <f aca="false">SUM(H29/F29*100)</f>
        <v>132.233088834556</v>
      </c>
      <c r="J29" s="330" t="n">
        <f aca="false">SUM(H29/E29*100)</f>
        <v>132.233088834556</v>
      </c>
      <c r="K29" s="331"/>
    </row>
    <row r="30" customFormat="false" ht="12.75" hidden="false" customHeight="true" outlineLevel="0" collapsed="false">
      <c r="A30" s="178"/>
      <c r="B30" s="144"/>
      <c r="C30" s="163" t="n">
        <v>4170</v>
      </c>
      <c r="D30" s="299" t="s">
        <v>66</v>
      </c>
      <c r="E30" s="328" t="n">
        <v>3580</v>
      </c>
      <c r="F30" s="328" t="n">
        <v>3580</v>
      </c>
      <c r="G30" s="326" t="n">
        <f aca="false">SUM(F30/E30*100)</f>
        <v>100</v>
      </c>
      <c r="H30" s="329" t="n">
        <v>3580</v>
      </c>
      <c r="I30" s="326" t="n">
        <f aca="false">SUM(H30/F30*100)</f>
        <v>100</v>
      </c>
      <c r="J30" s="330" t="n">
        <f aca="false">SUM(H30/E30*100)</f>
        <v>100</v>
      </c>
      <c r="K30" s="331"/>
    </row>
    <row r="31" customFormat="false" ht="12.75" hidden="false" customHeight="true" outlineLevel="0" collapsed="false">
      <c r="A31" s="178"/>
      <c r="B31" s="144"/>
      <c r="C31" s="327" t="s">
        <v>40</v>
      </c>
      <c r="D31" s="299" t="s">
        <v>41</v>
      </c>
      <c r="E31" s="328" t="n">
        <v>4620</v>
      </c>
      <c r="F31" s="328" t="n">
        <v>4620</v>
      </c>
      <c r="G31" s="326" t="n">
        <f aca="false">SUM(F31/E31*100)</f>
        <v>100</v>
      </c>
      <c r="H31" s="329" t="n">
        <v>1000</v>
      </c>
      <c r="I31" s="326" t="n">
        <f aca="false">SUM(H31/F31*100)</f>
        <v>21.6450216450216</v>
      </c>
      <c r="J31" s="330" t="n">
        <f aca="false">SUM(H31/E31*100)</f>
        <v>21.6450216450216</v>
      </c>
      <c r="K31" s="331"/>
    </row>
    <row r="32" customFormat="false" ht="12.75" hidden="true" customHeight="true" outlineLevel="0" collapsed="false">
      <c r="A32" s="191"/>
      <c r="B32" s="303"/>
      <c r="C32" s="332" t="s">
        <v>119</v>
      </c>
      <c r="D32" s="333" t="s">
        <v>120</v>
      </c>
      <c r="E32" s="334"/>
      <c r="F32" s="334"/>
      <c r="G32" s="103" t="e">
        <f aca="false">SUM(F32/E32*100)</f>
        <v>#DIV/0!</v>
      </c>
      <c r="H32" s="102"/>
      <c r="I32" s="103" t="e">
        <f aca="false">SUM(H32/F32*100)</f>
        <v>#DIV/0!</v>
      </c>
      <c r="J32" s="335" t="e">
        <f aca="false">SUM(H32/E32*100)</f>
        <v>#DIV/0!</v>
      </c>
      <c r="K32" s="336"/>
    </row>
    <row r="33" customFormat="false" ht="12.75" hidden="false" customHeight="true" outlineLevel="0" collapsed="false">
      <c r="A33" s="178"/>
      <c r="B33" s="144"/>
      <c r="C33" s="337" t="s">
        <v>121</v>
      </c>
      <c r="D33" s="297" t="s">
        <v>67</v>
      </c>
      <c r="E33" s="338" t="n">
        <v>2273</v>
      </c>
      <c r="F33" s="338" t="n">
        <v>2273</v>
      </c>
      <c r="G33" s="339" t="n">
        <f aca="false">SUM(F33/E33*100)</f>
        <v>100</v>
      </c>
      <c r="H33" s="340" t="n">
        <v>800</v>
      </c>
      <c r="I33" s="339" t="n">
        <f aca="false">SUM(H33/F33*100)</f>
        <v>35.1957765068192</v>
      </c>
      <c r="J33" s="341" t="n">
        <f aca="false">SUM(H33/E33*100)</f>
        <v>35.1957765068192</v>
      </c>
      <c r="K33" s="342"/>
    </row>
    <row r="34" customFormat="false" ht="12.75" hidden="false" customHeight="true" outlineLevel="0" collapsed="false">
      <c r="A34" s="178"/>
      <c r="B34" s="144"/>
      <c r="C34" s="327" t="s">
        <v>122</v>
      </c>
      <c r="D34" s="299" t="s">
        <v>68</v>
      </c>
      <c r="E34" s="328" t="n">
        <v>104</v>
      </c>
      <c r="F34" s="328" t="n">
        <v>104</v>
      </c>
      <c r="G34" s="326" t="n">
        <f aca="false">SUM(F34/E34*100)</f>
        <v>100</v>
      </c>
      <c r="H34" s="329"/>
      <c r="I34" s="343" t="n">
        <f aca="false">SUM(H34/F34*100)</f>
        <v>0</v>
      </c>
      <c r="J34" s="344" t="n">
        <f aca="false">SUM(H34/E34*100)</f>
        <v>0</v>
      </c>
      <c r="K34" s="331"/>
    </row>
    <row r="35" customFormat="false" ht="12.75" hidden="false" customHeight="true" outlineLevel="0" collapsed="false">
      <c r="A35" s="178"/>
      <c r="B35" s="144"/>
      <c r="C35" s="327" t="s">
        <v>123</v>
      </c>
      <c r="D35" s="189" t="s">
        <v>69</v>
      </c>
      <c r="E35" s="328" t="n">
        <v>226</v>
      </c>
      <c r="F35" s="328" t="n">
        <v>226</v>
      </c>
      <c r="G35" s="326" t="n">
        <f aca="false">SUM(F35/E35*100)</f>
        <v>100</v>
      </c>
      <c r="H35" s="329" t="n">
        <v>226</v>
      </c>
      <c r="I35" s="326" t="n">
        <f aca="false">SUM(H35/F35*100)</f>
        <v>100</v>
      </c>
      <c r="J35" s="330" t="n">
        <f aca="false">SUM(H35/E35*100)</f>
        <v>100</v>
      </c>
      <c r="K35" s="331"/>
    </row>
    <row r="36" customFormat="false" ht="12.75" hidden="false" customHeight="true" outlineLevel="0" collapsed="false">
      <c r="A36" s="178"/>
      <c r="B36" s="144"/>
      <c r="C36" s="327" t="s">
        <v>27</v>
      </c>
      <c r="D36" s="301" t="s">
        <v>28</v>
      </c>
      <c r="E36" s="328" t="n">
        <v>6908</v>
      </c>
      <c r="F36" s="328" t="n">
        <v>6908</v>
      </c>
      <c r="G36" s="326" t="n">
        <f aca="false">SUM(F36/E36*100)</f>
        <v>100</v>
      </c>
      <c r="H36" s="329" t="n">
        <v>1000</v>
      </c>
      <c r="I36" s="326" t="n">
        <f aca="false">SUM(H36/F36*100)</f>
        <v>14.4759698899826</v>
      </c>
      <c r="J36" s="330" t="n">
        <f aca="false">SUM(H36/E36*100)</f>
        <v>14.4759698899826</v>
      </c>
      <c r="K36" s="331"/>
    </row>
    <row r="37" customFormat="false" ht="19.5" hidden="false" customHeight="true" outlineLevel="0" collapsed="false">
      <c r="A37" s="178"/>
      <c r="B37" s="144"/>
      <c r="C37" s="188" t="s">
        <v>124</v>
      </c>
      <c r="D37" s="345" t="s">
        <v>70</v>
      </c>
      <c r="E37" s="167" t="n">
        <v>360</v>
      </c>
      <c r="F37" s="167" t="n">
        <v>360</v>
      </c>
      <c r="G37" s="168" t="n">
        <f aca="false">SUM(F37/E37*100)</f>
        <v>100</v>
      </c>
      <c r="H37" s="212" t="n">
        <v>360</v>
      </c>
      <c r="I37" s="168" t="n">
        <f aca="false">SUM(H37/F37*100)</f>
        <v>100</v>
      </c>
      <c r="J37" s="168" t="n">
        <f aca="false">SUM(H37/E37*100)</f>
        <v>100</v>
      </c>
      <c r="K37" s="169"/>
    </row>
    <row r="38" customFormat="false" ht="12.75" hidden="false" customHeight="true" outlineLevel="0" collapsed="false">
      <c r="A38" s="178"/>
      <c r="B38" s="144"/>
      <c r="C38" s="327" t="s">
        <v>72</v>
      </c>
      <c r="D38" s="299" t="s">
        <v>73</v>
      </c>
      <c r="E38" s="328" t="n">
        <v>162</v>
      </c>
      <c r="F38" s="328" t="n">
        <v>162</v>
      </c>
      <c r="G38" s="326" t="n">
        <f aca="false">SUM(F38/E38*100)</f>
        <v>100</v>
      </c>
      <c r="H38" s="329"/>
      <c r="I38" s="343" t="n">
        <f aca="false">SUM(H38/F38*100)</f>
        <v>0</v>
      </c>
      <c r="J38" s="344" t="n">
        <f aca="false">SUM(H38/E38*100)</f>
        <v>0</v>
      </c>
      <c r="K38" s="346"/>
    </row>
    <row r="39" customFormat="false" ht="12.75" hidden="true" customHeight="true" outlineLevel="0" collapsed="false">
      <c r="A39" s="178"/>
      <c r="B39" s="144"/>
      <c r="C39" s="327" t="s">
        <v>74</v>
      </c>
      <c r="D39" s="299" t="s">
        <v>75</v>
      </c>
      <c r="E39" s="328"/>
      <c r="F39" s="328"/>
      <c r="G39" s="347" t="e">
        <f aca="false">SUM(F39/E39*100)</f>
        <v>#DIV/0!</v>
      </c>
      <c r="H39" s="329" t="n">
        <v>1000</v>
      </c>
      <c r="I39" s="326" t="e">
        <f aca="false">SUM(H39/F39*100)</f>
        <v>#DIV/0!</v>
      </c>
      <c r="J39" s="330" t="e">
        <f aca="false">SUM(H39/E39*100)</f>
        <v>#DIV/0!</v>
      </c>
      <c r="K39" s="331"/>
    </row>
    <row r="40" customFormat="false" ht="12.75" hidden="false" customHeight="true" outlineLevel="0" collapsed="false">
      <c r="A40" s="178"/>
      <c r="B40" s="144"/>
      <c r="C40" s="327" t="s">
        <v>125</v>
      </c>
      <c r="D40" s="348" t="s">
        <v>76</v>
      </c>
      <c r="E40" s="328" t="n">
        <v>5731</v>
      </c>
      <c r="F40" s="328" t="n">
        <v>5731</v>
      </c>
      <c r="G40" s="347" t="n">
        <f aca="false">SUM(F40/E40*100)</f>
        <v>100</v>
      </c>
      <c r="H40" s="329" t="n">
        <v>1000</v>
      </c>
      <c r="I40" s="326" t="n">
        <f aca="false">SUM(H40/F40*100)</f>
        <v>17.4489617867737</v>
      </c>
      <c r="J40" s="330" t="n">
        <f aca="false">SUM(H40/E40*100)</f>
        <v>17.4489617867737</v>
      </c>
      <c r="K40" s="331"/>
    </row>
    <row r="41" customFormat="false" ht="30" hidden="true" customHeight="true" outlineLevel="0" collapsed="false">
      <c r="A41" s="178"/>
      <c r="B41" s="144"/>
      <c r="C41" s="349" t="s">
        <v>126</v>
      </c>
      <c r="D41" s="350" t="s">
        <v>82</v>
      </c>
      <c r="E41" s="176"/>
      <c r="F41" s="176"/>
      <c r="G41" s="351" t="e">
        <f aca="false">SUM(F41/E41*100)</f>
        <v>#DIV/0!</v>
      </c>
      <c r="H41" s="305"/>
      <c r="I41" s="194" t="e">
        <f aca="false">SUM(H41/F41*100)</f>
        <v>#DIV/0!</v>
      </c>
      <c r="J41" s="195" t="e">
        <f aca="false">SUM(H41/E41*100)</f>
        <v>#DIV/0!</v>
      </c>
      <c r="K41" s="177"/>
    </row>
    <row r="42" customFormat="false" ht="15" hidden="false" customHeight="true" outlineLevel="0" collapsed="false">
      <c r="A42" s="352"/>
      <c r="B42" s="107" t="n">
        <v>71095</v>
      </c>
      <c r="C42" s="156"/>
      <c r="D42" s="158" t="s">
        <v>95</v>
      </c>
      <c r="E42" s="110" t="n">
        <f aca="false">SUM(E43:E52)</f>
        <v>264210</v>
      </c>
      <c r="F42" s="110" t="n">
        <f aca="false">SUM(F43:F52)</f>
        <v>264210</v>
      </c>
      <c r="G42" s="111" t="n">
        <f aca="false">SUM(F42/E42*100)</f>
        <v>100</v>
      </c>
      <c r="H42" s="110" t="n">
        <f aca="false">SUM(H43:H52)</f>
        <v>2958952</v>
      </c>
      <c r="I42" s="111" t="n">
        <f aca="false">SUM(H42/F42*100)</f>
        <v>1119.92430263805</v>
      </c>
      <c r="J42" s="111" t="n">
        <f aca="false">SUM(H42/E42*100)</f>
        <v>1119.92430263805</v>
      </c>
      <c r="K42" s="353"/>
    </row>
    <row r="43" customFormat="false" ht="61.5" hidden="true" customHeight="true" outlineLevel="0" collapsed="false">
      <c r="A43" s="352"/>
      <c r="B43" s="354"/>
      <c r="C43" s="160" t="n">
        <v>2320</v>
      </c>
      <c r="D43" s="161" t="s">
        <v>49</v>
      </c>
      <c r="E43" s="119"/>
      <c r="F43" s="119"/>
      <c r="G43" s="168" t="e">
        <f aca="false">SUM(F43/E43*100)</f>
        <v>#DIV/0!</v>
      </c>
      <c r="H43" s="119"/>
      <c r="I43" s="168" t="e">
        <f aca="false">SUM(H43/F43*100)</f>
        <v>#DIV/0!</v>
      </c>
      <c r="J43" s="168" t="e">
        <f aca="false">SUM(H43/E43*100)</f>
        <v>#DIV/0!</v>
      </c>
      <c r="K43" s="355"/>
    </row>
    <row r="44" customFormat="false" ht="12.75" hidden="false" customHeight="true" outlineLevel="0" collapsed="false">
      <c r="A44" s="352"/>
      <c r="B44" s="354"/>
      <c r="C44" s="163" t="n">
        <v>4210</v>
      </c>
      <c r="D44" s="299" t="s">
        <v>41</v>
      </c>
      <c r="E44" s="167" t="n">
        <v>14200</v>
      </c>
      <c r="F44" s="167" t="n">
        <v>14200</v>
      </c>
      <c r="G44" s="168" t="n">
        <f aca="false">SUM(F44/E44*100)</f>
        <v>100</v>
      </c>
      <c r="H44" s="167"/>
      <c r="I44" s="168" t="n">
        <f aca="false">SUM(H44/F44*100)</f>
        <v>0</v>
      </c>
      <c r="J44" s="168" t="n">
        <f aca="false">SUM(H44/E44*100)</f>
        <v>0</v>
      </c>
      <c r="K44" s="331"/>
    </row>
    <row r="45" customFormat="false" ht="13.5" hidden="true" customHeight="false" outlineLevel="0" collapsed="false">
      <c r="A45" s="352"/>
      <c r="B45" s="354"/>
      <c r="C45" s="163" t="n">
        <v>4260</v>
      </c>
      <c r="D45" s="299" t="s">
        <v>67</v>
      </c>
      <c r="E45" s="167"/>
      <c r="F45" s="167"/>
      <c r="G45" s="168" t="e">
        <f aca="false">SUM(F45/E45*100)</f>
        <v>#DIV/0!</v>
      </c>
      <c r="H45" s="167"/>
      <c r="I45" s="168" t="e">
        <f aca="false">SUM(H45/F45*100)</f>
        <v>#DIV/0!</v>
      </c>
      <c r="J45" s="168" t="e">
        <f aca="false">SUM(H45/E45*100)</f>
        <v>#DIV/0!</v>
      </c>
      <c r="K45" s="331"/>
    </row>
    <row r="46" customFormat="false" ht="12.75" hidden="true" customHeight="true" outlineLevel="0" collapsed="false">
      <c r="A46" s="352"/>
      <c r="B46" s="354"/>
      <c r="C46" s="163" t="n">
        <v>4270</v>
      </c>
      <c r="D46" s="299" t="s">
        <v>68</v>
      </c>
      <c r="E46" s="167"/>
      <c r="F46" s="167"/>
      <c r="G46" s="168" t="e">
        <f aca="false">SUM(F46/E46*100)</f>
        <v>#DIV/0!</v>
      </c>
      <c r="H46" s="167"/>
      <c r="I46" s="168" t="e">
        <f aca="false">SUM(H46/F46*100)</f>
        <v>#DIV/0!</v>
      </c>
      <c r="J46" s="168" t="e">
        <f aca="false">SUM(H46/E46*100)</f>
        <v>#DIV/0!</v>
      </c>
      <c r="K46" s="331"/>
    </row>
    <row r="47" customFormat="false" ht="12.75" hidden="false" customHeight="true" outlineLevel="0" collapsed="false">
      <c r="A47" s="352"/>
      <c r="B47" s="354"/>
      <c r="C47" s="163" t="n">
        <v>4300</v>
      </c>
      <c r="D47" s="301" t="s">
        <v>28</v>
      </c>
      <c r="E47" s="167" t="n">
        <v>186433</v>
      </c>
      <c r="F47" s="167" t="n">
        <v>186433</v>
      </c>
      <c r="G47" s="168" t="n">
        <f aca="false">SUM(F47/E47*100)</f>
        <v>100</v>
      </c>
      <c r="H47" s="167" t="n">
        <v>2000</v>
      </c>
      <c r="I47" s="168" t="n">
        <f aca="false">SUM(H47/F47*100)</f>
        <v>1.07277145140614</v>
      </c>
      <c r="J47" s="168" t="n">
        <f aca="false">SUM(H47/E47*100)</f>
        <v>1.07277145140614</v>
      </c>
      <c r="K47" s="331"/>
    </row>
    <row r="48" customFormat="false" ht="15.75" hidden="false" customHeight="true" outlineLevel="0" collapsed="false">
      <c r="A48" s="352"/>
      <c r="B48" s="354"/>
      <c r="C48" s="300" t="n">
        <v>4610</v>
      </c>
      <c r="D48" s="299" t="s">
        <v>106</v>
      </c>
      <c r="E48" s="167" t="n">
        <v>5000</v>
      </c>
      <c r="F48" s="167" t="n">
        <v>5000</v>
      </c>
      <c r="G48" s="168" t="n">
        <f aca="false">SUM(F48/E48*100)</f>
        <v>100</v>
      </c>
      <c r="H48" s="167" t="n">
        <v>2000</v>
      </c>
      <c r="I48" s="168" t="n">
        <f aca="false">SUM(H48/F48*100)</f>
        <v>40</v>
      </c>
      <c r="J48" s="168" t="n">
        <f aca="false">SUM(H48/E48*100)</f>
        <v>40</v>
      </c>
      <c r="K48" s="331"/>
    </row>
    <row r="49" customFormat="false" ht="27" hidden="true" customHeight="false" outlineLevel="0" collapsed="false">
      <c r="A49" s="352"/>
      <c r="B49" s="356"/>
      <c r="C49" s="163" t="n">
        <v>4700</v>
      </c>
      <c r="D49" s="164" t="s">
        <v>82</v>
      </c>
      <c r="E49" s="167"/>
      <c r="F49" s="167"/>
      <c r="G49" s="168" t="e">
        <f aca="false">SUM(F49/E49*100)</f>
        <v>#DIV/0!</v>
      </c>
      <c r="H49" s="167"/>
      <c r="I49" s="168" t="e">
        <f aca="false">SUM(H49/F49*100)</f>
        <v>#DIV/0!</v>
      </c>
      <c r="J49" s="168" t="e">
        <f aca="false">SUM(H49/E49*100)</f>
        <v>#DIV/0!</v>
      </c>
      <c r="K49" s="169"/>
    </row>
    <row r="50" customFormat="false" ht="13.5" hidden="false" customHeight="false" outlineLevel="0" collapsed="false">
      <c r="A50" s="352"/>
      <c r="B50" s="356"/>
      <c r="C50" s="205" t="n">
        <v>6057</v>
      </c>
      <c r="D50" s="269" t="s">
        <v>83</v>
      </c>
      <c r="E50" s="357" t="n">
        <v>47704</v>
      </c>
      <c r="F50" s="357" t="n">
        <v>47704</v>
      </c>
      <c r="G50" s="358" t="n">
        <f aca="false">SUM(F50/E50*100)</f>
        <v>100</v>
      </c>
      <c r="H50" s="357" t="n">
        <v>2482941</v>
      </c>
      <c r="I50" s="168" t="n">
        <f aca="false">SUM(H50/F50*100)</f>
        <v>5204.89057521382</v>
      </c>
      <c r="J50" s="358" t="n">
        <f aca="false">SUM(H50/E50*100)</f>
        <v>5204.89057521382</v>
      </c>
      <c r="K50" s="359"/>
    </row>
    <row r="51" customFormat="false" ht="13.5" hidden="false" customHeight="false" outlineLevel="0" collapsed="false">
      <c r="A51" s="360"/>
      <c r="B51" s="361"/>
      <c r="C51" s="172" t="n">
        <v>6059</v>
      </c>
      <c r="D51" s="362" t="s">
        <v>83</v>
      </c>
      <c r="E51" s="334" t="n">
        <v>10873</v>
      </c>
      <c r="F51" s="334" t="n">
        <v>10873</v>
      </c>
      <c r="G51" s="103" t="n">
        <f aca="false">SUM(F51/E51*100)</f>
        <v>100</v>
      </c>
      <c r="H51" s="334" t="n">
        <v>472011</v>
      </c>
      <c r="I51" s="194" t="n">
        <f aca="false">SUM(H51/F51*100)</f>
        <v>4341.12940310862</v>
      </c>
      <c r="J51" s="103" t="n">
        <f aca="false">SUM(H51/E51*100)</f>
        <v>4341.12940310862</v>
      </c>
      <c r="K51" s="336"/>
    </row>
    <row r="52" customFormat="false" ht="30" hidden="true" customHeight="true" outlineLevel="0" collapsed="false">
      <c r="A52" s="285"/>
      <c r="B52" s="308"/>
      <c r="C52" s="363" t="n">
        <v>6060</v>
      </c>
      <c r="D52" s="364" t="s">
        <v>84</v>
      </c>
      <c r="E52" s="289"/>
      <c r="F52" s="289"/>
      <c r="G52" s="290" t="e">
        <f aca="false">SUM(F52/E52*100)</f>
        <v>#DIV/0!</v>
      </c>
      <c r="H52" s="365"/>
      <c r="I52" s="290" t="e">
        <f aca="false">SUM(H52/F52*100)</f>
        <v>#DIV/0!</v>
      </c>
      <c r="J52" s="290" t="e">
        <f aca="false">SUM(H52/E52*100)</f>
        <v>#DIV/0!</v>
      </c>
      <c r="K52" s="366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44"/>
    <col collapsed="false" customWidth="true" hidden="false" outlineLevel="0" max="3" min="3" style="2" width="6.88"/>
    <col collapsed="false" customWidth="true" hidden="false" outlineLevel="0" max="4" min="4" style="3" width="44.5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9.67"/>
    <col collapsed="false" customWidth="true" hidden="false" outlineLevel="0" max="8" min="8" style="1" width="14.67"/>
    <col collapsed="false" customWidth="true" hidden="false" outlineLevel="0" max="10" min="9" style="1" width="9.67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71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71"/>
      <c r="J3" s="4"/>
      <c r="K3" s="4"/>
    </row>
    <row r="4" customFormat="false" ht="13.5" hidden="false" customHeight="false" outlineLevel="0" collapsed="false">
      <c r="A4" s="4"/>
      <c r="B4" s="4"/>
      <c r="C4" s="5"/>
      <c r="D4" s="72" t="s">
        <v>127</v>
      </c>
      <c r="E4" s="72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3.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3.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69" customFormat="true" ht="26.25" hidden="false" customHeight="true" outlineLevel="0" collapsed="false">
      <c r="A10" s="137" t="n">
        <v>750</v>
      </c>
      <c r="B10" s="76"/>
      <c r="C10" s="76"/>
      <c r="D10" s="76" t="s">
        <v>128</v>
      </c>
      <c r="E10" s="367" t="n">
        <f aca="false">SUM(E11+E19+E21+E27+E58+E61+E69+E75)</f>
        <v>6153138</v>
      </c>
      <c r="F10" s="35" t="n">
        <f aca="false">SUM(F11+F19+F21+F27+F58+F61+F69+F75)</f>
        <v>6153138</v>
      </c>
      <c r="G10" s="77" t="n">
        <f aca="false">SUM(F10/E10*100)</f>
        <v>100</v>
      </c>
      <c r="H10" s="78" t="n">
        <f aca="false">SUM(H11+H19+H21+H27+H58+H61+H69+H75)</f>
        <v>6566207</v>
      </c>
      <c r="I10" s="37" t="n">
        <f aca="false">SUM(H10/F10*100)</f>
        <v>106.713143765019</v>
      </c>
      <c r="J10" s="79" t="n">
        <f aca="false">SUM(H10/E10*100)</f>
        <v>106.713143765019</v>
      </c>
      <c r="K10" s="368"/>
    </row>
    <row r="11" s="47" customFormat="true" ht="15" hidden="false" customHeight="true" outlineLevel="0" collapsed="false">
      <c r="A11" s="294"/>
      <c r="B11" s="82" t="n">
        <v>75011</v>
      </c>
      <c r="C11" s="82"/>
      <c r="D11" s="295" t="s">
        <v>129</v>
      </c>
      <c r="E11" s="43" t="n">
        <f aca="false">SUM(E12:E18)</f>
        <v>684</v>
      </c>
      <c r="F11" s="43" t="n">
        <f aca="false">SUM(F12:F18)</f>
        <v>684</v>
      </c>
      <c r="G11" s="44" t="n">
        <f aca="false">SUM(F11/E11*100)</f>
        <v>100</v>
      </c>
      <c r="H11" s="43" t="n">
        <f aca="false">SUM(H12:H18)</f>
        <v>684</v>
      </c>
      <c r="I11" s="46" t="n">
        <f aca="false">SUM(H11/F11*100)</f>
        <v>100</v>
      </c>
      <c r="J11" s="85" t="n">
        <f aca="false">SUM(H11/E11*100)</f>
        <v>100</v>
      </c>
      <c r="K11" s="296"/>
    </row>
    <row r="12" s="47" customFormat="true" ht="12.75" hidden="false" customHeight="true" outlineLevel="0" collapsed="false">
      <c r="A12" s="137"/>
      <c r="B12" s="76"/>
      <c r="C12" s="196" t="n">
        <v>4010</v>
      </c>
      <c r="D12" s="183" t="s">
        <v>60</v>
      </c>
      <c r="E12" s="264" t="n">
        <v>684</v>
      </c>
      <c r="F12" s="264" t="n">
        <v>684</v>
      </c>
      <c r="G12" s="265" t="n">
        <f aca="false">SUM(F12/E12*100)</f>
        <v>100</v>
      </c>
      <c r="H12" s="198" t="n">
        <v>684</v>
      </c>
      <c r="I12" s="185" t="n">
        <f aca="false">SUM(H12/F12*100)</f>
        <v>100</v>
      </c>
      <c r="J12" s="186" t="n">
        <f aca="false">SUM(H12/E12*100)</f>
        <v>100</v>
      </c>
      <c r="K12" s="370"/>
    </row>
    <row r="13" s="56" customFormat="true" ht="12.75" hidden="true" customHeight="true" outlineLevel="0" collapsed="false">
      <c r="A13" s="178"/>
      <c r="B13" s="144"/>
      <c r="C13" s="163" t="n">
        <v>4110</v>
      </c>
      <c r="D13" s="189" t="s">
        <v>63</v>
      </c>
      <c r="E13" s="165"/>
      <c r="F13" s="165"/>
      <c r="G13" s="166" t="e">
        <f aca="false">SUM(F13/E13*100)</f>
        <v>#DIV/0!</v>
      </c>
      <c r="H13" s="212"/>
      <c r="I13" s="168" t="e">
        <f aca="false">SUM(H13/F13*100)</f>
        <v>#DIV/0!</v>
      </c>
      <c r="J13" s="190" t="e">
        <f aca="false">SUM(H13/E13*100)</f>
        <v>#DIV/0!</v>
      </c>
      <c r="K13" s="169"/>
    </row>
    <row r="14" s="56" customFormat="true" ht="12.75" hidden="true" customHeight="true" outlineLevel="0" collapsed="false">
      <c r="A14" s="178"/>
      <c r="B14" s="144"/>
      <c r="C14" s="163" t="n">
        <v>4120</v>
      </c>
      <c r="D14" s="189" t="s">
        <v>103</v>
      </c>
      <c r="E14" s="165"/>
      <c r="F14" s="165"/>
      <c r="G14" s="166" t="e">
        <f aca="false">SUM(F14/E14*100)</f>
        <v>#DIV/0!</v>
      </c>
      <c r="H14" s="212"/>
      <c r="I14" s="168" t="e">
        <f aca="false">SUM(H14/F14*100)</f>
        <v>#DIV/0!</v>
      </c>
      <c r="J14" s="190" t="e">
        <f aca="false">SUM(H14/E14*100)</f>
        <v>#DIV/0!</v>
      </c>
      <c r="K14" s="169"/>
    </row>
    <row r="15" s="56" customFormat="true" ht="12.75" hidden="true" customHeight="true" outlineLevel="0" collapsed="false">
      <c r="A15" s="178"/>
      <c r="B15" s="144"/>
      <c r="C15" s="163" t="n">
        <v>4210</v>
      </c>
      <c r="D15" s="189" t="s">
        <v>41</v>
      </c>
      <c r="E15" s="165"/>
      <c r="F15" s="165"/>
      <c r="G15" s="166" t="e">
        <f aca="false">SUM(F15/E15*100)</f>
        <v>#DIV/0!</v>
      </c>
      <c r="H15" s="212"/>
      <c r="I15" s="168" t="e">
        <f aca="false">SUM(H15/F15*100)</f>
        <v>#DIV/0!</v>
      </c>
      <c r="J15" s="190" t="e">
        <f aca="false">SUM(H15/E15*100)</f>
        <v>#DIV/0!</v>
      </c>
      <c r="K15" s="169"/>
    </row>
    <row r="16" s="56" customFormat="true" ht="12.75" hidden="true" customHeight="true" outlineLevel="0" collapsed="false">
      <c r="A16" s="178"/>
      <c r="B16" s="144"/>
      <c r="C16" s="163" t="n">
        <v>4300</v>
      </c>
      <c r="D16" s="201" t="s">
        <v>28</v>
      </c>
      <c r="E16" s="165"/>
      <c r="F16" s="165"/>
      <c r="G16" s="166" t="e">
        <f aca="false">SUM(F16/E16*100)</f>
        <v>#DIV/0!</v>
      </c>
      <c r="H16" s="212"/>
      <c r="I16" s="168" t="e">
        <f aca="false">SUM(H16/F16*100)</f>
        <v>#DIV/0!</v>
      </c>
      <c r="J16" s="190" t="e">
        <f aca="false">SUM(H16/E16*100)</f>
        <v>#DIV/0!</v>
      </c>
      <c r="K16" s="169"/>
    </row>
    <row r="17" s="56" customFormat="true" ht="12.75" hidden="true" customHeight="true" outlineLevel="0" collapsed="false">
      <c r="A17" s="178"/>
      <c r="B17" s="144"/>
      <c r="C17" s="163" t="n">
        <v>4440</v>
      </c>
      <c r="D17" s="189" t="s">
        <v>130</v>
      </c>
      <c r="E17" s="165"/>
      <c r="F17" s="165"/>
      <c r="G17" s="166" t="e">
        <f aca="false">SUM(F17/E17*100)</f>
        <v>#DIV/0!</v>
      </c>
      <c r="H17" s="212"/>
      <c r="I17" s="168" t="e">
        <f aca="false">SUM(H17/F17*100)</f>
        <v>#DIV/0!</v>
      </c>
      <c r="J17" s="190" t="e">
        <f aca="false">SUM(H17/E17*100)</f>
        <v>#DIV/0!</v>
      </c>
      <c r="K17" s="169"/>
    </row>
    <row r="18" s="56" customFormat="true" ht="14.25" hidden="true" customHeight="true" outlineLevel="0" collapsed="false">
      <c r="A18" s="178"/>
      <c r="B18" s="144"/>
      <c r="C18" s="172" t="n">
        <v>4440</v>
      </c>
      <c r="D18" s="304" t="s">
        <v>76</v>
      </c>
      <c r="E18" s="174"/>
      <c r="F18" s="174"/>
      <c r="G18" s="175" t="e">
        <f aca="false">SUM(F18/E18*100)</f>
        <v>#DIV/0!</v>
      </c>
      <c r="H18" s="305"/>
      <c r="I18" s="194" t="e">
        <f aca="false">SUM(H18/F18*100)</f>
        <v>#DIV/0!</v>
      </c>
      <c r="J18" s="195" t="e">
        <f aca="false">SUM(H18/E18*100)</f>
        <v>#DIV/0!</v>
      </c>
      <c r="K18" s="177"/>
    </row>
    <row r="19" s="56" customFormat="true" ht="15" hidden="false" customHeight="true" outlineLevel="0" collapsed="false">
      <c r="A19" s="178"/>
      <c r="B19" s="156" t="n">
        <v>75018</v>
      </c>
      <c r="C19" s="156"/>
      <c r="D19" s="371" t="s">
        <v>131</v>
      </c>
      <c r="E19" s="108" t="n">
        <f aca="false">SUM(E20)</f>
        <v>2040</v>
      </c>
      <c r="F19" s="108" t="n">
        <f aca="false">SUM(F20)</f>
        <v>2040</v>
      </c>
      <c r="G19" s="109" t="n">
        <f aca="false">SUM(F19/E19*100)</f>
        <v>100</v>
      </c>
      <c r="H19" s="319" t="n">
        <f aca="false">SUM(H20)</f>
        <v>2040</v>
      </c>
      <c r="I19" s="111" t="n">
        <f aca="false">SUM(H19/F19*100)</f>
        <v>100</v>
      </c>
      <c r="J19" s="112" t="n">
        <f aca="false">SUM(H19/E19*100)</f>
        <v>100</v>
      </c>
      <c r="K19" s="157"/>
    </row>
    <row r="20" s="56" customFormat="true" ht="51.75" hidden="false" customHeight="true" outlineLevel="0" collapsed="false">
      <c r="A20" s="178"/>
      <c r="B20" s="67"/>
      <c r="C20" s="67" t="n">
        <v>2710</v>
      </c>
      <c r="D20" s="372" t="s">
        <v>92</v>
      </c>
      <c r="E20" s="51" t="n">
        <v>2040</v>
      </c>
      <c r="F20" s="51" t="n">
        <v>2040</v>
      </c>
      <c r="G20" s="52" t="n">
        <f aca="false">SUM(F20/E20*100)</f>
        <v>100</v>
      </c>
      <c r="H20" s="224" t="n">
        <v>2040</v>
      </c>
      <c r="I20" s="54" t="n">
        <f aca="false">SUM(H20/F20*100)</f>
        <v>100</v>
      </c>
      <c r="J20" s="54" t="n">
        <f aca="false">SUM(H20/E20*100)</f>
        <v>100</v>
      </c>
      <c r="K20" s="373"/>
    </row>
    <row r="21" s="47" customFormat="true" ht="15" hidden="false" customHeight="true" outlineLevel="0" collapsed="false">
      <c r="A21" s="137"/>
      <c r="B21" s="76" t="n">
        <v>75019</v>
      </c>
      <c r="C21" s="76"/>
      <c r="D21" s="158" t="s">
        <v>132</v>
      </c>
      <c r="E21" s="312" t="n">
        <f aca="false">SUM(E22:E26)</f>
        <v>278049</v>
      </c>
      <c r="F21" s="312" t="n">
        <f aca="false">SUM(F22:F26)</f>
        <v>278049</v>
      </c>
      <c r="G21" s="141" t="n">
        <f aca="false">SUM(F21/E21*100)</f>
        <v>100</v>
      </c>
      <c r="H21" s="312" t="n">
        <f aca="false">SUM(H22:H26)</f>
        <v>296300</v>
      </c>
      <c r="I21" s="141" t="n">
        <f aca="false">SUM(H21/F21*100)</f>
        <v>106.563950958284</v>
      </c>
      <c r="J21" s="142" t="n">
        <f aca="false">SUM(H21/E21*100)</f>
        <v>106.563950958284</v>
      </c>
      <c r="K21" s="374"/>
    </row>
    <row r="22" s="56" customFormat="true" ht="12.75" hidden="false" customHeight="true" outlineLevel="0" collapsed="false">
      <c r="A22" s="178"/>
      <c r="B22" s="217"/>
      <c r="C22" s="217" t="n">
        <v>3030</v>
      </c>
      <c r="D22" s="375" t="s">
        <v>37</v>
      </c>
      <c r="E22" s="376" t="n">
        <v>252600</v>
      </c>
      <c r="F22" s="376" t="n">
        <v>252600</v>
      </c>
      <c r="G22" s="154" t="n">
        <f aca="false">SUM(F22/E22*100)</f>
        <v>100</v>
      </c>
      <c r="H22" s="377" t="n">
        <v>272600</v>
      </c>
      <c r="I22" s="154" t="n">
        <f aca="false">SUM(H22/F22*100)</f>
        <v>107.917656373713</v>
      </c>
      <c r="J22" s="155" t="n">
        <f aca="false">SUM(H22/E22*100)</f>
        <v>107.917656373713</v>
      </c>
      <c r="K22" s="378"/>
    </row>
    <row r="23" s="56" customFormat="true" ht="12.75" hidden="false" customHeight="true" outlineLevel="0" collapsed="false">
      <c r="A23" s="178"/>
      <c r="B23" s="144"/>
      <c r="C23" s="163" t="n">
        <v>4210</v>
      </c>
      <c r="D23" s="189" t="s">
        <v>41</v>
      </c>
      <c r="E23" s="167" t="n">
        <v>2000</v>
      </c>
      <c r="F23" s="167" t="n">
        <v>2000</v>
      </c>
      <c r="G23" s="168" t="n">
        <f aca="false">SUM(F23/E23*100)</f>
        <v>100</v>
      </c>
      <c r="H23" s="212" t="n">
        <v>13600</v>
      </c>
      <c r="I23" s="168" t="n">
        <f aca="false">SUM(H23/F23*100)</f>
        <v>680</v>
      </c>
      <c r="J23" s="168" t="n">
        <f aca="false">SUM(H23/E23*100)</f>
        <v>680</v>
      </c>
      <c r="K23" s="169"/>
    </row>
    <row r="24" s="56" customFormat="true" ht="12.75" hidden="false" customHeight="true" outlineLevel="0" collapsed="false">
      <c r="A24" s="178"/>
      <c r="B24" s="144"/>
      <c r="C24" s="163" t="n">
        <v>4300</v>
      </c>
      <c r="D24" s="201" t="s">
        <v>28</v>
      </c>
      <c r="E24" s="167" t="n">
        <v>5000</v>
      </c>
      <c r="F24" s="167" t="n">
        <v>5000</v>
      </c>
      <c r="G24" s="168" t="n">
        <f aca="false">SUM(F24/E24*100)</f>
        <v>100</v>
      </c>
      <c r="H24" s="212" t="n">
        <v>5000</v>
      </c>
      <c r="I24" s="168" t="n">
        <f aca="false">SUM(H24/F24*100)</f>
        <v>100</v>
      </c>
      <c r="J24" s="168" t="n">
        <f aca="false">SUM(H24/E24*100)</f>
        <v>100</v>
      </c>
      <c r="K24" s="169"/>
    </row>
    <row r="25" s="56" customFormat="true" ht="12.75" hidden="false" customHeight="true" outlineLevel="0" collapsed="false">
      <c r="A25" s="178"/>
      <c r="B25" s="144"/>
      <c r="C25" s="205" t="n">
        <v>4360</v>
      </c>
      <c r="D25" s="345" t="s">
        <v>70</v>
      </c>
      <c r="E25" s="207"/>
      <c r="F25" s="207"/>
      <c r="G25" s="168"/>
      <c r="H25" s="379" t="n">
        <v>5100</v>
      </c>
      <c r="I25" s="168"/>
      <c r="J25" s="168"/>
      <c r="K25" s="210"/>
    </row>
    <row r="26" s="56" customFormat="true" ht="30" hidden="false" customHeight="true" outlineLevel="0" collapsed="false">
      <c r="A26" s="178"/>
      <c r="B26" s="144"/>
      <c r="C26" s="172" t="n">
        <v>6060</v>
      </c>
      <c r="D26" s="173" t="s">
        <v>84</v>
      </c>
      <c r="E26" s="176" t="n">
        <v>18449</v>
      </c>
      <c r="F26" s="176" t="n">
        <v>18449</v>
      </c>
      <c r="G26" s="168" t="n">
        <f aca="false">SUM(F26/E26*100)</f>
        <v>100</v>
      </c>
      <c r="H26" s="305"/>
      <c r="I26" s="170" t="n">
        <f aca="false">SUM(H26/F26*100)</f>
        <v>0</v>
      </c>
      <c r="J26" s="170" t="n">
        <f aca="false">SUM(H26/E26*100)</f>
        <v>0</v>
      </c>
      <c r="K26" s="177"/>
    </row>
    <row r="27" s="47" customFormat="true" ht="15" hidden="false" customHeight="true" outlineLevel="0" collapsed="false">
      <c r="A27" s="137"/>
      <c r="B27" s="156" t="n">
        <v>75020</v>
      </c>
      <c r="C27" s="156"/>
      <c r="D27" s="107" t="s">
        <v>133</v>
      </c>
      <c r="E27" s="319" t="n">
        <f aca="false">SUM(E28:E57)</f>
        <v>5591563</v>
      </c>
      <c r="F27" s="319" t="n">
        <f aca="false">SUM(F28:F57)</f>
        <v>5591563</v>
      </c>
      <c r="G27" s="111" t="n">
        <f aca="false">SUM(F27/E27*100)</f>
        <v>100</v>
      </c>
      <c r="H27" s="319" t="n">
        <f aca="false">SUM(H28:H57)</f>
        <v>6131583</v>
      </c>
      <c r="I27" s="111" t="n">
        <f aca="false">SUM(H27/F27*100)</f>
        <v>109.65776474306</v>
      </c>
      <c r="J27" s="112" t="n">
        <f aca="false">SUM(H27/E27*100)</f>
        <v>109.65776474306</v>
      </c>
      <c r="K27" s="157"/>
    </row>
    <row r="28" s="47" customFormat="true" ht="12.75" hidden="false" customHeight="true" outlineLevel="0" collapsed="false">
      <c r="A28" s="137"/>
      <c r="B28" s="76"/>
      <c r="C28" s="160" t="n">
        <v>3020</v>
      </c>
      <c r="D28" s="180" t="s">
        <v>57</v>
      </c>
      <c r="E28" s="298" t="n">
        <v>11750</v>
      </c>
      <c r="F28" s="298" t="n">
        <v>11750</v>
      </c>
      <c r="G28" s="120" t="n">
        <f aca="false">SUM(F28/E28*100)</f>
        <v>100</v>
      </c>
      <c r="H28" s="298" t="n">
        <v>15000</v>
      </c>
      <c r="I28" s="120" t="n">
        <f aca="false">SUM(H28/F28*100)</f>
        <v>127.659574468085</v>
      </c>
      <c r="J28" s="121" t="n">
        <f aca="false">SUM(H28/E28*100)</f>
        <v>127.659574468085</v>
      </c>
      <c r="K28" s="162"/>
    </row>
    <row r="29" s="56" customFormat="true" ht="12.75" hidden="false" customHeight="true" outlineLevel="0" collapsed="false">
      <c r="A29" s="178"/>
      <c r="B29" s="144"/>
      <c r="C29" s="163" t="n">
        <v>4010</v>
      </c>
      <c r="D29" s="189" t="s">
        <v>60</v>
      </c>
      <c r="E29" s="167" t="n">
        <v>3153488</v>
      </c>
      <c r="F29" s="167" t="n">
        <v>3153488</v>
      </c>
      <c r="G29" s="168" t="n">
        <f aca="false">SUM(F29/E29*100)</f>
        <v>100</v>
      </c>
      <c r="H29" s="212" t="n">
        <v>3505081</v>
      </c>
      <c r="I29" s="168" t="n">
        <f aca="false">SUM(H29/F29*100)</f>
        <v>111.149336861279</v>
      </c>
      <c r="J29" s="190" t="n">
        <f aca="false">SUM(H29/E29*100)</f>
        <v>111.149336861279</v>
      </c>
      <c r="K29" s="169"/>
    </row>
    <row r="30" s="56" customFormat="true" ht="12.75" hidden="false" customHeight="true" outlineLevel="0" collapsed="false">
      <c r="A30" s="178"/>
      <c r="B30" s="144"/>
      <c r="C30" s="163" t="n">
        <v>4040</v>
      </c>
      <c r="D30" s="189" t="s">
        <v>62</v>
      </c>
      <c r="E30" s="167" t="n">
        <v>222483</v>
      </c>
      <c r="F30" s="167" t="n">
        <v>222483</v>
      </c>
      <c r="G30" s="168" t="n">
        <f aca="false">SUM(F30/E30*100)</f>
        <v>100</v>
      </c>
      <c r="H30" s="212" t="n">
        <v>232716</v>
      </c>
      <c r="I30" s="168" t="n">
        <f aca="false">SUM(H30/F30*100)</f>
        <v>104.599452542441</v>
      </c>
      <c r="J30" s="190" t="n">
        <f aca="false">SUM(H30/E30*100)</f>
        <v>104.599452542441</v>
      </c>
      <c r="K30" s="169"/>
    </row>
    <row r="31" s="56" customFormat="true" ht="12.75" hidden="false" customHeight="true" outlineLevel="0" collapsed="false">
      <c r="A31" s="178"/>
      <c r="B31" s="144"/>
      <c r="C31" s="163" t="n">
        <v>4110</v>
      </c>
      <c r="D31" s="189" t="s">
        <v>63</v>
      </c>
      <c r="E31" s="167" t="n">
        <v>550584</v>
      </c>
      <c r="F31" s="167" t="n">
        <v>550584</v>
      </c>
      <c r="G31" s="168" t="n">
        <f aca="false">SUM(F31/E31*100)</f>
        <v>100</v>
      </c>
      <c r="H31" s="212" t="n">
        <v>592303</v>
      </c>
      <c r="I31" s="168" t="n">
        <f aca="false">SUM(H31/F31*100)</f>
        <v>107.577227089781</v>
      </c>
      <c r="J31" s="190" t="n">
        <f aca="false">SUM(H31/E31*100)</f>
        <v>107.577227089781</v>
      </c>
      <c r="K31" s="169"/>
    </row>
    <row r="32" s="56" customFormat="true" ht="29.25" hidden="false" customHeight="true" outlineLevel="0" collapsed="false">
      <c r="A32" s="178"/>
      <c r="B32" s="144"/>
      <c r="C32" s="163" t="n">
        <v>4120</v>
      </c>
      <c r="D32" s="164" t="s">
        <v>64</v>
      </c>
      <c r="E32" s="167" t="n">
        <v>78520</v>
      </c>
      <c r="F32" s="167" t="n">
        <v>78520</v>
      </c>
      <c r="G32" s="168" t="n">
        <f aca="false">SUM(F32/E32*100)</f>
        <v>100</v>
      </c>
      <c r="H32" s="212" t="n">
        <v>85041</v>
      </c>
      <c r="I32" s="168" t="n">
        <f aca="false">SUM(H32/F32*100)</f>
        <v>108.304890473765</v>
      </c>
      <c r="J32" s="190" t="n">
        <f aca="false">SUM(H32/E32*100)</f>
        <v>108.304890473765</v>
      </c>
      <c r="K32" s="169"/>
    </row>
    <row r="33" s="56" customFormat="true" ht="33" hidden="false" customHeight="true" outlineLevel="0" collapsed="false">
      <c r="A33" s="178"/>
      <c r="B33" s="144"/>
      <c r="C33" s="163" t="n">
        <v>4140</v>
      </c>
      <c r="D33" s="380" t="s">
        <v>134</v>
      </c>
      <c r="E33" s="167" t="n">
        <v>28000</v>
      </c>
      <c r="F33" s="167" t="n">
        <v>28000</v>
      </c>
      <c r="G33" s="168" t="n">
        <f aca="false">SUM(F33/E33*100)</f>
        <v>100</v>
      </c>
      <c r="H33" s="212" t="n">
        <v>9372</v>
      </c>
      <c r="I33" s="168" t="n">
        <f aca="false">SUM(H33/F33*100)</f>
        <v>33.4714285714286</v>
      </c>
      <c r="J33" s="190" t="n">
        <f aca="false">SUM(H33/E33*100)</f>
        <v>33.4714285714286</v>
      </c>
      <c r="K33" s="169"/>
    </row>
    <row r="34" s="56" customFormat="true" ht="12.75" hidden="false" customHeight="true" outlineLevel="0" collapsed="false">
      <c r="A34" s="178"/>
      <c r="B34" s="144"/>
      <c r="C34" s="163" t="n">
        <v>4170</v>
      </c>
      <c r="D34" s="189" t="s">
        <v>66</v>
      </c>
      <c r="E34" s="167" t="n">
        <v>34000</v>
      </c>
      <c r="F34" s="167" t="n">
        <v>34000</v>
      </c>
      <c r="G34" s="168" t="n">
        <f aca="false">SUM(F34/E34*100)</f>
        <v>100</v>
      </c>
      <c r="H34" s="212" t="n">
        <v>36000</v>
      </c>
      <c r="I34" s="168" t="n">
        <f aca="false">SUM(H34/F34*100)</f>
        <v>105.882352941176</v>
      </c>
      <c r="J34" s="190" t="n">
        <f aca="false">SUM(H34/E34*100)</f>
        <v>105.882352941176</v>
      </c>
      <c r="K34" s="169"/>
    </row>
    <row r="35" s="56" customFormat="true" ht="12.75" hidden="false" customHeight="true" outlineLevel="0" collapsed="false">
      <c r="A35" s="178"/>
      <c r="B35" s="144"/>
      <c r="C35" s="163" t="n">
        <v>4210</v>
      </c>
      <c r="D35" s="189" t="s">
        <v>41</v>
      </c>
      <c r="E35" s="167" t="n">
        <v>537800</v>
      </c>
      <c r="F35" s="167" t="n">
        <v>537800</v>
      </c>
      <c r="G35" s="168" t="n">
        <f aca="false">SUM(F35/E35*100)</f>
        <v>100</v>
      </c>
      <c r="H35" s="212" t="n">
        <v>540200</v>
      </c>
      <c r="I35" s="168" t="n">
        <f aca="false">SUM(H35/F35*100)</f>
        <v>100.446262551134</v>
      </c>
      <c r="J35" s="168" t="n">
        <f aca="false">SUM(H35/E35*100)</f>
        <v>100.446262551134</v>
      </c>
      <c r="K35" s="169"/>
    </row>
    <row r="36" s="56" customFormat="true" ht="27" hidden="true" customHeight="true" outlineLevel="0" collapsed="false">
      <c r="A36" s="178"/>
      <c r="B36" s="144"/>
      <c r="C36" s="163" t="n">
        <v>4230</v>
      </c>
      <c r="D36" s="164" t="s">
        <v>135</v>
      </c>
      <c r="E36" s="167"/>
      <c r="F36" s="167"/>
      <c r="G36" s="168" t="e">
        <f aca="false">SUM(F36/E36*100)</f>
        <v>#DIV/0!</v>
      </c>
      <c r="H36" s="212"/>
      <c r="I36" s="168" t="e">
        <f aca="false">SUM(H36/F36*100)</f>
        <v>#DIV/0!</v>
      </c>
      <c r="J36" s="190" t="e">
        <f aca="false">SUM(H36/E36*100)</f>
        <v>#DIV/0!</v>
      </c>
      <c r="K36" s="169"/>
    </row>
    <row r="37" s="56" customFormat="true" ht="12.75" hidden="false" customHeight="true" outlineLevel="0" collapsed="false">
      <c r="A37" s="178"/>
      <c r="B37" s="144"/>
      <c r="C37" s="163" t="n">
        <v>4260</v>
      </c>
      <c r="D37" s="189" t="s">
        <v>67</v>
      </c>
      <c r="E37" s="167" t="n">
        <v>135500</v>
      </c>
      <c r="F37" s="167" t="n">
        <v>135500</v>
      </c>
      <c r="G37" s="168" t="n">
        <f aca="false">SUM(F37/E37*100)</f>
        <v>100</v>
      </c>
      <c r="H37" s="212" t="n">
        <v>145500</v>
      </c>
      <c r="I37" s="168" t="n">
        <f aca="false">SUM(H37/F37*100)</f>
        <v>107.380073800738</v>
      </c>
      <c r="J37" s="190" t="n">
        <f aca="false">SUM(H37/E37*100)</f>
        <v>107.380073800738</v>
      </c>
      <c r="K37" s="169"/>
    </row>
    <row r="38" s="56" customFormat="true" ht="12.75" hidden="false" customHeight="true" outlineLevel="0" collapsed="false">
      <c r="A38" s="178"/>
      <c r="B38" s="144"/>
      <c r="C38" s="163" t="n">
        <v>4270</v>
      </c>
      <c r="D38" s="189" t="s">
        <v>68</v>
      </c>
      <c r="E38" s="167" t="n">
        <v>59500</v>
      </c>
      <c r="F38" s="167" t="n">
        <v>59500</v>
      </c>
      <c r="G38" s="168" t="n">
        <f aca="false">SUM(F38/E38*100)</f>
        <v>100</v>
      </c>
      <c r="H38" s="212" t="n">
        <v>57000</v>
      </c>
      <c r="I38" s="168" t="n">
        <f aca="false">SUM(H38/F38*100)</f>
        <v>95.7983193277311</v>
      </c>
      <c r="J38" s="190" t="n">
        <f aca="false">SUM(H38/E38*100)</f>
        <v>95.7983193277311</v>
      </c>
      <c r="K38" s="169"/>
    </row>
    <row r="39" s="56" customFormat="true" ht="12.75" hidden="false" customHeight="true" outlineLevel="0" collapsed="false">
      <c r="A39" s="178"/>
      <c r="B39" s="144"/>
      <c r="C39" s="163" t="n">
        <v>4280</v>
      </c>
      <c r="D39" s="189" t="s">
        <v>69</v>
      </c>
      <c r="E39" s="167" t="n">
        <v>4736</v>
      </c>
      <c r="F39" s="167" t="n">
        <v>4736</v>
      </c>
      <c r="G39" s="168" t="n">
        <f aca="false">SUM(F39/E39*100)</f>
        <v>100</v>
      </c>
      <c r="H39" s="212" t="n">
        <v>4340</v>
      </c>
      <c r="I39" s="168" t="n">
        <f aca="false">SUM(H39/F39*100)</f>
        <v>91.6385135135135</v>
      </c>
      <c r="J39" s="190" t="n">
        <f aca="false">SUM(H39/E39*100)</f>
        <v>91.6385135135135</v>
      </c>
      <c r="K39" s="169"/>
    </row>
    <row r="40" s="56" customFormat="true" ht="12.75" hidden="false" customHeight="true" outlineLevel="0" collapsed="false">
      <c r="A40" s="178"/>
      <c r="B40" s="144"/>
      <c r="C40" s="163" t="n">
        <v>4300</v>
      </c>
      <c r="D40" s="201" t="s">
        <v>28</v>
      </c>
      <c r="E40" s="167" t="n">
        <v>380537</v>
      </c>
      <c r="F40" s="167" t="n">
        <v>380537</v>
      </c>
      <c r="G40" s="168" t="n">
        <f aca="false">SUM(F40/E40*100)</f>
        <v>100</v>
      </c>
      <c r="H40" s="212" t="n">
        <v>351400</v>
      </c>
      <c r="I40" s="168" t="n">
        <f aca="false">SUM(H40/F40*100)</f>
        <v>92.3431887043835</v>
      </c>
      <c r="J40" s="190" t="n">
        <f aca="false">SUM(H40/E40*100)</f>
        <v>92.3431887043835</v>
      </c>
      <c r="K40" s="169"/>
    </row>
    <row r="41" s="56" customFormat="true" ht="18.75" hidden="false" customHeight="true" outlineLevel="0" collapsed="false">
      <c r="A41" s="178"/>
      <c r="B41" s="144"/>
      <c r="C41" s="163" t="n">
        <v>4360</v>
      </c>
      <c r="D41" s="345" t="s">
        <v>70</v>
      </c>
      <c r="E41" s="167" t="n">
        <v>44450</v>
      </c>
      <c r="F41" s="167" t="n">
        <v>44450</v>
      </c>
      <c r="G41" s="168" t="n">
        <f aca="false">SUM(F41/E41*100)</f>
        <v>100</v>
      </c>
      <c r="H41" s="212" t="n">
        <v>49500</v>
      </c>
      <c r="I41" s="168" t="n">
        <f aca="false">SUM(H41/F41*100)</f>
        <v>111.361079865017</v>
      </c>
      <c r="J41" s="168" t="n">
        <f aca="false">SUM(H41/E41*100)</f>
        <v>111.361079865017</v>
      </c>
      <c r="K41" s="169"/>
    </row>
    <row r="42" s="56" customFormat="true" ht="26.25" hidden="false" customHeight="true" outlineLevel="0" collapsed="false">
      <c r="A42" s="191"/>
      <c r="B42" s="303"/>
      <c r="C42" s="172" t="n">
        <v>4380</v>
      </c>
      <c r="D42" s="381" t="s">
        <v>136</v>
      </c>
      <c r="E42" s="176" t="n">
        <v>1500</v>
      </c>
      <c r="F42" s="176" t="n">
        <v>1500</v>
      </c>
      <c r="G42" s="194" t="n">
        <f aca="false">SUM(F42/E42*100)</f>
        <v>100</v>
      </c>
      <c r="H42" s="305" t="n">
        <v>1000</v>
      </c>
      <c r="I42" s="194" t="n">
        <f aca="false">SUM(H42/F42*100)</f>
        <v>66.6666666666667</v>
      </c>
      <c r="J42" s="195" t="n">
        <f aca="false">SUM(H42/E42*100)</f>
        <v>66.6666666666667</v>
      </c>
      <c r="K42" s="177"/>
    </row>
    <row r="43" s="56" customFormat="true" ht="25.5" hidden="false" customHeight="true" outlineLevel="0" collapsed="false">
      <c r="A43" s="178"/>
      <c r="B43" s="144"/>
      <c r="C43" s="196" t="n">
        <v>4390</v>
      </c>
      <c r="D43" s="382" t="s">
        <v>71</v>
      </c>
      <c r="E43" s="184" t="n">
        <v>20000</v>
      </c>
      <c r="F43" s="184" t="n">
        <v>20000</v>
      </c>
      <c r="G43" s="185" t="n">
        <f aca="false">SUM(F43/E43*100)</f>
        <v>100</v>
      </c>
      <c r="H43" s="198" t="n">
        <v>20000</v>
      </c>
      <c r="I43" s="185" t="n">
        <f aca="false">SUM(H43/F43*100)</f>
        <v>100</v>
      </c>
      <c r="J43" s="186" t="n">
        <f aca="false">SUM(H43/E43*100)</f>
        <v>100</v>
      </c>
      <c r="K43" s="187"/>
    </row>
    <row r="44" s="56" customFormat="true" ht="12.75" hidden="false" customHeight="true" outlineLevel="0" collapsed="false">
      <c r="A44" s="178"/>
      <c r="B44" s="144"/>
      <c r="C44" s="163" t="n">
        <v>4410</v>
      </c>
      <c r="D44" s="189" t="s">
        <v>73</v>
      </c>
      <c r="E44" s="167" t="n">
        <v>14000</v>
      </c>
      <c r="F44" s="167" t="n">
        <v>14000</v>
      </c>
      <c r="G44" s="168" t="n">
        <f aca="false">SUM(F44/E44*100)</f>
        <v>100</v>
      </c>
      <c r="H44" s="212" t="n">
        <v>14000</v>
      </c>
      <c r="I44" s="168" t="n">
        <f aca="false">SUM(H44/F44*100)</f>
        <v>100</v>
      </c>
      <c r="J44" s="190" t="n">
        <f aca="false">SUM(H44/E44*100)</f>
        <v>100</v>
      </c>
      <c r="K44" s="169"/>
    </row>
    <row r="45" s="56" customFormat="true" ht="12.75" hidden="false" customHeight="true" outlineLevel="0" collapsed="false">
      <c r="A45" s="178"/>
      <c r="B45" s="144"/>
      <c r="C45" s="163" t="n">
        <v>4420</v>
      </c>
      <c r="D45" s="189" t="s">
        <v>137</v>
      </c>
      <c r="E45" s="167" t="n">
        <v>4000</v>
      </c>
      <c r="F45" s="167" t="n">
        <v>4000</v>
      </c>
      <c r="G45" s="168" t="n">
        <f aca="false">SUM(F45/E45*100)</f>
        <v>100</v>
      </c>
      <c r="H45" s="212"/>
      <c r="I45" s="168" t="n">
        <f aca="false">SUM(H45/F45*100)</f>
        <v>0</v>
      </c>
      <c r="J45" s="190" t="n">
        <f aca="false">SUM(H45/E45*100)</f>
        <v>0</v>
      </c>
      <c r="K45" s="169"/>
    </row>
    <row r="46" s="56" customFormat="true" ht="12.75" hidden="false" customHeight="true" outlineLevel="0" collapsed="false">
      <c r="A46" s="178"/>
      <c r="B46" s="144"/>
      <c r="C46" s="163" t="n">
        <v>4430</v>
      </c>
      <c r="D46" s="201" t="s">
        <v>75</v>
      </c>
      <c r="E46" s="167" t="n">
        <v>133263</v>
      </c>
      <c r="F46" s="167" t="n">
        <v>133263</v>
      </c>
      <c r="G46" s="168" t="n">
        <f aca="false">SUM(F46/E46*100)</f>
        <v>100</v>
      </c>
      <c r="H46" s="212" t="n">
        <v>148000</v>
      </c>
      <c r="I46" s="168" t="n">
        <f aca="false">SUM(H46/F46*100)</f>
        <v>111.058583402745</v>
      </c>
      <c r="J46" s="190" t="n">
        <f aca="false">SUM(H46/E46*100)</f>
        <v>111.058583402745</v>
      </c>
      <c r="K46" s="169"/>
    </row>
    <row r="47" s="56" customFormat="true" ht="15" hidden="false" customHeight="true" outlineLevel="0" collapsed="false">
      <c r="A47" s="178"/>
      <c r="B47" s="144"/>
      <c r="C47" s="163" t="n">
        <v>4440</v>
      </c>
      <c r="D47" s="189" t="s">
        <v>76</v>
      </c>
      <c r="E47" s="167" t="n">
        <v>79041</v>
      </c>
      <c r="F47" s="167" t="n">
        <v>79041</v>
      </c>
      <c r="G47" s="168" t="n">
        <f aca="false">SUM(F47/E47*100)</f>
        <v>100</v>
      </c>
      <c r="H47" s="212" t="n">
        <v>80630</v>
      </c>
      <c r="I47" s="168" t="n">
        <f aca="false">SUM(H47/F47*100)</f>
        <v>102.010349059349</v>
      </c>
      <c r="J47" s="190" t="n">
        <f aca="false">SUM(H47/E47*100)</f>
        <v>102.010349059349</v>
      </c>
      <c r="K47" s="169"/>
    </row>
    <row r="48" s="56" customFormat="true" ht="12.75" hidden="true" customHeight="true" outlineLevel="0" collapsed="false">
      <c r="A48" s="178"/>
      <c r="B48" s="144"/>
      <c r="C48" s="163" t="n">
        <v>4530</v>
      </c>
      <c r="D48" s="189" t="s">
        <v>80</v>
      </c>
      <c r="E48" s="167"/>
      <c r="F48" s="167"/>
      <c r="G48" s="168" t="e">
        <f aca="false">SUM(F48/E48*100)</f>
        <v>#DIV/0!</v>
      </c>
      <c r="H48" s="212"/>
      <c r="I48" s="168" t="e">
        <f aca="false">SUM(H48/F48*100)</f>
        <v>#DIV/0!</v>
      </c>
      <c r="J48" s="190" t="e">
        <f aca="false">SUM(H48/E48*100)</f>
        <v>#DIV/0!</v>
      </c>
      <c r="K48" s="169"/>
    </row>
    <row r="49" s="56" customFormat="true" ht="12.75" hidden="false" customHeight="true" outlineLevel="0" collapsed="false">
      <c r="A49" s="178"/>
      <c r="B49" s="144"/>
      <c r="C49" s="163" t="n">
        <v>4530</v>
      </c>
      <c r="D49" s="189" t="s">
        <v>138</v>
      </c>
      <c r="E49" s="167" t="n">
        <v>25000</v>
      </c>
      <c r="F49" s="167" t="n">
        <v>25000</v>
      </c>
      <c r="G49" s="168" t="n">
        <f aca="false">SUM(F49/E49*100)</f>
        <v>100</v>
      </c>
      <c r="H49" s="212" t="n">
        <v>15000</v>
      </c>
      <c r="I49" s="168" t="n">
        <f aca="false">SUM(H49/F49*100)</f>
        <v>60</v>
      </c>
      <c r="J49" s="190" t="n">
        <f aca="false">SUM(H49/E49*100)</f>
        <v>60</v>
      </c>
      <c r="K49" s="169"/>
    </row>
    <row r="50" s="56" customFormat="true" ht="12.75" hidden="false" customHeight="true" outlineLevel="0" collapsed="false">
      <c r="A50" s="178"/>
      <c r="B50" s="144"/>
      <c r="C50" s="163" t="n">
        <v>4580</v>
      </c>
      <c r="D50" s="189" t="s">
        <v>104</v>
      </c>
      <c r="E50" s="167" t="n">
        <v>500</v>
      </c>
      <c r="F50" s="167" t="n">
        <v>500</v>
      </c>
      <c r="G50" s="168" t="n">
        <f aca="false">SUM(F50/E50*100)</f>
        <v>100</v>
      </c>
      <c r="H50" s="212" t="n">
        <v>500</v>
      </c>
      <c r="I50" s="168" t="n">
        <f aca="false">SUM(H50/F50*100)</f>
        <v>100</v>
      </c>
      <c r="J50" s="190" t="n">
        <f aca="false">SUM(H50/E50*100)</f>
        <v>100</v>
      </c>
      <c r="K50" s="169"/>
    </row>
    <row r="51" s="56" customFormat="true" ht="26.25" hidden="true" customHeight="true" outlineLevel="0" collapsed="false">
      <c r="A51" s="178"/>
      <c r="B51" s="144"/>
      <c r="C51" s="163" t="n">
        <v>4600</v>
      </c>
      <c r="D51" s="164" t="s">
        <v>139</v>
      </c>
      <c r="E51" s="167"/>
      <c r="F51" s="167"/>
      <c r="G51" s="168" t="e">
        <f aca="false">SUM(F51/E51*100)</f>
        <v>#DIV/0!</v>
      </c>
      <c r="H51" s="212"/>
      <c r="I51" s="168" t="e">
        <f aca="false">SUM(H51/F51*100)</f>
        <v>#DIV/0!</v>
      </c>
      <c r="J51" s="190" t="e">
        <f aca="false">SUM(H51/E51*100)</f>
        <v>#DIV/0!</v>
      </c>
      <c r="K51" s="169"/>
    </row>
    <row r="52" s="56" customFormat="true" ht="12.75" hidden="false" customHeight="true" outlineLevel="0" collapsed="false">
      <c r="A52" s="178"/>
      <c r="B52" s="144"/>
      <c r="C52" s="163" t="n">
        <v>4610</v>
      </c>
      <c r="D52" s="189" t="s">
        <v>106</v>
      </c>
      <c r="E52" s="167" t="n">
        <v>5000</v>
      </c>
      <c r="F52" s="167" t="n">
        <v>5000</v>
      </c>
      <c r="G52" s="168" t="n">
        <f aca="false">SUM(F52/E52*100)</f>
        <v>100</v>
      </c>
      <c r="H52" s="212" t="n">
        <v>6000</v>
      </c>
      <c r="I52" s="168" t="n">
        <f aca="false">SUM(H52/F52*100)</f>
        <v>120</v>
      </c>
      <c r="J52" s="190" t="n">
        <f aca="false">SUM(H52/E52*100)</f>
        <v>120</v>
      </c>
      <c r="K52" s="169"/>
    </row>
    <row r="53" s="56" customFormat="true" ht="31.5" hidden="true" customHeight="true" outlineLevel="0" collapsed="false">
      <c r="A53" s="178"/>
      <c r="B53" s="144"/>
      <c r="C53" s="163" t="n">
        <v>4680</v>
      </c>
      <c r="D53" s="383" t="s">
        <v>140</v>
      </c>
      <c r="E53" s="167"/>
      <c r="F53" s="167"/>
      <c r="G53" s="168" t="e">
        <f aca="false">SUM(F53/E53*100)</f>
        <v>#DIV/0!</v>
      </c>
      <c r="H53" s="212"/>
      <c r="I53" s="168" t="e">
        <f aca="false">SUM(H53/F53*100)</f>
        <v>#DIV/0!</v>
      </c>
      <c r="J53" s="190" t="e">
        <f aca="false">SUM(H53/E53*100)</f>
        <v>#DIV/0!</v>
      </c>
      <c r="K53" s="169"/>
    </row>
    <row r="54" s="56" customFormat="true" ht="26.25" hidden="false" customHeight="true" outlineLevel="0" collapsed="false">
      <c r="A54" s="178"/>
      <c r="B54" s="144"/>
      <c r="C54" s="163" t="n">
        <v>4700</v>
      </c>
      <c r="D54" s="383" t="s">
        <v>82</v>
      </c>
      <c r="E54" s="167" t="n">
        <v>20000</v>
      </c>
      <c r="F54" s="167" t="n">
        <v>20000</v>
      </c>
      <c r="G54" s="168" t="n">
        <f aca="false">SUM(F54/E54*100)</f>
        <v>100</v>
      </c>
      <c r="H54" s="212" t="n">
        <v>25000</v>
      </c>
      <c r="I54" s="168" t="n">
        <f aca="false">SUM(H54/F54*100)</f>
        <v>125</v>
      </c>
      <c r="J54" s="190" t="n">
        <f aca="false">SUM(H54/E54*100)</f>
        <v>125</v>
      </c>
      <c r="K54" s="169"/>
    </row>
    <row r="55" s="56" customFormat="true" ht="16.5" hidden="false" customHeight="true" outlineLevel="0" collapsed="false">
      <c r="A55" s="178"/>
      <c r="B55" s="144"/>
      <c r="C55" s="205" t="n">
        <v>6050</v>
      </c>
      <c r="D55" s="189" t="s">
        <v>83</v>
      </c>
      <c r="E55" s="207" t="n">
        <v>34911</v>
      </c>
      <c r="F55" s="207" t="n">
        <v>34911</v>
      </c>
      <c r="G55" s="208" t="n">
        <f aca="false">SUM(F55/E55*100)</f>
        <v>100</v>
      </c>
      <c r="H55" s="379" t="n">
        <v>180000</v>
      </c>
      <c r="I55" s="208" t="n">
        <f aca="false">SUM(H55/F55*100)</f>
        <v>515.59680329982</v>
      </c>
      <c r="J55" s="209" t="n">
        <f aca="false">SUM(H55/E55*100)</f>
        <v>515.59680329982</v>
      </c>
      <c r="K55" s="210"/>
    </row>
    <row r="56" s="56" customFormat="true" ht="12.75" hidden="true" customHeight="true" outlineLevel="0" collapsed="false">
      <c r="A56" s="178"/>
      <c r="B56" s="144"/>
      <c r="C56" s="205" t="n">
        <v>6059</v>
      </c>
      <c r="D56" s="189" t="s">
        <v>83</v>
      </c>
      <c r="E56" s="207"/>
      <c r="F56" s="207"/>
      <c r="G56" s="208" t="e">
        <f aca="false">SUM(F56/E56*100)</f>
        <v>#DIV/0!</v>
      </c>
      <c r="H56" s="379"/>
      <c r="I56" s="208" t="e">
        <f aca="false">SUM(H56/F56*100)</f>
        <v>#DIV/0!</v>
      </c>
      <c r="J56" s="209" t="e">
        <f aca="false">SUM(H56/E56*100)</f>
        <v>#DIV/0!</v>
      </c>
      <c r="K56" s="210"/>
    </row>
    <row r="57" s="56" customFormat="true" ht="25.5" hidden="false" customHeight="true" outlineLevel="0" collapsed="false">
      <c r="A57" s="178"/>
      <c r="B57" s="144"/>
      <c r="C57" s="172" t="n">
        <v>6060</v>
      </c>
      <c r="D57" s="173" t="s">
        <v>84</v>
      </c>
      <c r="E57" s="176" t="n">
        <v>13000</v>
      </c>
      <c r="F57" s="176" t="n">
        <v>13000</v>
      </c>
      <c r="G57" s="194" t="n">
        <f aca="false">SUM(F57/E57*100)</f>
        <v>100</v>
      </c>
      <c r="H57" s="305" t="n">
        <v>18000</v>
      </c>
      <c r="I57" s="194" t="n">
        <f aca="false">SUM(H57/F57*100)</f>
        <v>138.461538461538</v>
      </c>
      <c r="J57" s="194" t="n">
        <f aca="false">SUM(H57/E57*100)</f>
        <v>138.461538461538</v>
      </c>
      <c r="K57" s="177"/>
    </row>
    <row r="58" s="56" customFormat="true" ht="30" hidden="false" customHeight="true" outlineLevel="0" collapsed="false">
      <c r="A58" s="178"/>
      <c r="B58" s="156" t="n">
        <v>75023</v>
      </c>
      <c r="C58" s="67"/>
      <c r="D58" s="384" t="s">
        <v>141</v>
      </c>
      <c r="E58" s="110" t="n">
        <f aca="false">SUM(E59:E60)</f>
        <v>10000</v>
      </c>
      <c r="F58" s="110" t="n">
        <f aca="false">SUM(F59:F60)</f>
        <v>10000</v>
      </c>
      <c r="G58" s="111" t="n">
        <f aca="false">SUM(F58/E58*100)</f>
        <v>100</v>
      </c>
      <c r="H58" s="319" t="n">
        <f aca="false">SUM(H59:H60)</f>
        <v>35000</v>
      </c>
      <c r="I58" s="111" t="n">
        <f aca="false">SUM(H58/F58*100)</f>
        <v>350</v>
      </c>
      <c r="J58" s="111" t="n">
        <f aca="false">SUM(H58/E58*100)</f>
        <v>350</v>
      </c>
      <c r="K58" s="157"/>
    </row>
    <row r="59" s="56" customFormat="true" ht="48" hidden="false" customHeight="true" outlineLevel="0" collapsed="false">
      <c r="A59" s="178"/>
      <c r="B59" s="67"/>
      <c r="C59" s="303" t="n">
        <v>2710</v>
      </c>
      <c r="D59" s="372" t="s">
        <v>92</v>
      </c>
      <c r="E59" s="192"/>
      <c r="F59" s="192"/>
      <c r="G59" s="385" t="e">
        <f aca="false">SUM(F59/E59*100)</f>
        <v>#DIV/0!</v>
      </c>
      <c r="H59" s="386" t="n">
        <v>35000</v>
      </c>
      <c r="I59" s="385" t="e">
        <f aca="false">SUM(H59/F59*100)</f>
        <v>#DIV/0!</v>
      </c>
      <c r="J59" s="385" t="e">
        <f aca="false">SUM(H59/E59*100)</f>
        <v>#DIV/0!</v>
      </c>
      <c r="K59" s="387"/>
    </row>
    <row r="60" s="56" customFormat="true" ht="64.5" hidden="false" customHeight="true" outlineLevel="0" collapsed="false">
      <c r="A60" s="178"/>
      <c r="B60" s="303"/>
      <c r="C60" s="303" t="n">
        <v>6300</v>
      </c>
      <c r="D60" s="372" t="s">
        <v>142</v>
      </c>
      <c r="E60" s="192" t="n">
        <v>10000</v>
      </c>
      <c r="F60" s="192" t="n">
        <v>10000</v>
      </c>
      <c r="G60" s="388" t="n">
        <f aca="false">SUM(F60/E60*100)</f>
        <v>100</v>
      </c>
      <c r="H60" s="389"/>
      <c r="I60" s="385" t="n">
        <f aca="false">SUM(H60/F60*100)</f>
        <v>0</v>
      </c>
      <c r="J60" s="385" t="n">
        <f aca="false">SUM(H60/E60*100)</f>
        <v>0</v>
      </c>
      <c r="K60" s="387"/>
    </row>
    <row r="61" s="47" customFormat="true" ht="15" hidden="false" customHeight="true" outlineLevel="0" collapsed="false">
      <c r="A61" s="137"/>
      <c r="B61" s="138" t="n">
        <v>75045</v>
      </c>
      <c r="C61" s="138"/>
      <c r="D61" s="158" t="s">
        <v>143</v>
      </c>
      <c r="E61" s="390" t="n">
        <f aca="false">SUM(E62:E68)</f>
        <v>29837</v>
      </c>
      <c r="F61" s="390" t="n">
        <f aca="false">SUM(F62:F68)</f>
        <v>29837</v>
      </c>
      <c r="G61" s="141" t="n">
        <f aca="false">SUM(F61/E61*100)</f>
        <v>100</v>
      </c>
      <c r="H61" s="390" t="n">
        <f aca="false">SUM(H62:H68)</f>
        <v>22000</v>
      </c>
      <c r="I61" s="141" t="n">
        <f aca="false">SUM(H61/F61*100)</f>
        <v>73.7339544860408</v>
      </c>
      <c r="J61" s="141" t="n">
        <f aca="false">SUM(H61/E61*100)</f>
        <v>73.7339544860408</v>
      </c>
      <c r="K61" s="159"/>
    </row>
    <row r="62" s="47" customFormat="true" ht="15" hidden="false" customHeight="true" outlineLevel="0" collapsed="false">
      <c r="A62" s="137"/>
      <c r="B62" s="76"/>
      <c r="C62" s="160" t="n">
        <v>3030</v>
      </c>
      <c r="D62" s="375" t="s">
        <v>37</v>
      </c>
      <c r="E62" s="281" t="n">
        <v>8.6</v>
      </c>
      <c r="F62" s="281" t="n">
        <v>8.6</v>
      </c>
      <c r="G62" s="168" t="n">
        <f aca="false">SUM(F62/E62*100)</f>
        <v>100</v>
      </c>
      <c r="H62" s="119" t="n">
        <v>10</v>
      </c>
      <c r="I62" s="168" t="n">
        <f aca="false">SUM(H62/F62*100)</f>
        <v>116.279069767442</v>
      </c>
      <c r="J62" s="168" t="n">
        <f aca="false">SUM(H62/E62*100)</f>
        <v>116.279069767442</v>
      </c>
      <c r="K62" s="162"/>
    </row>
    <row r="63" s="47" customFormat="true" ht="12.75" hidden="false" customHeight="true" outlineLevel="0" collapsed="false">
      <c r="A63" s="137"/>
      <c r="B63" s="76"/>
      <c r="C63" s="163" t="n">
        <v>4110</v>
      </c>
      <c r="D63" s="189" t="s">
        <v>63</v>
      </c>
      <c r="E63" s="391" t="n">
        <v>789.03</v>
      </c>
      <c r="F63" s="391" t="n">
        <v>789.03</v>
      </c>
      <c r="G63" s="168" t="n">
        <f aca="false">SUM(F63/E63*100)</f>
        <v>100</v>
      </c>
      <c r="H63" s="212" t="n">
        <v>790</v>
      </c>
      <c r="I63" s="168" t="n">
        <f aca="false">SUM(H63/F63*100)</f>
        <v>100.122935756562</v>
      </c>
      <c r="J63" s="168" t="n">
        <f aca="false">SUM(H63/E63*100)</f>
        <v>100.122935756562</v>
      </c>
      <c r="K63" s="392"/>
    </row>
    <row r="64" s="47" customFormat="true" ht="12.75" hidden="true" customHeight="true" outlineLevel="0" collapsed="false">
      <c r="A64" s="137"/>
      <c r="B64" s="76"/>
      <c r="C64" s="163" t="n">
        <v>4120</v>
      </c>
      <c r="D64" s="189" t="s">
        <v>103</v>
      </c>
      <c r="E64" s="391"/>
      <c r="F64" s="391"/>
      <c r="G64" s="168" t="e">
        <f aca="false">SUM(F64/E64*100)</f>
        <v>#DIV/0!</v>
      </c>
      <c r="H64" s="212"/>
      <c r="I64" s="168" t="e">
        <f aca="false">SUM(H64/F64*100)</f>
        <v>#DIV/0!</v>
      </c>
      <c r="J64" s="168" t="e">
        <f aca="false">SUM(H64/E64*100)</f>
        <v>#DIV/0!</v>
      </c>
      <c r="K64" s="392"/>
    </row>
    <row r="65" s="47" customFormat="true" ht="26.25" hidden="false" customHeight="true" outlineLevel="0" collapsed="false">
      <c r="A65" s="137"/>
      <c r="B65" s="76"/>
      <c r="C65" s="163" t="n">
        <v>4120</v>
      </c>
      <c r="D65" s="164" t="s">
        <v>64</v>
      </c>
      <c r="E65" s="391" t="n">
        <v>37.49</v>
      </c>
      <c r="F65" s="391" t="n">
        <v>37.49</v>
      </c>
      <c r="G65" s="168" t="n">
        <f aca="false">SUM(F65/E65*100)</f>
        <v>100</v>
      </c>
      <c r="H65" s="212" t="n">
        <v>40</v>
      </c>
      <c r="I65" s="168" t="n">
        <f aca="false">SUM(H65/F65*100)</f>
        <v>106.69511869832</v>
      </c>
      <c r="J65" s="168" t="n">
        <f aca="false">SUM(H65/E65*100)</f>
        <v>106.69511869832</v>
      </c>
      <c r="K65" s="392"/>
    </row>
    <row r="66" s="47" customFormat="true" ht="12.75" hidden="false" customHeight="true" outlineLevel="0" collapsed="false">
      <c r="A66" s="137"/>
      <c r="B66" s="76"/>
      <c r="C66" s="163" t="n">
        <v>4170</v>
      </c>
      <c r="D66" s="189" t="s">
        <v>66</v>
      </c>
      <c r="E66" s="391" t="n">
        <v>17890</v>
      </c>
      <c r="F66" s="391" t="n">
        <v>17890</v>
      </c>
      <c r="G66" s="168" t="n">
        <f aca="false">SUM(F66/E66*100)</f>
        <v>100</v>
      </c>
      <c r="H66" s="212" t="n">
        <v>15160</v>
      </c>
      <c r="I66" s="168" t="n">
        <f aca="false">SUM(H66/F66*100)</f>
        <v>84.7400782560089</v>
      </c>
      <c r="J66" s="168" t="n">
        <f aca="false">SUM(H66/E66*100)</f>
        <v>84.7400782560089</v>
      </c>
      <c r="K66" s="392"/>
    </row>
    <row r="67" s="47" customFormat="true" ht="12.75" hidden="false" customHeight="true" outlineLevel="0" collapsed="false">
      <c r="A67" s="137"/>
      <c r="B67" s="76"/>
      <c r="C67" s="163" t="n">
        <v>4210</v>
      </c>
      <c r="D67" s="189" t="s">
        <v>41</v>
      </c>
      <c r="E67" s="391" t="n">
        <v>536.69</v>
      </c>
      <c r="F67" s="391" t="n">
        <v>536.69</v>
      </c>
      <c r="G67" s="168" t="n">
        <f aca="false">SUM(F67/E67*100)</f>
        <v>100</v>
      </c>
      <c r="H67" s="212" t="n">
        <v>500</v>
      </c>
      <c r="I67" s="168" t="n">
        <f aca="false">SUM(H67/F67*100)</f>
        <v>93.1636512698206</v>
      </c>
      <c r="J67" s="168" t="n">
        <f aca="false">SUM(H67/E67*100)</f>
        <v>93.1636512698206</v>
      </c>
      <c r="K67" s="392"/>
    </row>
    <row r="68" s="47" customFormat="true" ht="12.75" hidden="false" customHeight="true" outlineLevel="0" collapsed="false">
      <c r="A68" s="137"/>
      <c r="B68" s="76"/>
      <c r="C68" s="172" t="n">
        <v>4300</v>
      </c>
      <c r="D68" s="193" t="s">
        <v>28</v>
      </c>
      <c r="E68" s="273" t="n">
        <v>10575.19</v>
      </c>
      <c r="F68" s="273" t="n">
        <v>10575.19</v>
      </c>
      <c r="G68" s="194" t="n">
        <f aca="false">SUM(F68/E68*100)</f>
        <v>100</v>
      </c>
      <c r="H68" s="305" t="n">
        <v>5500</v>
      </c>
      <c r="I68" s="194" t="n">
        <f aca="false">SUM(H68/F68*100)</f>
        <v>52.0085218327047</v>
      </c>
      <c r="J68" s="194" t="n">
        <f aca="false">SUM(H68/E68*100)</f>
        <v>52.0085218327047</v>
      </c>
      <c r="K68" s="393"/>
    </row>
    <row r="69" customFormat="false" ht="15" hidden="false" customHeight="true" outlineLevel="0" collapsed="false">
      <c r="A69" s="352"/>
      <c r="B69" s="107" t="n">
        <v>75075</v>
      </c>
      <c r="C69" s="156"/>
      <c r="D69" s="107" t="s">
        <v>144</v>
      </c>
      <c r="E69" s="110" t="n">
        <f aca="false">SUM(E70:E74)</f>
        <v>215965</v>
      </c>
      <c r="F69" s="110" t="n">
        <f aca="false">SUM(F70:F74)</f>
        <v>215965</v>
      </c>
      <c r="G69" s="111" t="n">
        <f aca="false">SUM(F69/E69*100)</f>
        <v>100</v>
      </c>
      <c r="H69" s="110" t="n">
        <f aca="false">SUM(H70:H74)</f>
        <v>78600</v>
      </c>
      <c r="I69" s="111" t="n">
        <f aca="false">SUM(H69/F69*100)</f>
        <v>36.3947861922071</v>
      </c>
      <c r="J69" s="111" t="n">
        <f aca="false">SUM(H69/E69*100)</f>
        <v>36.3947861922071</v>
      </c>
      <c r="K69" s="157"/>
    </row>
    <row r="70" customFormat="false" ht="66.75" hidden="false" customHeight="true" outlineLevel="0" collapsed="false">
      <c r="A70" s="360"/>
      <c r="B70" s="158"/>
      <c r="C70" s="67" t="n">
        <v>2310</v>
      </c>
      <c r="D70" s="68" t="s">
        <v>51</v>
      </c>
      <c r="E70" s="53" t="n">
        <v>25000</v>
      </c>
      <c r="F70" s="53" t="n">
        <v>25000</v>
      </c>
      <c r="G70" s="54" t="n">
        <f aca="false">SUM(F70/E70*100)</f>
        <v>100</v>
      </c>
      <c r="H70" s="53"/>
      <c r="I70" s="70" t="n">
        <f aca="false">SUM(H70/F70*100)</f>
        <v>0</v>
      </c>
      <c r="J70" s="70" t="n">
        <f aca="false">SUM(H70/E70*100)</f>
        <v>0</v>
      </c>
      <c r="K70" s="394"/>
    </row>
    <row r="71" customFormat="false" ht="15" hidden="false" customHeight="true" outlineLevel="0" collapsed="false">
      <c r="A71" s="352"/>
      <c r="B71" s="354"/>
      <c r="C71" s="196" t="n">
        <v>4170</v>
      </c>
      <c r="D71" s="183" t="s">
        <v>66</v>
      </c>
      <c r="E71" s="184" t="n">
        <v>10965</v>
      </c>
      <c r="F71" s="184" t="n">
        <v>10965</v>
      </c>
      <c r="G71" s="185" t="n">
        <f aca="false">SUM(F71/E71*100)</f>
        <v>100</v>
      </c>
      <c r="H71" s="184"/>
      <c r="I71" s="395" t="n">
        <f aca="false">SUM(H71/F71*100)</f>
        <v>0</v>
      </c>
      <c r="J71" s="395" t="n">
        <f aca="false">SUM(H71/E71*100)</f>
        <v>0</v>
      </c>
      <c r="K71" s="396"/>
    </row>
    <row r="72" customFormat="false" ht="42.75" hidden="true" customHeight="true" outlineLevel="0" collapsed="false">
      <c r="A72" s="352"/>
      <c r="B72" s="354"/>
      <c r="C72" s="163" t="n">
        <v>4190</v>
      </c>
      <c r="D72" s="164"/>
      <c r="E72" s="167"/>
      <c r="F72" s="167"/>
      <c r="G72" s="170" t="e">
        <f aca="false">SUM(F72/E72*100)</f>
        <v>#DIV/0!</v>
      </c>
      <c r="H72" s="167"/>
      <c r="I72" s="397" t="e">
        <f aca="false">SUM(H72/F72*100)</f>
        <v>#DIV/0!</v>
      </c>
      <c r="J72" s="397" t="e">
        <f aca="false">SUM(H72/E72*100)</f>
        <v>#DIV/0!</v>
      </c>
      <c r="K72" s="169"/>
    </row>
    <row r="73" customFormat="false" ht="12.75" hidden="false" customHeight="true" outlineLevel="0" collapsed="false">
      <c r="A73" s="352"/>
      <c r="B73" s="356"/>
      <c r="C73" s="163" t="n">
        <v>4210</v>
      </c>
      <c r="D73" s="189" t="s">
        <v>41</v>
      </c>
      <c r="E73" s="167" t="n">
        <v>90000</v>
      </c>
      <c r="F73" s="167" t="n">
        <v>90000</v>
      </c>
      <c r="G73" s="168" t="n">
        <f aca="false">SUM(F73/E73*100)</f>
        <v>100</v>
      </c>
      <c r="H73" s="167" t="n">
        <v>45100</v>
      </c>
      <c r="I73" s="168" t="n">
        <f aca="false">SUM(H73/F73*100)</f>
        <v>50.1111111111111</v>
      </c>
      <c r="J73" s="168" t="n">
        <f aca="false">SUM(H73/E73*100)</f>
        <v>50.1111111111111</v>
      </c>
      <c r="K73" s="169"/>
    </row>
    <row r="74" customFormat="false" ht="12.75" hidden="false" customHeight="true" outlineLevel="0" collapsed="false">
      <c r="A74" s="352"/>
      <c r="B74" s="361"/>
      <c r="C74" s="172" t="n">
        <v>4300</v>
      </c>
      <c r="D74" s="193" t="s">
        <v>28</v>
      </c>
      <c r="E74" s="176" t="n">
        <v>90000</v>
      </c>
      <c r="F74" s="176" t="n">
        <v>90000</v>
      </c>
      <c r="G74" s="194" t="n">
        <f aca="false">SUM(F74/E74*100)</f>
        <v>100</v>
      </c>
      <c r="H74" s="176" t="n">
        <v>33500</v>
      </c>
      <c r="I74" s="194" t="n">
        <f aca="false">SUM(H74/F74*100)</f>
        <v>37.2222222222222</v>
      </c>
      <c r="J74" s="194" t="n">
        <f aca="false">SUM(H74/E74*100)</f>
        <v>37.2222222222222</v>
      </c>
      <c r="K74" s="177"/>
    </row>
    <row r="75" customFormat="false" ht="15" hidden="false" customHeight="true" outlineLevel="0" collapsed="false">
      <c r="A75" s="352"/>
      <c r="B75" s="158" t="n">
        <v>75095</v>
      </c>
      <c r="C75" s="138"/>
      <c r="D75" s="158" t="s">
        <v>95</v>
      </c>
      <c r="E75" s="398" t="n">
        <f aca="false">SUM(E77:E80)</f>
        <v>25000</v>
      </c>
      <c r="F75" s="398" t="n">
        <f aca="false">SUM(F77:F80)</f>
        <v>25000</v>
      </c>
      <c r="G75" s="390" t="n">
        <f aca="false">SUM(F75/E75*100)</f>
        <v>100</v>
      </c>
      <c r="H75" s="399" t="n">
        <f aca="false">SUM(H77:H80)</f>
        <v>0</v>
      </c>
      <c r="I75" s="63" t="n">
        <f aca="false">SUM(H75/F75*100)</f>
        <v>0</v>
      </c>
      <c r="J75" s="400" t="n">
        <f aca="false">SUM(H75/E75*100)</f>
        <v>0</v>
      </c>
      <c r="K75" s="159"/>
    </row>
    <row r="76" customFormat="false" ht="70.5" hidden="true" customHeight="true" outlineLevel="0" collapsed="false">
      <c r="A76" s="352"/>
      <c r="B76" s="354"/>
      <c r="C76" s="144" t="n">
        <v>2310</v>
      </c>
      <c r="D76" s="401" t="s">
        <v>51</v>
      </c>
      <c r="E76" s="402"/>
      <c r="F76" s="402"/>
      <c r="G76" s="403"/>
      <c r="H76" s="221"/>
      <c r="I76" s="222"/>
      <c r="J76" s="404"/>
      <c r="K76" s="405"/>
    </row>
    <row r="77" customFormat="false" ht="77.25" hidden="false" customHeight="true" outlineLevel="0" collapsed="false">
      <c r="A77" s="352"/>
      <c r="B77" s="354"/>
      <c r="C77" s="115" t="s">
        <v>98</v>
      </c>
      <c r="D77" s="280" t="s">
        <v>99</v>
      </c>
      <c r="E77" s="119" t="n">
        <v>5000</v>
      </c>
      <c r="F77" s="119" t="n">
        <v>5000</v>
      </c>
      <c r="G77" s="281" t="n">
        <f aca="false">SUM(F77/E77*100)</f>
        <v>100</v>
      </c>
      <c r="H77" s="251"/>
      <c r="I77" s="406" t="n">
        <f aca="false">SUM(H77/F77*100)</f>
        <v>0</v>
      </c>
      <c r="J77" s="283" t="n">
        <f aca="false">SUM(H77/E77*100)</f>
        <v>0</v>
      </c>
      <c r="K77" s="162"/>
    </row>
    <row r="78" customFormat="false" ht="15" hidden="false" customHeight="true" outlineLevel="0" collapsed="false">
      <c r="A78" s="352"/>
      <c r="B78" s="354"/>
      <c r="C78" s="182" t="s">
        <v>145</v>
      </c>
      <c r="D78" s="183" t="s">
        <v>66</v>
      </c>
      <c r="E78" s="184" t="n">
        <v>1000</v>
      </c>
      <c r="F78" s="184" t="n">
        <v>1000</v>
      </c>
      <c r="G78" s="391" t="n">
        <f aca="false">SUM(F78/E78*100)</f>
        <v>100</v>
      </c>
      <c r="H78" s="266"/>
      <c r="I78" s="407" t="n">
        <f aca="false">SUM(H78/F78*100)</f>
        <v>0</v>
      </c>
      <c r="J78" s="407" t="n">
        <f aca="false">SUM(H78/E78*100)</f>
        <v>0</v>
      </c>
      <c r="K78" s="187"/>
    </row>
    <row r="79" customFormat="false" ht="13.5" hidden="false" customHeight="false" outlineLevel="0" collapsed="false">
      <c r="A79" s="352"/>
      <c r="B79" s="356"/>
      <c r="C79" s="163" t="n">
        <v>4210</v>
      </c>
      <c r="D79" s="189" t="s">
        <v>41</v>
      </c>
      <c r="E79" s="167" t="n">
        <v>3000</v>
      </c>
      <c r="F79" s="167" t="n">
        <v>3000</v>
      </c>
      <c r="G79" s="391" t="n">
        <f aca="false">SUM(F79/E79*100)</f>
        <v>100</v>
      </c>
      <c r="H79" s="214"/>
      <c r="I79" s="407" t="n">
        <f aca="false">SUM(H79/F79*100)</f>
        <v>0</v>
      </c>
      <c r="J79" s="407" t="n">
        <f aca="false">SUM(H79/E79*100)</f>
        <v>0</v>
      </c>
      <c r="K79" s="169"/>
    </row>
    <row r="80" customFormat="false" ht="14.25" hidden="false" customHeight="false" outlineLevel="0" collapsed="false">
      <c r="A80" s="408"/>
      <c r="B80" s="409"/>
      <c r="C80" s="125" t="n">
        <v>4300</v>
      </c>
      <c r="D80" s="410" t="s">
        <v>28</v>
      </c>
      <c r="E80" s="129" t="n">
        <v>16000</v>
      </c>
      <c r="F80" s="129" t="n">
        <v>16000</v>
      </c>
      <c r="G80" s="411" t="n">
        <f aca="false">SUM(F80/E80*100)</f>
        <v>100</v>
      </c>
      <c r="H80" s="412"/>
      <c r="I80" s="413" t="n">
        <f aca="false">SUM(H80/F80*100)</f>
        <v>0</v>
      </c>
      <c r="J80" s="413" t="n">
        <f aca="false">SUM(H80/E80*100)</f>
        <v>0</v>
      </c>
      <c r="K80" s="310"/>
    </row>
    <row r="81" customFormat="false" ht="12.75" hidden="false" customHeight="false" outlineLevel="0" collapsed="false">
      <c r="C81" s="239"/>
    </row>
  </sheetData>
  <mergeCells count="1">
    <mergeCell ref="D6:D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56"/>
    <col collapsed="false" customWidth="true" hidden="false" outlineLevel="0" max="3" min="3" style="2" width="6.67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4.67"/>
    <col collapsed="false" customWidth="true" hidden="false" outlineLevel="0" max="7" min="7" style="1" width="12.88"/>
    <col collapsed="false" customWidth="true" hidden="false" outlineLevel="0" max="8" min="8" style="1" width="14.67"/>
    <col collapsed="false" customWidth="true" hidden="false" outlineLevel="0" max="10" min="9" style="1" width="11.44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B1" s="4"/>
      <c r="C1" s="5"/>
      <c r="D1" s="4"/>
      <c r="E1" s="4"/>
      <c r="F1" s="4"/>
      <c r="G1" s="4"/>
      <c r="H1" s="6"/>
      <c r="I1" s="71"/>
      <c r="J1" s="4"/>
      <c r="K1" s="4"/>
    </row>
    <row r="2" customFormat="false" ht="13.5" hidden="false" customHeight="false" outlineLevel="0" collapsed="false"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B3" s="4"/>
      <c r="C3" s="5"/>
      <c r="D3" s="4"/>
      <c r="E3" s="4"/>
      <c r="F3" s="4"/>
      <c r="G3" s="4"/>
      <c r="H3" s="6"/>
      <c r="I3" s="71"/>
      <c r="J3" s="4"/>
      <c r="K3" s="4"/>
    </row>
    <row r="4" customFormat="false" ht="13.5" hidden="false" customHeight="false" outlineLevel="0" collapsed="false">
      <c r="B4" s="4"/>
      <c r="C4" s="5"/>
      <c r="D4" s="72" t="s">
        <v>146</v>
      </c>
      <c r="E4" s="72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414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415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416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417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9" customFormat="true" ht="48.75" hidden="false" customHeight="true" outlineLevel="0" collapsed="false">
      <c r="A10" s="418" t="n">
        <v>751</v>
      </c>
      <c r="B10" s="76"/>
      <c r="C10" s="76"/>
      <c r="D10" s="419" t="s">
        <v>147</v>
      </c>
      <c r="E10" s="367" t="n">
        <f aca="false">SUM(E11)</f>
        <v>0</v>
      </c>
      <c r="F10" s="367" t="n">
        <f aca="false">SUM(F11)</f>
        <v>0</v>
      </c>
      <c r="G10" s="36" t="e">
        <f aca="false">SUM(F10/E10*100)</f>
        <v>#DIV/0!</v>
      </c>
      <c r="H10" s="242" t="n">
        <f aca="false">SUM(H11)</f>
        <v>0</v>
      </c>
      <c r="I10" s="243" t="e">
        <f aca="false">SUM(H10/F10*100)</f>
        <v>#DIV/0!</v>
      </c>
      <c r="J10" s="244" t="e">
        <f aca="false">SUM(H10/E10*100)</f>
        <v>#DIV/0!</v>
      </c>
      <c r="K10" s="420"/>
    </row>
    <row r="11" s="47" customFormat="true" ht="55.5" hidden="false" customHeight="true" outlineLevel="0" collapsed="false">
      <c r="A11" s="421"/>
      <c r="B11" s="82" t="n">
        <v>75109</v>
      </c>
      <c r="C11" s="82"/>
      <c r="D11" s="42" t="s">
        <v>148</v>
      </c>
      <c r="E11" s="43" t="n">
        <f aca="false">SUM(E12:E19)</f>
        <v>0</v>
      </c>
      <c r="F11" s="43" t="n">
        <f aca="false">SUM(F12:F19)</f>
        <v>0</v>
      </c>
      <c r="G11" s="422" t="e">
        <f aca="false">SUM(F11/E11*100)</f>
        <v>#DIV/0!</v>
      </c>
      <c r="H11" s="247" t="n">
        <f aca="false">SUM(H12:H18)</f>
        <v>0</v>
      </c>
      <c r="I11" s="248" t="e">
        <f aca="false">SUM(H11/F11*100)</f>
        <v>#DIV/0!</v>
      </c>
      <c r="J11" s="423" t="e">
        <f aca="false">SUM(H11/E11*100)</f>
        <v>#DIV/0!</v>
      </c>
      <c r="K11" s="296"/>
    </row>
    <row r="12" s="47" customFormat="true" ht="12.75" hidden="false" customHeight="true" outlineLevel="0" collapsed="false">
      <c r="A12" s="424"/>
      <c r="B12" s="152"/>
      <c r="C12" s="160" t="n">
        <v>3030</v>
      </c>
      <c r="D12" s="180" t="s">
        <v>37</v>
      </c>
      <c r="E12" s="117"/>
      <c r="F12" s="117"/>
      <c r="G12" s="118" t="e">
        <f aca="false">SUM(F12/E12*100)</f>
        <v>#DIV/0!</v>
      </c>
      <c r="H12" s="251"/>
      <c r="I12" s="406" t="e">
        <f aca="false">SUM(H12/F12*100)</f>
        <v>#DIV/0!</v>
      </c>
      <c r="J12" s="406" t="e">
        <f aca="false">SUM(H12/E12*100)</f>
        <v>#DIV/0!</v>
      </c>
      <c r="K12" s="180"/>
    </row>
    <row r="13" s="47" customFormat="true" ht="12.75" hidden="false" customHeight="true" outlineLevel="0" collapsed="false">
      <c r="A13" s="424"/>
      <c r="B13" s="76"/>
      <c r="C13" s="163" t="n">
        <v>4110</v>
      </c>
      <c r="D13" s="299" t="s">
        <v>63</v>
      </c>
      <c r="E13" s="165"/>
      <c r="F13" s="165"/>
      <c r="G13" s="166" t="e">
        <f aca="false">SUM(F13/E13*100)</f>
        <v>#DIV/0!</v>
      </c>
      <c r="H13" s="425"/>
      <c r="I13" s="170" t="e">
        <f aca="false">SUM(H13/F13*100)</f>
        <v>#DIV/0!</v>
      </c>
      <c r="J13" s="170" t="e">
        <f aca="false">SUM(H13/E13*100)</f>
        <v>#DIV/0!</v>
      </c>
      <c r="K13" s="189"/>
    </row>
    <row r="14" s="47" customFormat="true" ht="12.75" hidden="false" customHeight="true" outlineLevel="0" collapsed="false">
      <c r="A14" s="424"/>
      <c r="B14" s="76"/>
      <c r="C14" s="163" t="n">
        <v>4120</v>
      </c>
      <c r="D14" s="299" t="s">
        <v>103</v>
      </c>
      <c r="E14" s="165"/>
      <c r="F14" s="165"/>
      <c r="G14" s="166" t="e">
        <f aca="false">SUM(F14/E14*100)</f>
        <v>#DIV/0!</v>
      </c>
      <c r="H14" s="425"/>
      <c r="I14" s="170" t="e">
        <f aca="false">SUM(H14/F14*100)</f>
        <v>#DIV/0!</v>
      </c>
      <c r="J14" s="170" t="e">
        <f aca="false">SUM(H14/E14*100)</f>
        <v>#DIV/0!</v>
      </c>
      <c r="K14" s="189"/>
    </row>
    <row r="15" s="47" customFormat="true" ht="12.75" hidden="false" customHeight="true" outlineLevel="0" collapsed="false">
      <c r="A15" s="424"/>
      <c r="B15" s="76"/>
      <c r="C15" s="163" t="n">
        <v>4170</v>
      </c>
      <c r="D15" s="299" t="s">
        <v>66</v>
      </c>
      <c r="E15" s="165"/>
      <c r="F15" s="165"/>
      <c r="G15" s="166" t="e">
        <f aca="false">SUM(F15/E15*100)</f>
        <v>#DIV/0!</v>
      </c>
      <c r="H15" s="425"/>
      <c r="I15" s="170" t="e">
        <f aca="false">SUM(H15/F15*100)</f>
        <v>#DIV/0!</v>
      </c>
      <c r="J15" s="170" t="e">
        <f aca="false">SUM(H15/E15*100)</f>
        <v>#DIV/0!</v>
      </c>
      <c r="K15" s="189"/>
    </row>
    <row r="16" s="47" customFormat="true" ht="12.75" hidden="false" customHeight="true" outlineLevel="0" collapsed="false">
      <c r="A16" s="424"/>
      <c r="B16" s="76"/>
      <c r="C16" s="163" t="n">
        <v>4210</v>
      </c>
      <c r="D16" s="299" t="s">
        <v>41</v>
      </c>
      <c r="E16" s="165"/>
      <c r="F16" s="165"/>
      <c r="G16" s="166" t="e">
        <f aca="false">SUM(F16/E16*100)</f>
        <v>#DIV/0!</v>
      </c>
      <c r="H16" s="425"/>
      <c r="I16" s="170" t="e">
        <f aca="false">SUM(H16/F16*100)</f>
        <v>#DIV/0!</v>
      </c>
      <c r="J16" s="170" t="e">
        <f aca="false">SUM(H16/E16*100)</f>
        <v>#DIV/0!</v>
      </c>
      <c r="K16" s="189"/>
    </row>
    <row r="17" s="47" customFormat="true" ht="12.75" hidden="false" customHeight="true" outlineLevel="0" collapsed="false">
      <c r="A17" s="426"/>
      <c r="B17" s="76"/>
      <c r="C17" s="163" t="n">
        <v>4300</v>
      </c>
      <c r="D17" s="301" t="s">
        <v>28</v>
      </c>
      <c r="E17" s="165"/>
      <c r="F17" s="165"/>
      <c r="G17" s="166" t="e">
        <f aca="false">SUM(F17/E17*100)</f>
        <v>#DIV/0!</v>
      </c>
      <c r="H17" s="425"/>
      <c r="I17" s="170" t="e">
        <f aca="false">SUM(H17/F17*100)</f>
        <v>#DIV/0!</v>
      </c>
      <c r="J17" s="170" t="e">
        <f aca="false">SUM(H17/E17*100)</f>
        <v>#DIV/0!</v>
      </c>
      <c r="K17" s="189"/>
    </row>
    <row r="18" s="47" customFormat="true" ht="12.75" hidden="true" customHeight="true" outlineLevel="0" collapsed="false">
      <c r="A18" s="426"/>
      <c r="B18" s="76"/>
      <c r="C18" s="163" t="n">
        <v>4750</v>
      </c>
      <c r="D18" s="299" t="s">
        <v>41</v>
      </c>
      <c r="E18" s="165"/>
      <c r="F18" s="165"/>
      <c r="G18" s="166" t="e">
        <f aca="false">SUM(F18/E18*100)</f>
        <v>#DIV/0!</v>
      </c>
      <c r="H18" s="425"/>
      <c r="I18" s="170" t="e">
        <f aca="false">SUM(H18/F18*100)</f>
        <v>#DIV/0!</v>
      </c>
      <c r="J18" s="170" t="e">
        <f aca="false">SUM(H18/E18*100)</f>
        <v>#DIV/0!</v>
      </c>
      <c r="K18" s="189"/>
    </row>
    <row r="19" customFormat="false" ht="14.25" hidden="false" customHeight="false" outlineLevel="0" collapsed="false">
      <c r="A19" s="427"/>
      <c r="B19" s="428"/>
      <c r="C19" s="429" t="n">
        <v>4410</v>
      </c>
      <c r="D19" s="126" t="s">
        <v>73</v>
      </c>
      <c r="E19" s="430"/>
      <c r="F19" s="430"/>
      <c r="G19" s="128" t="e">
        <f aca="false">SUM(F19/E19*100)</f>
        <v>#DIV/0!</v>
      </c>
      <c r="H19" s="431"/>
      <c r="I19" s="432" t="e">
        <f aca="false">SUM(H19/F19*100)</f>
        <v>#DIV/0!</v>
      </c>
      <c r="J19" s="432" t="e">
        <f aca="false">SUM(H19/E19*100)</f>
        <v>#DIV/0!</v>
      </c>
      <c r="K19" s="433"/>
    </row>
  </sheetData>
  <mergeCells count="1">
    <mergeCell ref="D6:D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56"/>
    <col collapsed="false" customWidth="true" hidden="false" outlineLevel="0" max="3" min="3" style="2" width="7.56"/>
    <col collapsed="false" customWidth="true" hidden="false" outlineLevel="0" max="4" min="4" style="3" width="44.66"/>
    <col collapsed="false" customWidth="true" hidden="false" outlineLevel="0" max="5" min="5" style="3" width="14.67"/>
    <col collapsed="false" customWidth="true" hidden="false" outlineLevel="0" max="6" min="6" style="1" width="13.88"/>
    <col collapsed="false" customWidth="true" hidden="false" outlineLevel="0" max="7" min="7" style="1" width="10.44"/>
    <col collapsed="false" customWidth="true" hidden="false" outlineLevel="0" max="8" min="8" style="1" width="14.67"/>
    <col collapsed="false" customWidth="true" hidden="false" outlineLevel="0" max="9" min="9" style="1" width="10.33"/>
    <col collapsed="false" customWidth="true" hidden="false" outlineLevel="0" max="10" min="10" style="1" width="11"/>
    <col collapsed="false" customWidth="true" hidden="false" outlineLevel="0" max="11" min="11" style="1" width="8.67"/>
    <col collapsed="false" customWidth="false" hidden="false" outlineLevel="0" max="16384" min="12" style="1" width="9.11"/>
  </cols>
  <sheetData>
    <row r="1" customFormat="false" ht="13.5" hidden="false" customHeight="false" outlineLevel="0" collapsed="false">
      <c r="A1" s="4"/>
      <c r="B1" s="4"/>
      <c r="C1" s="5"/>
      <c r="D1" s="4"/>
      <c r="E1" s="4"/>
      <c r="F1" s="4"/>
      <c r="G1" s="4"/>
      <c r="H1" s="6"/>
      <c r="I1" s="71"/>
      <c r="J1" s="4"/>
      <c r="K1" s="4"/>
    </row>
    <row r="2" customFormat="false" ht="13.5" hidden="false" customHeight="false" outlineLevel="0" collapsed="false">
      <c r="A2" s="4"/>
      <c r="B2" s="4"/>
      <c r="C2" s="5"/>
      <c r="D2" s="4"/>
      <c r="E2" s="4"/>
      <c r="F2" s="4"/>
      <c r="G2" s="4"/>
      <c r="H2" s="6"/>
      <c r="I2" s="6"/>
      <c r="J2" s="4"/>
      <c r="K2" s="4"/>
    </row>
    <row r="3" customFormat="false" ht="13.5" hidden="false" customHeight="false" outlineLevel="0" collapsed="false">
      <c r="A3" s="4"/>
      <c r="B3" s="4"/>
      <c r="C3" s="5"/>
      <c r="D3" s="4"/>
      <c r="E3" s="4"/>
      <c r="F3" s="4"/>
      <c r="G3" s="4"/>
      <c r="H3" s="6"/>
      <c r="I3" s="71"/>
      <c r="J3" s="4"/>
      <c r="K3" s="4"/>
    </row>
    <row r="4" customFormat="false" ht="13.5" hidden="false" customHeight="false" outlineLevel="0" collapsed="false">
      <c r="A4" s="4"/>
      <c r="B4" s="4"/>
      <c r="C4" s="5"/>
      <c r="D4" s="72" t="s">
        <v>149</v>
      </c>
      <c r="E4" s="72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10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A6" s="11"/>
      <c r="B6" s="73"/>
      <c r="C6" s="13"/>
      <c r="D6" s="14" t="s">
        <v>43</v>
      </c>
      <c r="E6" s="15" t="s">
        <v>5</v>
      </c>
      <c r="F6" s="16" t="s">
        <v>6</v>
      </c>
      <c r="G6" s="16" t="s">
        <v>7</v>
      </c>
      <c r="H6" s="16" t="s">
        <v>8</v>
      </c>
      <c r="I6" s="16" t="s">
        <v>7</v>
      </c>
      <c r="J6" s="16" t="s">
        <v>7</v>
      </c>
      <c r="K6" s="17"/>
    </row>
    <row r="7" customFormat="false" ht="15" hidden="false" customHeight="false" outlineLevel="0" collapsed="false">
      <c r="A7" s="18" t="s">
        <v>9</v>
      </c>
      <c r="B7" s="20" t="s">
        <v>10</v>
      </c>
      <c r="C7" s="20" t="s">
        <v>11</v>
      </c>
      <c r="D7" s="14"/>
      <c r="E7" s="21" t="s">
        <v>12</v>
      </c>
      <c r="F7" s="22" t="s">
        <v>13</v>
      </c>
      <c r="G7" s="23" t="s">
        <v>14</v>
      </c>
      <c r="H7" s="22" t="s">
        <v>15</v>
      </c>
      <c r="I7" s="23" t="s">
        <v>16</v>
      </c>
      <c r="J7" s="23" t="s">
        <v>17</v>
      </c>
      <c r="K7" s="24" t="s">
        <v>18</v>
      </c>
    </row>
    <row r="8" customFormat="false" ht="15" hidden="false" customHeight="false" outlineLevel="0" collapsed="false">
      <c r="A8" s="133"/>
      <c r="B8" s="20"/>
      <c r="C8" s="20"/>
      <c r="D8" s="14"/>
      <c r="E8" s="21" t="s">
        <v>19</v>
      </c>
      <c r="F8" s="22" t="s">
        <v>20</v>
      </c>
      <c r="G8" s="22" t="s">
        <v>21</v>
      </c>
      <c r="H8" s="22" t="s">
        <v>22</v>
      </c>
      <c r="I8" s="22" t="s">
        <v>21</v>
      </c>
      <c r="J8" s="22" t="s">
        <v>21</v>
      </c>
      <c r="K8" s="25"/>
    </row>
    <row r="9" s="31" customFormat="true" ht="10.5" hidden="false" customHeight="true" outlineLevel="0" collapsed="false">
      <c r="A9" s="26" t="n">
        <v>1</v>
      </c>
      <c r="B9" s="28" t="n">
        <v>2</v>
      </c>
      <c r="C9" s="28" t="n">
        <v>3</v>
      </c>
      <c r="D9" s="28" t="n">
        <v>4</v>
      </c>
      <c r="E9" s="29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30" t="n">
        <v>11</v>
      </c>
    </row>
    <row r="10" s="39" customFormat="true" ht="27" hidden="false" customHeight="true" outlineLevel="0" collapsed="false">
      <c r="A10" s="434" t="n">
        <v>752</v>
      </c>
      <c r="B10" s="34"/>
      <c r="C10" s="34"/>
      <c r="D10" s="34" t="s">
        <v>150</v>
      </c>
      <c r="E10" s="36" t="n">
        <f aca="false">SUM(E11+E14+E20)</f>
        <v>139382</v>
      </c>
      <c r="F10" s="36" t="n">
        <f aca="false">SUM(F11+F14+F20)</f>
        <v>139382</v>
      </c>
      <c r="G10" s="435" t="n">
        <f aca="false">SUM(F10/E10*100)</f>
        <v>100</v>
      </c>
      <c r="H10" s="367" t="n">
        <f aca="false">SUM(H11+H14+H20)</f>
        <v>4980</v>
      </c>
      <c r="I10" s="37" t="n">
        <f aca="false">SUM(H10/F10*100)</f>
        <v>3.57291472356545</v>
      </c>
      <c r="J10" s="79" t="n">
        <f aca="false">SUM(H10/E10*100)</f>
        <v>3.57291472356545</v>
      </c>
      <c r="K10" s="420"/>
    </row>
    <row r="11" s="47" customFormat="true" ht="15" hidden="false" customHeight="true" outlineLevel="0" collapsed="false">
      <c r="A11" s="294"/>
      <c r="B11" s="82" t="n">
        <v>75212</v>
      </c>
      <c r="C11" s="82"/>
      <c r="D11" s="295" t="s">
        <v>151</v>
      </c>
      <c r="E11" s="44" t="n">
        <f aca="false">SUM(E12:E13)</f>
        <v>500</v>
      </c>
      <c r="F11" s="44" t="n">
        <f aca="false">SUM(F12:F13)</f>
        <v>500</v>
      </c>
      <c r="G11" s="436" t="n">
        <f aca="false">SUM(F11/E11*100)</f>
        <v>100</v>
      </c>
      <c r="H11" s="84" t="n">
        <f aca="false">SUM(H12:H13)</f>
        <v>500</v>
      </c>
      <c r="I11" s="437" t="n">
        <f aca="false">SUM(H11/F11*100)</f>
        <v>100</v>
      </c>
      <c r="J11" s="437" t="n">
        <f aca="false">SUM(H11/E11*100)</f>
        <v>100</v>
      </c>
      <c r="K11" s="296"/>
    </row>
    <row r="12" s="47" customFormat="true" ht="12" hidden="false" customHeight="true" outlineLevel="0" collapsed="false">
      <c r="A12" s="137"/>
      <c r="B12" s="76"/>
      <c r="C12" s="217" t="n">
        <v>4210</v>
      </c>
      <c r="D12" s="375" t="s">
        <v>41</v>
      </c>
      <c r="E12" s="438" t="n">
        <v>400</v>
      </c>
      <c r="F12" s="438" t="n">
        <v>400</v>
      </c>
      <c r="G12" s="439" t="n">
        <f aca="false">SUM(F12/E12*100)</f>
        <v>100</v>
      </c>
      <c r="H12" s="377" t="n">
        <v>400</v>
      </c>
      <c r="I12" s="440" t="n">
        <f aca="false">SUM(H12/F12*100)</f>
        <v>100</v>
      </c>
      <c r="J12" s="440" t="n">
        <f aca="false">SUM(H12/E12*100)</f>
        <v>100</v>
      </c>
      <c r="K12" s="378"/>
    </row>
    <row r="13" customFormat="false" ht="13.5" hidden="false" customHeight="false" outlineLevel="0" collapsed="false">
      <c r="A13" s="352"/>
      <c r="B13" s="356"/>
      <c r="C13" s="172" t="n">
        <v>4300</v>
      </c>
      <c r="D13" s="193" t="s">
        <v>28</v>
      </c>
      <c r="E13" s="273" t="n">
        <v>100</v>
      </c>
      <c r="F13" s="273" t="n">
        <v>100</v>
      </c>
      <c r="G13" s="273" t="n">
        <f aca="false">SUM(F13/E13*100)</f>
        <v>100</v>
      </c>
      <c r="H13" s="176" t="n">
        <v>100</v>
      </c>
      <c r="I13" s="273" t="n">
        <f aca="false">SUM(H13/F13*100)</f>
        <v>100</v>
      </c>
      <c r="J13" s="273" t="n">
        <f aca="false">SUM(H13/E13*100)</f>
        <v>100</v>
      </c>
      <c r="K13" s="177"/>
    </row>
    <row r="14" customFormat="false" ht="13.5" hidden="false" customHeight="false" outlineLevel="0" collapsed="false">
      <c r="A14" s="441"/>
      <c r="B14" s="107" t="n">
        <v>75295</v>
      </c>
      <c r="C14" s="156"/>
      <c r="D14" s="107" t="s">
        <v>95</v>
      </c>
      <c r="E14" s="277" t="n">
        <f aca="false">SUM(E15+E20+E22)</f>
        <v>80782</v>
      </c>
      <c r="F14" s="277" t="n">
        <f aca="false">SUM(F15+F20+F22)</f>
        <v>80782</v>
      </c>
      <c r="G14" s="442" t="n">
        <f aca="false">SUM(F14/E14*100)</f>
        <v>100</v>
      </c>
      <c r="H14" s="277" t="n">
        <f aca="false">SUM(H15+H20+H22)</f>
        <v>4480</v>
      </c>
      <c r="I14" s="277" t="n">
        <f aca="false">SUM(H14/F14*100)</f>
        <v>5.54578990369142</v>
      </c>
      <c r="J14" s="277" t="n">
        <f aca="false">SUM(H14/E14*100)</f>
        <v>5.54578990369142</v>
      </c>
      <c r="K14" s="157"/>
    </row>
    <row r="15" customFormat="false" ht="13.5" hidden="false" customHeight="false" outlineLevel="0" collapsed="false">
      <c r="A15" s="441"/>
      <c r="B15" s="354"/>
      <c r="C15" s="156"/>
      <c r="D15" s="443" t="s">
        <v>152</v>
      </c>
      <c r="E15" s="390" t="n">
        <f aca="false">SUM(E16:E19)</f>
        <v>8042</v>
      </c>
      <c r="F15" s="390" t="n">
        <f aca="false">SUM(F16:F19)</f>
        <v>8042</v>
      </c>
      <c r="G15" s="444" t="n">
        <f aca="false">SUM(F15/E15*100)</f>
        <v>100</v>
      </c>
      <c r="H15" s="398" t="n">
        <f aca="false">SUM(H16:H19)</f>
        <v>4480</v>
      </c>
      <c r="I15" s="390" t="n">
        <f aca="false">SUM(H15/F15*100)</f>
        <v>55.7075354389455</v>
      </c>
      <c r="J15" s="390" t="n">
        <f aca="false">SUM(H15/E15*100)</f>
        <v>55.7075354389455</v>
      </c>
      <c r="K15" s="159"/>
    </row>
    <row r="16" customFormat="false" ht="13.5" hidden="false" customHeight="false" outlineLevel="0" collapsed="false">
      <c r="A16" s="441"/>
      <c r="B16" s="354"/>
      <c r="C16" s="196" t="n">
        <v>4010</v>
      </c>
      <c r="D16" s="183" t="s">
        <v>60</v>
      </c>
      <c r="E16" s="445" t="n">
        <v>6718</v>
      </c>
      <c r="F16" s="445" t="n">
        <v>6718</v>
      </c>
      <c r="G16" s="446" t="n">
        <f aca="false">SUM(F16/E16*100)</f>
        <v>100</v>
      </c>
      <c r="H16" s="184" t="n">
        <v>3744</v>
      </c>
      <c r="I16" s="445" t="n">
        <f aca="false">SUM(H16/F16*100)</f>
        <v>55.7308722834177</v>
      </c>
      <c r="J16" s="445" t="n">
        <f aca="false">SUM(H16/E16*100)</f>
        <v>55.7308722834177</v>
      </c>
      <c r="K16" s="187"/>
    </row>
    <row r="17" customFormat="false" ht="13.5" hidden="false" customHeight="false" outlineLevel="0" collapsed="false">
      <c r="A17" s="441"/>
      <c r="B17" s="354"/>
      <c r="C17" s="163" t="n">
        <v>4110</v>
      </c>
      <c r="D17" s="189" t="s">
        <v>63</v>
      </c>
      <c r="E17" s="391" t="n">
        <v>1160</v>
      </c>
      <c r="F17" s="391" t="n">
        <v>1160</v>
      </c>
      <c r="G17" s="447" t="n">
        <f aca="false">SUM(F17/E17*100)</f>
        <v>100</v>
      </c>
      <c r="H17" s="167" t="n">
        <v>644</v>
      </c>
      <c r="I17" s="391" t="n">
        <f aca="false">SUM(H17/F17*100)</f>
        <v>55.5172413793103</v>
      </c>
      <c r="J17" s="391" t="n">
        <f aca="false">SUM(H17/E17*100)</f>
        <v>55.5172413793103</v>
      </c>
      <c r="K17" s="169"/>
    </row>
    <row r="18" customFormat="false" ht="27" hidden="false" customHeight="false" outlineLevel="0" collapsed="false">
      <c r="A18" s="441"/>
      <c r="B18" s="354"/>
      <c r="C18" s="172" t="n">
        <v>4120</v>
      </c>
      <c r="D18" s="164" t="s">
        <v>64</v>
      </c>
      <c r="E18" s="273" t="n">
        <v>164</v>
      </c>
      <c r="F18" s="273" t="n">
        <v>164</v>
      </c>
      <c r="G18" s="448" t="n">
        <f aca="false">SUM(F18/E18*100)</f>
        <v>100</v>
      </c>
      <c r="H18" s="176" t="n">
        <v>92</v>
      </c>
      <c r="I18" s="273" t="n">
        <f aca="false">SUM(H18/F18*100)</f>
        <v>56.0975609756098</v>
      </c>
      <c r="J18" s="273" t="n">
        <f aca="false">SUM(H18/E18*100)</f>
        <v>56.0975609756098</v>
      </c>
      <c r="K18" s="177"/>
    </row>
    <row r="19" customFormat="false" ht="13.5" hidden="true" customHeight="false" outlineLevel="0" collapsed="false">
      <c r="A19" s="441"/>
      <c r="B19" s="356"/>
      <c r="C19" s="303" t="n">
        <v>6060</v>
      </c>
      <c r="D19" s="361" t="s">
        <v>153</v>
      </c>
      <c r="E19" s="449"/>
      <c r="F19" s="449"/>
      <c r="G19" s="450" t="e">
        <f aca="false">SUM(F19/E19*100)</f>
        <v>#DIV/0!</v>
      </c>
      <c r="H19" s="192"/>
      <c r="I19" s="449" t="e">
        <f aca="false">SUM(H19/F19*100)</f>
        <v>#DIV/0!</v>
      </c>
      <c r="J19" s="449" t="e">
        <f aca="false">SUM(H19/E19*100)</f>
        <v>#DIV/0!</v>
      </c>
      <c r="K19" s="323"/>
    </row>
    <row r="20" customFormat="false" ht="27" hidden="false" customHeight="false" outlineLevel="0" collapsed="false">
      <c r="A20" s="451"/>
      <c r="B20" s="356"/>
      <c r="C20" s="160"/>
      <c r="D20" s="452" t="s">
        <v>154</v>
      </c>
      <c r="E20" s="453" t="n">
        <f aca="false">SUM(E21)</f>
        <v>58100</v>
      </c>
      <c r="F20" s="453" t="n">
        <f aca="false">SUM(F21)</f>
        <v>58100</v>
      </c>
      <c r="G20" s="454" t="n">
        <f aca="false">SUM(F20/E20*100)</f>
        <v>100</v>
      </c>
      <c r="H20" s="455" t="n">
        <f aca="false">SUM(H21)</f>
        <v>0</v>
      </c>
      <c r="I20" s="456" t="n">
        <f aca="false">SUM(H20/F20*100)</f>
        <v>0</v>
      </c>
      <c r="J20" s="456" t="n">
        <f aca="false">SUM(H20/E20*100)</f>
        <v>0</v>
      </c>
      <c r="K20" s="457"/>
    </row>
    <row r="21" customFormat="false" ht="13.5" hidden="false" customHeight="false" outlineLevel="0" collapsed="false">
      <c r="A21" s="451"/>
      <c r="B21" s="451"/>
      <c r="C21" s="458" t="n">
        <v>4210</v>
      </c>
      <c r="D21" s="189" t="s">
        <v>41</v>
      </c>
      <c r="E21" s="459" t="n">
        <v>58100</v>
      </c>
      <c r="F21" s="460" t="n">
        <v>58100</v>
      </c>
      <c r="G21" s="447" t="n">
        <f aca="false">SUM(F21/E21*100)</f>
        <v>100</v>
      </c>
      <c r="H21" s="461"/>
      <c r="I21" s="407" t="n">
        <f aca="false">SUM(H21/F21*100)</f>
        <v>0</v>
      </c>
      <c r="J21" s="407" t="n">
        <f aca="false">SUM(H21/E21*100)</f>
        <v>0</v>
      </c>
      <c r="K21" s="461"/>
    </row>
    <row r="22" customFormat="false" ht="13.5" hidden="false" customHeight="false" outlineLevel="0" collapsed="false">
      <c r="A22" s="462"/>
      <c r="B22" s="462"/>
      <c r="C22" s="463" t="n">
        <v>4210</v>
      </c>
      <c r="D22" s="304" t="s">
        <v>155</v>
      </c>
      <c r="E22" s="464" t="n">
        <v>14640</v>
      </c>
      <c r="F22" s="465" t="n">
        <v>14640</v>
      </c>
      <c r="G22" s="448" t="n">
        <f aca="false">SUM(F22/E22*100)</f>
        <v>100</v>
      </c>
      <c r="H22" s="466"/>
      <c r="I22" s="467"/>
      <c r="J22" s="468" t="n">
        <f aca="false">SUM(H22/E22*100)</f>
        <v>0</v>
      </c>
      <c r="K22" s="467"/>
    </row>
  </sheetData>
  <mergeCells count="1">
    <mergeCell ref="D6:D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rostwo Powiatowe Braniew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8:28:22Z</dcterms:created>
  <dc:creator>Starostwo Powiatowe Braniewo</dc:creator>
  <dc:description/>
  <dc:language>en-US</dc:language>
  <cp:lastModifiedBy>FIN_ED</cp:lastModifiedBy>
  <cp:lastPrinted>2019-11-12T08:17:07Z</cp:lastPrinted>
  <dcterms:modified xsi:type="dcterms:W3CDTF">2019-11-12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