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91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 Braniewskiego Nr XI/100/19  z dnia  25.11.2019 r.</t>
  </si>
  <si>
    <t xml:space="preserve">Dochody i wydatki związane z realizacją zadań  z zakresu administracji rządowej </t>
  </si>
  <si>
    <t xml:space="preserve">i innych zadań zleconych odrębnymi  ustawami w  2019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855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78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5" min="4" style="0" width="12.56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2000</v>
      </c>
      <c r="E12" s="31" t="n">
        <f aca="false">SUM(E13)</f>
        <v>2000</v>
      </c>
      <c r="F12" s="32" t="n">
        <f aca="false">SUM(F13)</f>
        <v>2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2000</v>
      </c>
      <c r="E13" s="37" t="n">
        <f aca="false">SUM(E15)</f>
        <v>2000</v>
      </c>
      <c r="F13" s="37" t="n">
        <f aca="false">SUM(F15)</f>
        <v>2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2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2000</v>
      </c>
      <c r="F15" s="47" t="n">
        <v>2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3331</v>
      </c>
      <c r="E16" s="31" t="n">
        <f aca="false">SUM(E17)</f>
        <v>73331</v>
      </c>
      <c r="F16" s="32" t="n">
        <f aca="false">SUM(F17)</f>
        <v>73331</v>
      </c>
      <c r="G16" s="32" t="n">
        <f aca="false">SUM(G17)</f>
        <v>13092</v>
      </c>
      <c r="H16" s="32" t="n">
        <f aca="false">SUM(H17)</f>
        <v>223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6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3331</v>
      </c>
      <c r="E17" s="52" t="n">
        <f aca="false">SUM(E18:E34)</f>
        <v>73331</v>
      </c>
      <c r="F17" s="52" t="n">
        <f aca="false">SUM(F18:F34)</f>
        <v>73331</v>
      </c>
      <c r="G17" s="52" t="n">
        <f aca="false">SUM(G18:G34)</f>
        <v>13092</v>
      </c>
      <c r="H17" s="52" t="n">
        <f aca="false">SUM(H18:H34)</f>
        <v>2239</v>
      </c>
      <c r="I17" s="52" t="n">
        <f aca="false">SUM(I18:I34)</f>
        <v>0</v>
      </c>
      <c r="J17" s="52" t="n">
        <f aca="false">SUM(J18:J34)</f>
        <v>0</v>
      </c>
      <c r="K17" s="40" t="n">
        <f aca="false">SUM(K18:K34)</f>
        <v>246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333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42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0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3092</v>
      </c>
      <c r="F24" s="60" t="n">
        <v>13092</v>
      </c>
      <c r="G24" s="60" t="n">
        <v>1309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239</v>
      </c>
      <c r="F25" s="60" t="n">
        <v>2239</v>
      </c>
      <c r="G25" s="60"/>
      <c r="H25" s="60" t="n">
        <v>223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500</v>
      </c>
      <c r="F27" s="60" t="n">
        <v>15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28</v>
      </c>
      <c r="D29" s="60"/>
      <c r="E29" s="60" t="n">
        <v>10000</v>
      </c>
      <c r="F29" s="60" t="n">
        <v>10000</v>
      </c>
      <c r="G29" s="60"/>
      <c r="H29" s="60"/>
      <c r="I29" s="60"/>
      <c r="J29" s="60"/>
      <c r="K29" s="61"/>
    </row>
    <row r="30" customFormat="false" ht="13.5" hidden="false" customHeight="true" outlineLevel="0" collapsed="false">
      <c r="A30" s="34"/>
      <c r="B30" s="41"/>
      <c r="C30" s="59" t="s">
        <v>18</v>
      </c>
      <c r="D30" s="60"/>
      <c r="E30" s="60" t="n">
        <v>25096.8</v>
      </c>
      <c r="F30" s="60" t="n">
        <v>25096.8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1</v>
      </c>
      <c r="D31" s="60"/>
      <c r="E31" s="60" t="n">
        <v>1541</v>
      </c>
      <c r="F31" s="60" t="n">
        <v>1541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2</v>
      </c>
      <c r="D32" s="60"/>
      <c r="E32" s="60" t="n">
        <v>14605</v>
      </c>
      <c r="F32" s="60" t="n">
        <v>14605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59" t="s">
        <v>33</v>
      </c>
      <c r="D33" s="60"/>
      <c r="E33" s="60" t="n">
        <v>1257.2</v>
      </c>
      <c r="F33" s="60" t="n">
        <v>1257.2</v>
      </c>
      <c r="G33" s="60"/>
      <c r="H33" s="60"/>
      <c r="I33" s="60"/>
      <c r="J33" s="60"/>
      <c r="K33" s="62"/>
    </row>
    <row r="34" customFormat="false" ht="13.5" hidden="false" customHeight="true" outlineLevel="0" collapsed="false">
      <c r="A34" s="34"/>
      <c r="B34" s="41"/>
      <c r="C34" s="46" t="s">
        <v>34</v>
      </c>
      <c r="D34" s="47"/>
      <c r="E34" s="47" t="n">
        <v>2000</v>
      </c>
      <c r="F34" s="47" t="n">
        <v>2000</v>
      </c>
      <c r="G34" s="47"/>
      <c r="H34" s="47"/>
      <c r="I34" s="47"/>
      <c r="J34" s="47"/>
      <c r="K34" s="48"/>
    </row>
    <row r="35" customFormat="false" ht="13.5" hidden="false" customHeight="true" outlineLevel="0" collapsed="false">
      <c r="A35" s="29" t="s">
        <v>35</v>
      </c>
      <c r="B35" s="30"/>
      <c r="C35" s="49"/>
      <c r="D35" s="31" t="n">
        <f aca="false">SUM(D36+D42)</f>
        <v>422819</v>
      </c>
      <c r="E35" s="31" t="n">
        <f aca="false">SUM(E36+E42)</f>
        <v>422819</v>
      </c>
      <c r="F35" s="31" t="n">
        <f aca="false">SUM(F36+F42)</f>
        <v>422819</v>
      </c>
      <c r="G35" s="31" t="n">
        <f aca="false">SUM(G36+G42)</f>
        <v>332262</v>
      </c>
      <c r="H35" s="31" t="n">
        <f aca="false">SUM(H36+H42)</f>
        <v>60874</v>
      </c>
      <c r="I35" s="31" t="n">
        <f aca="false">SUM(I36+I42)</f>
        <v>500</v>
      </c>
      <c r="J35" s="31" t="n">
        <f aca="false">SUM(J36+J42)</f>
        <v>0</v>
      </c>
      <c r="K35" s="33" t="n">
        <f aca="false">SUM(K36+K42)</f>
        <v>0</v>
      </c>
    </row>
    <row r="36" customFormat="false" ht="13.5" hidden="false" customHeight="true" outlineLevel="0" collapsed="false">
      <c r="A36" s="34"/>
      <c r="B36" s="35" t="s">
        <v>36</v>
      </c>
      <c r="C36" s="36"/>
      <c r="D36" s="37" t="n">
        <f aca="false">SUM(D37)</f>
        <v>80310</v>
      </c>
      <c r="E36" s="37" t="n">
        <f aca="false">SUM(E38:E41)</f>
        <v>80310</v>
      </c>
      <c r="F36" s="37" t="n">
        <f aca="false">SUM(F38:F41)</f>
        <v>80310</v>
      </c>
      <c r="G36" s="37" t="n">
        <f aca="false">SUM(G38:G41)</f>
        <v>67146</v>
      </c>
      <c r="H36" s="37" t="n">
        <f aca="false">SUM(H38:H41)</f>
        <v>13164</v>
      </c>
      <c r="I36" s="37" t="n">
        <f aca="false">SUM(I38:I41)</f>
        <v>0</v>
      </c>
      <c r="J36" s="37" t="n">
        <f aca="false">SUM(J38:J41)</f>
        <v>0</v>
      </c>
      <c r="K36" s="63" t="n">
        <f aca="false">SUM(K38:K41)</f>
        <v>0</v>
      </c>
    </row>
    <row r="37" customFormat="false" ht="13.5" hidden="false" customHeight="true" outlineLevel="0" collapsed="false">
      <c r="A37" s="34"/>
      <c r="B37" s="41"/>
      <c r="C37" s="42" t="s">
        <v>17</v>
      </c>
      <c r="D37" s="43" t="n">
        <v>80310</v>
      </c>
      <c r="E37" s="43"/>
      <c r="F37" s="43"/>
      <c r="G37" s="43"/>
      <c r="H37" s="43"/>
      <c r="I37" s="43"/>
      <c r="J37" s="44"/>
      <c r="K37" s="64"/>
    </row>
    <row r="38" customFormat="false" ht="13.5" hidden="false" customHeight="true" outlineLevel="0" collapsed="false">
      <c r="A38" s="34"/>
      <c r="B38" s="41"/>
      <c r="C38" s="56" t="s">
        <v>26</v>
      </c>
      <c r="D38" s="57"/>
      <c r="E38" s="57" t="n">
        <v>67146</v>
      </c>
      <c r="F38" s="57" t="n">
        <v>67146</v>
      </c>
      <c r="G38" s="57" t="n">
        <v>67146</v>
      </c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27</v>
      </c>
      <c r="D39" s="57"/>
      <c r="E39" s="57" t="n">
        <v>11520</v>
      </c>
      <c r="F39" s="57" t="n">
        <v>11520</v>
      </c>
      <c r="G39" s="57"/>
      <c r="H39" s="57" t="n">
        <v>1152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37</v>
      </c>
      <c r="D40" s="57"/>
      <c r="E40" s="57" t="n">
        <v>1644</v>
      </c>
      <c r="F40" s="57" t="n">
        <v>1644</v>
      </c>
      <c r="G40" s="57"/>
      <c r="H40" s="57" t="n">
        <v>1644</v>
      </c>
      <c r="I40" s="57"/>
      <c r="J40" s="65"/>
      <c r="K40" s="66"/>
    </row>
    <row r="41" customFormat="false" ht="13.5" hidden="false" customHeight="true" outlineLevel="0" collapsed="false">
      <c r="A41" s="34"/>
      <c r="B41" s="41"/>
      <c r="C41" s="56" t="s">
        <v>18</v>
      </c>
      <c r="D41" s="57"/>
      <c r="E41" s="57"/>
      <c r="F41" s="57"/>
      <c r="G41" s="57"/>
      <c r="H41" s="57"/>
      <c r="I41" s="57"/>
      <c r="J41" s="65"/>
      <c r="K41" s="66"/>
    </row>
    <row r="42" customFormat="false" ht="13.5" hidden="false" customHeight="true" outlineLevel="0" collapsed="false">
      <c r="A42" s="34"/>
      <c r="B42" s="50" t="s">
        <v>38</v>
      </c>
      <c r="C42" s="51"/>
      <c r="D42" s="52" t="n">
        <f aca="false">SUM(D43:D43)</f>
        <v>342509</v>
      </c>
      <c r="E42" s="52" t="n">
        <f aca="false">SUM(E43:E59)</f>
        <v>342509</v>
      </c>
      <c r="F42" s="52" t="n">
        <f aca="false">SUM(F43:F59)</f>
        <v>342509</v>
      </c>
      <c r="G42" s="52" t="n">
        <f aca="false">SUM(G43:G59)</f>
        <v>265116</v>
      </c>
      <c r="H42" s="52" t="n">
        <f aca="false">SUM(H43:H59)</f>
        <v>47710</v>
      </c>
      <c r="I42" s="52" t="n">
        <f aca="false">SUM(I43:I59)</f>
        <v>500</v>
      </c>
      <c r="J42" s="52" t="n">
        <f aca="false">SUM(J43:J59)</f>
        <v>0</v>
      </c>
      <c r="K42" s="40" t="n">
        <f aca="false">SUM(K43:K59)</f>
        <v>0</v>
      </c>
    </row>
    <row r="43" customFormat="false" ht="13.5" hidden="false" customHeight="true" outlineLevel="0" collapsed="false">
      <c r="A43" s="34"/>
      <c r="B43" s="41"/>
      <c r="C43" s="42" t="s">
        <v>17</v>
      </c>
      <c r="D43" s="43" t="n">
        <v>342509</v>
      </c>
      <c r="E43" s="67"/>
      <c r="F43" s="67"/>
      <c r="G43" s="67"/>
      <c r="H43" s="67"/>
      <c r="I43" s="67"/>
      <c r="J43" s="44"/>
      <c r="K43" s="64"/>
    </row>
    <row r="44" customFormat="false" ht="13.5" hidden="false" customHeight="true" outlineLevel="0" collapsed="false">
      <c r="A44" s="34"/>
      <c r="B44" s="41"/>
      <c r="C44" s="56" t="s">
        <v>39</v>
      </c>
      <c r="D44" s="57"/>
      <c r="E44" s="68" t="n">
        <v>500</v>
      </c>
      <c r="F44" s="68" t="n">
        <v>500</v>
      </c>
      <c r="G44" s="68"/>
      <c r="H44" s="68"/>
      <c r="I44" s="68" t="n">
        <v>500</v>
      </c>
      <c r="J44" s="65"/>
      <c r="K44" s="66"/>
    </row>
    <row r="45" customFormat="false" ht="13.5" hidden="false" customHeight="true" outlineLevel="0" collapsed="false">
      <c r="A45" s="34"/>
      <c r="B45" s="41"/>
      <c r="C45" s="69" t="s">
        <v>26</v>
      </c>
      <c r="D45" s="57"/>
      <c r="E45" s="68" t="n">
        <v>61145</v>
      </c>
      <c r="F45" s="68" t="n">
        <v>61145</v>
      </c>
      <c r="G45" s="68" t="n">
        <v>61145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56" t="s">
        <v>40</v>
      </c>
      <c r="D46" s="57"/>
      <c r="E46" s="68" t="n">
        <v>180118</v>
      </c>
      <c r="F46" s="68" t="n">
        <v>180118</v>
      </c>
      <c r="G46" s="68" t="n">
        <v>180118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1</v>
      </c>
      <c r="D47" s="57"/>
      <c r="E47" s="68" t="n">
        <v>16693</v>
      </c>
      <c r="F47" s="68" t="n">
        <v>16693</v>
      </c>
      <c r="G47" s="68" t="n">
        <v>16693</v>
      </c>
      <c r="H47" s="68"/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27</v>
      </c>
      <c r="D48" s="57"/>
      <c r="E48" s="68" t="n">
        <v>45287</v>
      </c>
      <c r="F48" s="68" t="n">
        <v>45287</v>
      </c>
      <c r="G48" s="68"/>
      <c r="H48" s="68" t="n">
        <v>45287</v>
      </c>
      <c r="I48" s="68"/>
      <c r="J48" s="65"/>
      <c r="K48" s="66"/>
      <c r="L48" s="70"/>
    </row>
    <row r="49" customFormat="false" ht="13.5" hidden="false" customHeight="true" outlineLevel="0" collapsed="false">
      <c r="A49" s="34"/>
      <c r="B49" s="41"/>
      <c r="C49" s="69" t="s">
        <v>37</v>
      </c>
      <c r="D49" s="71"/>
      <c r="E49" s="72" t="n">
        <v>2423</v>
      </c>
      <c r="F49" s="72" t="n">
        <v>2423</v>
      </c>
      <c r="G49" s="72"/>
      <c r="H49" s="72" t="n">
        <v>2423</v>
      </c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42</v>
      </c>
      <c r="D50" s="71"/>
      <c r="E50" s="72" t="n">
        <v>7160</v>
      </c>
      <c r="F50" s="72" t="n">
        <v>7160</v>
      </c>
      <c r="G50" s="72" t="n">
        <v>7160</v>
      </c>
      <c r="H50" s="72"/>
      <c r="I50" s="72"/>
      <c r="J50" s="73"/>
      <c r="K50" s="66"/>
      <c r="L50" s="70"/>
    </row>
    <row r="51" customFormat="false" ht="13.5" hidden="false" customHeight="true" outlineLevel="0" collapsed="false">
      <c r="A51" s="34"/>
      <c r="B51" s="41"/>
      <c r="C51" s="69" t="s">
        <v>29</v>
      </c>
      <c r="D51" s="57"/>
      <c r="E51" s="68" t="n">
        <v>9279</v>
      </c>
      <c r="F51" s="68" t="n">
        <v>9279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30</v>
      </c>
      <c r="D52" s="57"/>
      <c r="E52" s="68" t="n">
        <v>2273</v>
      </c>
      <c r="F52" s="68" t="n">
        <v>2273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28</v>
      </c>
      <c r="D53" s="57"/>
      <c r="E53" s="68" t="n">
        <v>104</v>
      </c>
      <c r="F53" s="68" t="n">
        <v>104</v>
      </c>
      <c r="G53" s="68"/>
      <c r="H53" s="68"/>
      <c r="I53" s="68"/>
      <c r="J53" s="65"/>
      <c r="K53" s="66"/>
    </row>
    <row r="54" customFormat="false" ht="13.5" hidden="true" customHeight="true" outlineLevel="0" collapsed="false">
      <c r="A54" s="34"/>
      <c r="B54" s="41"/>
      <c r="C54" s="69" t="s">
        <v>43</v>
      </c>
      <c r="D54" s="57"/>
      <c r="E54" s="68"/>
      <c r="F54" s="68"/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69" t="s">
        <v>18</v>
      </c>
      <c r="D55" s="57"/>
      <c r="E55" s="68" t="n">
        <v>9262</v>
      </c>
      <c r="F55" s="68" t="n">
        <v>9262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56" t="s">
        <v>44</v>
      </c>
      <c r="D56" s="57"/>
      <c r="E56" s="68" t="n">
        <v>360</v>
      </c>
      <c r="F56" s="68" t="n">
        <v>360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45</v>
      </c>
      <c r="D57" s="57"/>
      <c r="E57" s="68" t="n">
        <v>162</v>
      </c>
      <c r="F57" s="68" t="n">
        <v>162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34"/>
      <c r="B58" s="41"/>
      <c r="C58" s="69" t="s">
        <v>31</v>
      </c>
      <c r="D58" s="57"/>
      <c r="E58" s="68" t="n">
        <v>1800</v>
      </c>
      <c r="F58" s="68" t="n">
        <v>1800</v>
      </c>
      <c r="G58" s="68"/>
      <c r="H58" s="68"/>
      <c r="I58" s="68"/>
      <c r="J58" s="65"/>
      <c r="K58" s="66"/>
    </row>
    <row r="59" customFormat="false" ht="13.5" hidden="false" customHeight="true" outlineLevel="0" collapsed="false">
      <c r="A59" s="74"/>
      <c r="B59" s="75"/>
      <c r="C59" s="76" t="s">
        <v>46</v>
      </c>
      <c r="D59" s="47"/>
      <c r="E59" s="77" t="n">
        <v>5943</v>
      </c>
      <c r="F59" s="77" t="n">
        <v>5943</v>
      </c>
      <c r="G59" s="77"/>
      <c r="H59" s="77"/>
      <c r="I59" s="77"/>
      <c r="J59" s="78"/>
      <c r="K59" s="79"/>
    </row>
    <row r="60" customFormat="false" ht="13.5" hidden="false" customHeight="true" outlineLevel="0" collapsed="false">
      <c r="A60" s="29" t="s">
        <v>47</v>
      </c>
      <c r="B60" s="30"/>
      <c r="C60" s="49"/>
      <c r="D60" s="31" t="n">
        <f aca="false">SUM(D61+D64)</f>
        <v>24521</v>
      </c>
      <c r="E60" s="31" t="n">
        <f aca="false">SUM(E61+E64)</f>
        <v>24521</v>
      </c>
      <c r="F60" s="32" t="n">
        <f aca="false">SUM(F61+F64)</f>
        <v>24521</v>
      </c>
      <c r="G60" s="32" t="n">
        <f aca="false">SUM(G61+G64)</f>
        <v>17574</v>
      </c>
      <c r="H60" s="32" t="n">
        <f aca="false">SUM(H61+H64)</f>
        <v>828</v>
      </c>
      <c r="I60" s="32" t="n">
        <f aca="false">SUM(I61+I64)</f>
        <v>8.6</v>
      </c>
      <c r="J60" s="32" t="n">
        <f aca="false">SUM(J61+J64)</f>
        <v>0</v>
      </c>
      <c r="K60" s="33" t="n">
        <f aca="false">SUM(K61+K64)</f>
        <v>0</v>
      </c>
    </row>
    <row r="61" customFormat="false" ht="13.5" hidden="false" customHeight="true" outlineLevel="0" collapsed="false">
      <c r="A61" s="80"/>
      <c r="B61" s="81" t="s">
        <v>48</v>
      </c>
      <c r="C61" s="82"/>
      <c r="D61" s="83" t="n">
        <f aca="false">SUM(D62)</f>
        <v>684</v>
      </c>
      <c r="E61" s="83" t="n">
        <f aca="false">SUM(E62:E63)</f>
        <v>684</v>
      </c>
      <c r="F61" s="83" t="n">
        <f aca="false">SUM(F62:F63)</f>
        <v>684</v>
      </c>
      <c r="G61" s="83" t="n">
        <f aca="false">SUM(G62:G63)</f>
        <v>684</v>
      </c>
      <c r="H61" s="83" t="n">
        <f aca="false">SUM(H62:H63)</f>
        <v>0</v>
      </c>
      <c r="I61" s="83" t="n">
        <f aca="false">SUM(I62:I63)</f>
        <v>0</v>
      </c>
      <c r="J61" s="83" t="n">
        <f aca="false">SUM(J62:J63)</f>
        <v>0</v>
      </c>
      <c r="K61" s="83" t="n">
        <f aca="false">SUM(K62:K63)</f>
        <v>0</v>
      </c>
    </row>
    <row r="62" customFormat="false" ht="13.5" hidden="false" customHeight="true" outlineLevel="0" collapsed="false">
      <c r="A62" s="34"/>
      <c r="B62" s="41"/>
      <c r="C62" s="53" t="s">
        <v>17</v>
      </c>
      <c r="D62" s="54" t="n">
        <v>684</v>
      </c>
      <c r="E62" s="54"/>
      <c r="F62" s="54"/>
      <c r="G62" s="54"/>
      <c r="H62" s="54"/>
      <c r="I62" s="54"/>
      <c r="J62" s="84"/>
      <c r="K62" s="85"/>
    </row>
    <row r="63" customFormat="false" ht="13.5" hidden="false" customHeight="true" outlineLevel="0" collapsed="false">
      <c r="A63" s="34"/>
      <c r="B63" s="41"/>
      <c r="C63" s="56" t="s">
        <v>26</v>
      </c>
      <c r="D63" s="57"/>
      <c r="E63" s="68" t="n">
        <v>684</v>
      </c>
      <c r="F63" s="68" t="n">
        <v>684</v>
      </c>
      <c r="G63" s="68" t="n">
        <v>684</v>
      </c>
      <c r="H63" s="68"/>
      <c r="I63" s="57"/>
      <c r="J63" s="65"/>
      <c r="K63" s="86"/>
    </row>
    <row r="64" customFormat="false" ht="13.5" hidden="false" customHeight="true" outlineLevel="0" collapsed="false">
      <c r="A64" s="34"/>
      <c r="B64" s="50" t="s">
        <v>49</v>
      </c>
      <c r="C64" s="51"/>
      <c r="D64" s="52" t="n">
        <f aca="false">SUM(D65)</f>
        <v>23837</v>
      </c>
      <c r="E64" s="52" t="n">
        <f aca="false">SUM(E65:E71)</f>
        <v>23837</v>
      </c>
      <c r="F64" s="52" t="n">
        <f aca="false">SUM(F65:F71)</f>
        <v>23837</v>
      </c>
      <c r="G64" s="52" t="n">
        <f aca="false">SUM(G65:G71)</f>
        <v>16890</v>
      </c>
      <c r="H64" s="52" t="n">
        <f aca="false">SUM(H65:H71)</f>
        <v>828</v>
      </c>
      <c r="I64" s="52" t="n">
        <f aca="false">SUM(I65:I71)</f>
        <v>8.6</v>
      </c>
      <c r="J64" s="52" t="n">
        <f aca="false">SUM(J65:J71)</f>
        <v>0</v>
      </c>
      <c r="K64" s="40" t="n">
        <f aca="false">SUM(K65:K71)</f>
        <v>0</v>
      </c>
    </row>
    <row r="65" customFormat="false" ht="13.5" hidden="false" customHeight="true" outlineLevel="0" collapsed="false">
      <c r="A65" s="34"/>
      <c r="B65" s="41"/>
      <c r="C65" s="42" t="s">
        <v>17</v>
      </c>
      <c r="D65" s="43" t="n">
        <v>23837</v>
      </c>
      <c r="E65" s="43"/>
      <c r="F65" s="43"/>
      <c r="G65" s="43"/>
      <c r="H65" s="43"/>
      <c r="I65" s="43"/>
      <c r="J65" s="44"/>
      <c r="K65" s="45"/>
    </row>
    <row r="66" customFormat="false" ht="13.5" hidden="false" customHeight="true" outlineLevel="0" collapsed="false">
      <c r="A66" s="34"/>
      <c r="B66" s="41"/>
      <c r="C66" s="56" t="s">
        <v>50</v>
      </c>
      <c r="D66" s="57"/>
      <c r="E66" s="57" t="n">
        <v>8.6</v>
      </c>
      <c r="F66" s="57" t="n">
        <v>8.6</v>
      </c>
      <c r="G66" s="57"/>
      <c r="H66" s="57"/>
      <c r="I66" s="57" t="n">
        <v>8.6</v>
      </c>
      <c r="J66" s="65"/>
      <c r="K66" s="86"/>
    </row>
    <row r="67" customFormat="false" ht="13.5" hidden="false" customHeight="true" outlineLevel="0" collapsed="false">
      <c r="A67" s="87"/>
      <c r="B67" s="35"/>
      <c r="C67" s="88" t="s">
        <v>27</v>
      </c>
      <c r="D67" s="89"/>
      <c r="E67" s="89" t="n">
        <v>789.03</v>
      </c>
      <c r="F67" s="89" t="n">
        <v>789.03</v>
      </c>
      <c r="G67" s="89"/>
      <c r="H67" s="89" t="n">
        <v>790</v>
      </c>
      <c r="I67" s="89"/>
      <c r="J67" s="90"/>
      <c r="K67" s="91"/>
    </row>
    <row r="68" customFormat="false" ht="13.5" hidden="false" customHeight="true" outlineLevel="0" collapsed="false">
      <c r="A68" s="34"/>
      <c r="B68" s="41"/>
      <c r="C68" s="53" t="s">
        <v>37</v>
      </c>
      <c r="D68" s="54"/>
      <c r="E68" s="54" t="n">
        <v>37.49</v>
      </c>
      <c r="F68" s="54" t="n">
        <v>37.49</v>
      </c>
      <c r="G68" s="54"/>
      <c r="H68" s="54" t="n">
        <v>38</v>
      </c>
      <c r="I68" s="54"/>
      <c r="J68" s="84"/>
      <c r="K68" s="85"/>
    </row>
    <row r="69" customFormat="false" ht="13.5" hidden="false" customHeight="true" outlineLevel="0" collapsed="false">
      <c r="A69" s="34"/>
      <c r="B69" s="41"/>
      <c r="C69" s="56" t="s">
        <v>42</v>
      </c>
      <c r="D69" s="57"/>
      <c r="E69" s="57" t="n">
        <v>16890</v>
      </c>
      <c r="F69" s="57" t="n">
        <v>16890</v>
      </c>
      <c r="G69" s="57" t="n">
        <v>16890</v>
      </c>
      <c r="H69" s="57"/>
      <c r="I69" s="57"/>
      <c r="J69" s="65"/>
      <c r="K69" s="86"/>
    </row>
    <row r="70" customFormat="false" ht="13.5" hidden="false" customHeight="true" outlineLevel="0" collapsed="false">
      <c r="A70" s="34"/>
      <c r="B70" s="41"/>
      <c r="C70" s="53" t="s">
        <v>29</v>
      </c>
      <c r="D70" s="54"/>
      <c r="E70" s="54" t="n">
        <v>536.69</v>
      </c>
      <c r="F70" s="54" t="n">
        <v>536.69</v>
      </c>
      <c r="G70" s="54"/>
      <c r="H70" s="54"/>
      <c r="I70" s="54"/>
      <c r="J70" s="84"/>
      <c r="K70" s="85"/>
    </row>
    <row r="71" customFormat="false" ht="13.5" hidden="false" customHeight="true" outlineLevel="0" collapsed="false">
      <c r="A71" s="34"/>
      <c r="B71" s="41"/>
      <c r="C71" s="92" t="s">
        <v>18</v>
      </c>
      <c r="D71" s="93"/>
      <c r="E71" s="93" t="n">
        <v>5575.19</v>
      </c>
      <c r="F71" s="93" t="n">
        <v>5575.19</v>
      </c>
      <c r="G71" s="93"/>
      <c r="H71" s="93"/>
      <c r="I71" s="93"/>
      <c r="J71" s="94"/>
      <c r="K71" s="95"/>
    </row>
    <row r="72" customFormat="false" ht="13.5" hidden="true" customHeight="true" outlineLevel="0" collapsed="false">
      <c r="A72" s="96"/>
      <c r="B72" s="96"/>
      <c r="C72" s="97"/>
      <c r="D72" s="98"/>
      <c r="E72" s="98"/>
      <c r="F72" s="98"/>
      <c r="G72" s="98"/>
      <c r="H72" s="98"/>
      <c r="I72" s="98"/>
      <c r="J72" s="98"/>
      <c r="K72" s="98"/>
    </row>
    <row r="73" customFormat="false" ht="13.5" hidden="true" customHeight="true" outlineLevel="0" collapsed="false">
      <c r="A73" s="99"/>
      <c r="B73" s="50"/>
      <c r="C73" s="51"/>
      <c r="D73" s="100"/>
      <c r="E73" s="100"/>
      <c r="F73" s="100"/>
      <c r="G73" s="100"/>
      <c r="H73" s="100"/>
      <c r="I73" s="100"/>
      <c r="J73" s="100"/>
      <c r="K73" s="100"/>
    </row>
    <row r="74" customFormat="false" ht="13.5" hidden="true" customHeight="true" outlineLevel="0" collapsed="false">
      <c r="A74" s="34"/>
      <c r="B74" s="101"/>
      <c r="C74" s="42"/>
      <c r="D74" s="43"/>
      <c r="E74" s="43"/>
      <c r="F74" s="43"/>
      <c r="G74" s="43"/>
      <c r="H74" s="43"/>
      <c r="I74" s="43"/>
      <c r="J74" s="43"/>
      <c r="K74" s="43"/>
    </row>
    <row r="75" customFormat="false" ht="13.5" hidden="true" customHeight="true" outlineLevel="0" collapsed="false">
      <c r="A75" s="34"/>
      <c r="B75" s="101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101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101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101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101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101"/>
      <c r="C80" s="56"/>
      <c r="D80" s="57"/>
      <c r="E80" s="57"/>
      <c r="F80" s="57"/>
      <c r="G80" s="57"/>
      <c r="H80" s="57"/>
      <c r="I80" s="57"/>
      <c r="J80" s="57"/>
      <c r="K80" s="57"/>
    </row>
    <row r="81" customFormat="false" ht="13.5" hidden="true" customHeight="true" outlineLevel="0" collapsed="false">
      <c r="A81" s="34"/>
      <c r="B81" s="41"/>
      <c r="C81" s="46"/>
      <c r="D81" s="47"/>
      <c r="E81" s="47"/>
      <c r="F81" s="47"/>
      <c r="G81" s="47"/>
      <c r="H81" s="47"/>
      <c r="I81" s="47"/>
      <c r="J81" s="78"/>
      <c r="K81" s="48"/>
    </row>
    <row r="82" customFormat="false" ht="13.5" hidden="true" customHeight="true" outlineLevel="0" collapsed="false">
      <c r="A82" s="29" t="s">
        <v>51</v>
      </c>
      <c r="B82" s="30"/>
      <c r="C82" s="49"/>
      <c r="D82" s="31" t="n">
        <f aca="false">SUM(D83)</f>
        <v>0</v>
      </c>
      <c r="E82" s="31" t="n">
        <f aca="false">SUM(E83)</f>
        <v>0</v>
      </c>
      <c r="F82" s="31" t="n">
        <f aca="false">SUM(F83)</f>
        <v>0</v>
      </c>
      <c r="G82" s="31" t="n">
        <f aca="false">SUM(G83)</f>
        <v>0</v>
      </c>
      <c r="H82" s="31" t="n">
        <f aca="false">SUM(H83)</f>
        <v>0</v>
      </c>
      <c r="I82" s="31" t="n">
        <f aca="false">SUM(I83)</f>
        <v>0</v>
      </c>
      <c r="J82" s="31" t="n">
        <f aca="false">SUM(J83)</f>
        <v>0</v>
      </c>
      <c r="K82" s="33" t="n">
        <f aca="false">SUM(K83)</f>
        <v>0</v>
      </c>
    </row>
    <row r="83" customFormat="false" ht="13.5" hidden="true" customHeight="true" outlineLevel="0" collapsed="false">
      <c r="A83" s="34"/>
      <c r="B83" s="81" t="s">
        <v>52</v>
      </c>
      <c r="C83" s="82"/>
      <c r="D83" s="102" t="n">
        <f aca="false">SUM(D84:D85)</f>
        <v>0</v>
      </c>
      <c r="E83" s="102" t="n">
        <f aca="false">SUM(E84:E85)</f>
        <v>0</v>
      </c>
      <c r="F83" s="102" t="n">
        <f aca="false">SUM(F84:F85)</f>
        <v>0</v>
      </c>
      <c r="G83" s="102" t="n">
        <f aca="false">SUM(G84:G85)</f>
        <v>0</v>
      </c>
      <c r="H83" s="102" t="n">
        <f aca="false">SUM(H84:H85)</f>
        <v>0</v>
      </c>
      <c r="I83" s="102" t="n">
        <f aca="false">SUM(I84:I85)</f>
        <v>0</v>
      </c>
      <c r="J83" s="102" t="n">
        <f aca="false">SUM(J84:J85)</f>
        <v>0</v>
      </c>
      <c r="K83" s="102" t="n">
        <f aca="false">SUM(K84:K85)</f>
        <v>0</v>
      </c>
    </row>
    <row r="84" customFormat="false" ht="13.5" hidden="true" customHeight="true" outlineLevel="0" collapsed="false">
      <c r="A84" s="34"/>
      <c r="B84" s="41"/>
      <c r="C84" s="42" t="s">
        <v>17</v>
      </c>
      <c r="D84" s="43"/>
      <c r="E84" s="43"/>
      <c r="F84" s="43"/>
      <c r="G84" s="43"/>
      <c r="H84" s="43"/>
      <c r="I84" s="43"/>
      <c r="J84" s="44"/>
      <c r="K84" s="45"/>
    </row>
    <row r="85" customFormat="false" ht="13.5" hidden="true" customHeight="true" outlineLevel="0" collapsed="false">
      <c r="A85" s="34"/>
      <c r="B85" s="41"/>
      <c r="C85" s="59" t="s">
        <v>29</v>
      </c>
      <c r="D85" s="60"/>
      <c r="E85" s="60"/>
      <c r="F85" s="60"/>
      <c r="G85" s="60"/>
      <c r="H85" s="60"/>
      <c r="I85" s="60"/>
      <c r="J85" s="103"/>
      <c r="K85" s="62"/>
    </row>
    <row r="86" customFormat="false" ht="13.5" hidden="false" customHeight="true" outlineLevel="0" collapsed="false">
      <c r="A86" s="29" t="s">
        <v>51</v>
      </c>
      <c r="B86" s="30"/>
      <c r="C86" s="49"/>
      <c r="D86" s="31" t="n">
        <f aca="false">SUM(D87)</f>
        <v>58100</v>
      </c>
      <c r="E86" s="31" t="n">
        <f aca="false">SUM(E87)</f>
        <v>58100</v>
      </c>
      <c r="F86" s="31" t="n">
        <f aca="false">SUM(F87)</f>
        <v>58100</v>
      </c>
      <c r="G86" s="31" t="n">
        <f aca="false">SUM(G87)</f>
        <v>0</v>
      </c>
      <c r="H86" s="31" t="n">
        <f aca="false">SUM(H87)</f>
        <v>0</v>
      </c>
      <c r="I86" s="31" t="n">
        <f aca="false">SUM(I87)</f>
        <v>0</v>
      </c>
      <c r="J86" s="32" t="n">
        <f aca="false">SUM(J87)</f>
        <v>0</v>
      </c>
      <c r="K86" s="33" t="n">
        <f aca="false">SUM(K87)</f>
        <v>0</v>
      </c>
    </row>
    <row r="87" customFormat="false" ht="13.5" hidden="false" customHeight="true" outlineLevel="0" collapsed="false">
      <c r="A87" s="34"/>
      <c r="B87" s="101" t="s">
        <v>52</v>
      </c>
      <c r="C87" s="36"/>
      <c r="D87" s="37" t="n">
        <f aca="false">SUM(D88)</f>
        <v>58100</v>
      </c>
      <c r="E87" s="37" t="n">
        <f aca="false">SUM(E89)</f>
        <v>58100</v>
      </c>
      <c r="F87" s="37" t="n">
        <f aca="false">SUM(F89)</f>
        <v>58100</v>
      </c>
      <c r="G87" s="37" t="n">
        <f aca="false">SUM(G89)</f>
        <v>0</v>
      </c>
      <c r="H87" s="37" t="n">
        <f aca="false">SUM(H89)</f>
        <v>0</v>
      </c>
      <c r="I87" s="37" t="n">
        <f aca="false">SUM(I89)</f>
        <v>0</v>
      </c>
      <c r="J87" s="37" t="n">
        <f aca="false">SUM(J89)</f>
        <v>0</v>
      </c>
      <c r="K87" s="37" t="n">
        <f aca="false">SUM(K89)</f>
        <v>0</v>
      </c>
    </row>
    <row r="88" customFormat="false" ht="13.5" hidden="false" customHeight="true" outlineLevel="0" collapsed="false">
      <c r="A88" s="34"/>
      <c r="B88" s="101"/>
      <c r="C88" s="51" t="s">
        <v>17</v>
      </c>
      <c r="D88" s="100" t="n">
        <v>58100</v>
      </c>
      <c r="E88" s="100"/>
      <c r="F88" s="100"/>
      <c r="G88" s="100"/>
      <c r="H88" s="100"/>
      <c r="I88" s="100"/>
      <c r="J88" s="100"/>
      <c r="K88" s="100"/>
    </row>
    <row r="89" customFormat="false" ht="13.5" hidden="false" customHeight="true" outlineLevel="0" collapsed="false">
      <c r="A89" s="34"/>
      <c r="B89" s="101"/>
      <c r="C89" s="51" t="s">
        <v>29</v>
      </c>
      <c r="D89" s="100"/>
      <c r="E89" s="100" t="n">
        <v>58100</v>
      </c>
      <c r="F89" s="100" t="n">
        <v>58100</v>
      </c>
      <c r="G89" s="100"/>
      <c r="H89" s="100"/>
      <c r="I89" s="100"/>
      <c r="J89" s="100"/>
      <c r="K89" s="100"/>
    </row>
    <row r="90" customFormat="false" ht="15.75" hidden="false" customHeight="false" outlineLevel="0" collapsed="false">
      <c r="A90" s="29" t="s">
        <v>53</v>
      </c>
      <c r="B90" s="30"/>
      <c r="C90" s="104"/>
      <c r="D90" s="105" t="n">
        <f aca="false">SUM(D91)</f>
        <v>4110938</v>
      </c>
      <c r="E90" s="105" t="n">
        <f aca="false">SUM(E91)</f>
        <v>4110938</v>
      </c>
      <c r="F90" s="105" t="n">
        <f aca="false">SUM(F91)</f>
        <v>4110938</v>
      </c>
      <c r="G90" s="105" t="n">
        <f aca="false">SUM(G91)</f>
        <v>3630820</v>
      </c>
      <c r="H90" s="105" t="n">
        <f aca="false">SUM(H91)</f>
        <v>11208</v>
      </c>
      <c r="I90" s="105" t="n">
        <f aca="false">SUM(I91)</f>
        <v>150055</v>
      </c>
      <c r="J90" s="105" t="n">
        <f aca="false">SUM(J91)</f>
        <v>0</v>
      </c>
      <c r="K90" s="106" t="n">
        <f aca="false">SUM(K91)</f>
        <v>16000</v>
      </c>
    </row>
    <row r="91" customFormat="false" ht="15" hidden="false" customHeight="false" outlineLevel="0" collapsed="false">
      <c r="A91" s="34"/>
      <c r="B91" s="107" t="s">
        <v>54</v>
      </c>
      <c r="C91" s="108"/>
      <c r="D91" s="109" t="n">
        <f aca="false">SUM(D92+D96)</f>
        <v>4110938</v>
      </c>
      <c r="E91" s="109" t="n">
        <f aca="false">SUM(E92:E120)</f>
        <v>4110938</v>
      </c>
      <c r="F91" s="109" t="n">
        <f aca="false">SUM(F92:F120)</f>
        <v>4110938</v>
      </c>
      <c r="G91" s="109" t="n">
        <f aca="false">SUM(G92:G120)</f>
        <v>3630820</v>
      </c>
      <c r="H91" s="109" t="n">
        <f aca="false">SUM(H92:H120)</f>
        <v>11208</v>
      </c>
      <c r="I91" s="109" t="n">
        <f aca="false">SUM(I92:I120)</f>
        <v>150055</v>
      </c>
      <c r="J91" s="109" t="n">
        <f aca="false">SUM(J92:J120)</f>
        <v>0</v>
      </c>
      <c r="K91" s="110" t="n">
        <f aca="false">SUM(K92:K120)</f>
        <v>16000</v>
      </c>
    </row>
    <row r="92" customFormat="false" ht="13.5" hidden="false" customHeight="true" outlineLevel="0" collapsed="false">
      <c r="A92" s="34"/>
      <c r="B92" s="41"/>
      <c r="C92" s="42" t="s">
        <v>17</v>
      </c>
      <c r="D92" s="43" t="n">
        <v>4110938</v>
      </c>
      <c r="E92" s="43"/>
      <c r="F92" s="43"/>
      <c r="G92" s="43"/>
      <c r="H92" s="43"/>
      <c r="I92" s="43"/>
      <c r="J92" s="44"/>
      <c r="K92" s="45"/>
      <c r="L92" s="70"/>
    </row>
    <row r="93" customFormat="false" ht="13.5" hidden="false" customHeight="true" outlineLevel="0" collapsed="false">
      <c r="A93" s="34"/>
      <c r="B93" s="41"/>
      <c r="C93" s="53" t="s">
        <v>23</v>
      </c>
      <c r="D93" s="54"/>
      <c r="E93" s="54"/>
      <c r="F93" s="54"/>
      <c r="G93" s="54"/>
      <c r="H93" s="54"/>
      <c r="I93" s="54"/>
      <c r="J93" s="84"/>
      <c r="K93" s="55" t="n">
        <v>15000</v>
      </c>
      <c r="L93" s="70"/>
    </row>
    <row r="94" customFormat="false" ht="13.5" hidden="false" customHeight="true" outlineLevel="0" collapsed="false">
      <c r="A94" s="34"/>
      <c r="B94" s="41"/>
      <c r="C94" s="53" t="s">
        <v>55</v>
      </c>
      <c r="D94" s="54"/>
      <c r="E94" s="54"/>
      <c r="F94" s="54"/>
      <c r="G94" s="54"/>
      <c r="H94" s="54"/>
      <c r="I94" s="54"/>
      <c r="J94" s="84"/>
      <c r="K94" s="55" t="n">
        <v>1000</v>
      </c>
      <c r="L94" s="70"/>
    </row>
    <row r="95" customFormat="false" ht="13.5" hidden="false" customHeight="true" outlineLevel="0" collapsed="false">
      <c r="A95" s="34"/>
      <c r="B95" s="41"/>
      <c r="C95" s="56" t="s">
        <v>39</v>
      </c>
      <c r="D95" s="57"/>
      <c r="E95" s="57" t="n">
        <v>55</v>
      </c>
      <c r="F95" s="57" t="n">
        <v>55</v>
      </c>
      <c r="G95" s="57"/>
      <c r="H95" s="57"/>
      <c r="I95" s="57" t="n">
        <v>55</v>
      </c>
      <c r="J95" s="65"/>
      <c r="K95" s="58"/>
      <c r="L95" s="70"/>
    </row>
    <row r="96" customFormat="false" ht="13.5" hidden="false" customHeight="true" outlineLevel="0" collapsed="false">
      <c r="A96" s="34"/>
      <c r="B96" s="41"/>
      <c r="C96" s="56" t="s">
        <v>56</v>
      </c>
      <c r="D96" s="57"/>
      <c r="E96" s="57" t="n">
        <v>150000</v>
      </c>
      <c r="F96" s="57" t="n">
        <v>150000</v>
      </c>
      <c r="G96" s="57"/>
      <c r="H96" s="57"/>
      <c r="I96" s="57" t="n">
        <v>150000</v>
      </c>
      <c r="J96" s="65"/>
      <c r="K96" s="86"/>
      <c r="L96" s="70"/>
    </row>
    <row r="97" customFormat="false" ht="13.5" hidden="false" customHeight="true" outlineLevel="0" collapsed="false">
      <c r="A97" s="34"/>
      <c r="B97" s="41"/>
      <c r="C97" s="56" t="s">
        <v>40</v>
      </c>
      <c r="D97" s="57"/>
      <c r="E97" s="57" t="n">
        <v>53906</v>
      </c>
      <c r="F97" s="57" t="n">
        <v>53906</v>
      </c>
      <c r="G97" s="57" t="n">
        <v>53906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41</v>
      </c>
      <c r="D98" s="57"/>
      <c r="E98" s="57" t="n">
        <v>4024</v>
      </c>
      <c r="F98" s="57" t="n">
        <v>4024</v>
      </c>
      <c r="G98" s="57" t="n">
        <f aca="false">SUM(F98)</f>
        <v>4024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57</v>
      </c>
      <c r="D99" s="57"/>
      <c r="E99" s="57" t="n">
        <v>2769934</v>
      </c>
      <c r="F99" s="57" t="n">
        <v>2769934</v>
      </c>
      <c r="G99" s="57" t="n">
        <v>2769934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58</v>
      </c>
      <c r="D100" s="57"/>
      <c r="E100" s="57" t="n">
        <v>66406</v>
      </c>
      <c r="F100" s="57" t="n">
        <v>66406</v>
      </c>
      <c r="G100" s="57" t="n">
        <v>66406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59</v>
      </c>
      <c r="D101" s="57"/>
      <c r="E101" s="57" t="n">
        <v>197208</v>
      </c>
      <c r="F101" s="57" t="n">
        <v>197208</v>
      </c>
      <c r="G101" s="57" t="n">
        <v>197208</v>
      </c>
      <c r="H101" s="57"/>
      <c r="I101" s="57"/>
      <c r="J101" s="65"/>
      <c r="K101" s="86"/>
    </row>
    <row r="102" customFormat="false" ht="13.5" hidden="true" customHeight="true" outlineLevel="0" collapsed="false">
      <c r="A102" s="34"/>
      <c r="B102" s="41"/>
      <c r="C102" s="56" t="s">
        <v>60</v>
      </c>
      <c r="D102" s="57"/>
      <c r="E102" s="57"/>
      <c r="F102" s="57"/>
      <c r="G102" s="57" t="n">
        <f aca="false">SUM(F102)</f>
        <v>0</v>
      </c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60</v>
      </c>
      <c r="D103" s="57"/>
      <c r="E103" s="57" t="n">
        <v>101318</v>
      </c>
      <c r="F103" s="57" t="n">
        <v>101318</v>
      </c>
      <c r="G103" s="57" t="n">
        <v>101318</v>
      </c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27</v>
      </c>
      <c r="D104" s="57"/>
      <c r="E104" s="57" t="n">
        <v>11074</v>
      </c>
      <c r="F104" s="57" t="n">
        <v>11074</v>
      </c>
      <c r="G104" s="57"/>
      <c r="H104" s="57" t="n">
        <f aca="false">SUM(F104)</f>
        <v>11074</v>
      </c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37</v>
      </c>
      <c r="D105" s="57"/>
      <c r="E105" s="57" t="n">
        <v>134</v>
      </c>
      <c r="F105" s="57" t="n">
        <v>134</v>
      </c>
      <c r="G105" s="57"/>
      <c r="H105" s="57" t="n">
        <f aca="false">SUM(F105)</f>
        <v>134</v>
      </c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42</v>
      </c>
      <c r="D106" s="57"/>
      <c r="E106" s="57" t="n">
        <v>16000</v>
      </c>
      <c r="F106" s="57" t="n">
        <v>16000</v>
      </c>
      <c r="G106" s="57" t="n">
        <f aca="false">SUM(F106)</f>
        <v>16000</v>
      </c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61</v>
      </c>
      <c r="D107" s="57"/>
      <c r="E107" s="57" t="n">
        <v>422024</v>
      </c>
      <c r="F107" s="57" t="n">
        <v>422024</v>
      </c>
      <c r="G107" s="57" t="n">
        <v>422024</v>
      </c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29</v>
      </c>
      <c r="D108" s="57"/>
      <c r="E108" s="57" t="n">
        <v>106756</v>
      </c>
      <c r="F108" s="57" t="n">
        <v>106756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62</v>
      </c>
      <c r="D109" s="57"/>
      <c r="E109" s="57" t="n">
        <v>4000</v>
      </c>
      <c r="F109" s="57" t="n">
        <v>40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30</v>
      </c>
      <c r="D110" s="111"/>
      <c r="E110" s="57" t="n">
        <v>82000</v>
      </c>
      <c r="F110" s="57" t="n">
        <v>820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28</v>
      </c>
      <c r="D111" s="57"/>
      <c r="E111" s="57" t="n">
        <v>14000</v>
      </c>
      <c r="F111" s="57" t="n">
        <v>14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43</v>
      </c>
      <c r="D112" s="57"/>
      <c r="E112" s="57" t="n">
        <v>12444</v>
      </c>
      <c r="F112" s="57" t="n">
        <v>12444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18</v>
      </c>
      <c r="D113" s="57"/>
      <c r="E113" s="57" t="n">
        <v>59601</v>
      </c>
      <c r="F113" s="57" t="n">
        <v>59601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4</v>
      </c>
      <c r="D114" s="57"/>
      <c r="E114" s="57" t="n">
        <v>10000</v>
      </c>
      <c r="F114" s="57" t="n">
        <v>10000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45</v>
      </c>
      <c r="D115" s="57"/>
      <c r="E115" s="57" t="n">
        <v>6998</v>
      </c>
      <c r="F115" s="57" t="n">
        <v>6998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31</v>
      </c>
      <c r="D116" s="57"/>
      <c r="E116" s="57" t="n">
        <v>12089</v>
      </c>
      <c r="F116" s="57" t="n">
        <v>12089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46</v>
      </c>
      <c r="D117" s="57"/>
      <c r="E117" s="57" t="n">
        <v>1247</v>
      </c>
      <c r="F117" s="57" t="n">
        <v>1247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34"/>
      <c r="B118" s="41"/>
      <c r="C118" s="56" t="s">
        <v>32</v>
      </c>
      <c r="D118" s="57"/>
      <c r="E118" s="57" t="n">
        <v>9124</v>
      </c>
      <c r="F118" s="57" t="n">
        <v>9124</v>
      </c>
      <c r="G118" s="57"/>
      <c r="H118" s="57"/>
      <c r="I118" s="57"/>
      <c r="J118" s="65"/>
      <c r="K118" s="86"/>
    </row>
    <row r="119" customFormat="false" ht="13.5" hidden="false" customHeight="true" outlineLevel="0" collapsed="false">
      <c r="A119" s="34"/>
      <c r="B119" s="41"/>
      <c r="C119" s="56" t="s">
        <v>63</v>
      </c>
      <c r="D119" s="57"/>
      <c r="E119" s="57" t="n">
        <v>596</v>
      </c>
      <c r="F119" s="57" t="n">
        <v>596</v>
      </c>
      <c r="G119" s="57"/>
      <c r="H119" s="57"/>
      <c r="I119" s="57"/>
      <c r="J119" s="65"/>
      <c r="K119" s="86"/>
    </row>
    <row r="120" customFormat="false" ht="13.5" hidden="true" customHeight="true" outlineLevel="0" collapsed="false">
      <c r="A120" s="34"/>
      <c r="B120" s="41"/>
      <c r="C120" s="56" t="s">
        <v>64</v>
      </c>
      <c r="D120" s="57"/>
      <c r="E120" s="57"/>
      <c r="F120" s="57"/>
      <c r="G120" s="57"/>
      <c r="H120" s="57"/>
      <c r="I120" s="57"/>
      <c r="J120" s="65"/>
      <c r="K120" s="86"/>
    </row>
    <row r="121" customFormat="false" ht="15.75" hidden="false" customHeight="false" outlineLevel="0" collapsed="false">
      <c r="A121" s="29" t="s">
        <v>65</v>
      </c>
      <c r="B121" s="30"/>
      <c r="C121" s="49"/>
      <c r="D121" s="31" t="n">
        <f aca="false">SUM(D122)</f>
        <v>132000</v>
      </c>
      <c r="E121" s="31" t="n">
        <f aca="false">SUM(E122)</f>
        <v>132000</v>
      </c>
      <c r="F121" s="31" t="n">
        <f aca="false">SUM(F122)</f>
        <v>132000</v>
      </c>
      <c r="G121" s="31" t="n">
        <f aca="false">SUM(G122)</f>
        <v>2400</v>
      </c>
      <c r="H121" s="31" t="n">
        <f aca="false">SUM(H122)</f>
        <v>472</v>
      </c>
      <c r="I121" s="31" t="n">
        <f aca="false">SUM(I122)</f>
        <v>0</v>
      </c>
      <c r="J121" s="31" t="n">
        <f aca="false">SUM(J122)</f>
        <v>0</v>
      </c>
      <c r="K121" s="33" t="n">
        <f aca="false">SUM(K122)</f>
        <v>0</v>
      </c>
    </row>
    <row r="122" customFormat="false" ht="15" hidden="false" customHeight="false" outlineLevel="0" collapsed="false">
      <c r="A122" s="80"/>
      <c r="B122" s="81" t="s">
        <v>66</v>
      </c>
      <c r="C122" s="82"/>
      <c r="D122" s="102" t="n">
        <f aca="false">SUM(D123:D128)</f>
        <v>132000</v>
      </c>
      <c r="E122" s="102" t="n">
        <f aca="false">SUM(E123:E128)</f>
        <v>132000</v>
      </c>
      <c r="F122" s="102" t="n">
        <f aca="false">SUM(F123:F128)</f>
        <v>132000</v>
      </c>
      <c r="G122" s="102" t="n">
        <f aca="false">SUM(G123:G128)</f>
        <v>2400</v>
      </c>
      <c r="H122" s="102" t="n">
        <f aca="false">SUM(H123:H128)</f>
        <v>472</v>
      </c>
      <c r="I122" s="102" t="n">
        <f aca="false">SUM(I123:I128)</f>
        <v>0</v>
      </c>
      <c r="J122" s="102" t="n">
        <f aca="false">SUM(J123:J128)</f>
        <v>0</v>
      </c>
      <c r="K122" s="112" t="n">
        <f aca="false">SUM(K123:K128)</f>
        <v>0</v>
      </c>
    </row>
    <row r="123" customFormat="false" ht="13.5" hidden="false" customHeight="true" outlineLevel="0" collapsed="false">
      <c r="A123" s="34"/>
      <c r="B123" s="41"/>
      <c r="C123" s="42" t="s">
        <v>17</v>
      </c>
      <c r="D123" s="43" t="n">
        <v>132000</v>
      </c>
      <c r="E123" s="43"/>
      <c r="F123" s="44"/>
      <c r="G123" s="44"/>
      <c r="H123" s="44"/>
      <c r="I123" s="44"/>
      <c r="J123" s="44"/>
      <c r="K123" s="45"/>
    </row>
    <row r="124" customFormat="false" ht="13.5" hidden="false" customHeight="true" outlineLevel="0" collapsed="false">
      <c r="A124" s="34"/>
      <c r="B124" s="41"/>
      <c r="C124" s="53" t="s">
        <v>26</v>
      </c>
      <c r="D124" s="54"/>
      <c r="E124" s="54" t="n">
        <v>2400</v>
      </c>
      <c r="F124" s="54" t="n">
        <v>2400</v>
      </c>
      <c r="G124" s="84" t="n">
        <v>2400</v>
      </c>
      <c r="H124" s="84"/>
      <c r="I124" s="84"/>
      <c r="J124" s="84"/>
      <c r="K124" s="85"/>
    </row>
    <row r="125" customFormat="false" ht="13.5" hidden="false" customHeight="true" outlineLevel="0" collapsed="false">
      <c r="A125" s="34"/>
      <c r="B125" s="41"/>
      <c r="C125" s="53" t="s">
        <v>27</v>
      </c>
      <c r="D125" s="54"/>
      <c r="E125" s="54" t="n">
        <v>413</v>
      </c>
      <c r="F125" s="54" t="n">
        <v>413</v>
      </c>
      <c r="G125" s="84"/>
      <c r="H125" s="84" t="n">
        <v>413</v>
      </c>
      <c r="I125" s="84"/>
      <c r="J125" s="84"/>
      <c r="K125" s="85"/>
    </row>
    <row r="126" customFormat="false" ht="13.5" hidden="false" customHeight="true" outlineLevel="0" collapsed="false">
      <c r="A126" s="34"/>
      <c r="B126" s="41"/>
      <c r="C126" s="53" t="s">
        <v>37</v>
      </c>
      <c r="D126" s="54"/>
      <c r="E126" s="54" t="n">
        <v>59</v>
      </c>
      <c r="F126" s="54" t="n">
        <v>59</v>
      </c>
      <c r="G126" s="84"/>
      <c r="H126" s="84" t="n">
        <v>59</v>
      </c>
      <c r="I126" s="84"/>
      <c r="J126" s="84"/>
      <c r="K126" s="85"/>
    </row>
    <row r="127" customFormat="false" ht="13.5" hidden="false" customHeight="true" outlineLevel="0" collapsed="false">
      <c r="A127" s="34"/>
      <c r="B127" s="41"/>
      <c r="C127" s="56" t="s">
        <v>29</v>
      </c>
      <c r="D127" s="57"/>
      <c r="E127" s="57" t="n">
        <v>5048</v>
      </c>
      <c r="F127" s="57" t="n">
        <v>5048</v>
      </c>
      <c r="G127" s="65"/>
      <c r="H127" s="65"/>
      <c r="I127" s="65"/>
      <c r="J127" s="65"/>
      <c r="K127" s="86"/>
    </row>
    <row r="128" customFormat="false" ht="13.5" hidden="false" customHeight="true" outlineLevel="0" collapsed="false">
      <c r="A128" s="74"/>
      <c r="B128" s="75"/>
      <c r="C128" s="46" t="s">
        <v>18</v>
      </c>
      <c r="D128" s="47"/>
      <c r="E128" s="47" t="n">
        <v>124080</v>
      </c>
      <c r="F128" s="47" t="n">
        <v>124080</v>
      </c>
      <c r="G128" s="78"/>
      <c r="H128" s="78"/>
      <c r="I128" s="78"/>
      <c r="J128" s="78"/>
      <c r="K128" s="48"/>
    </row>
    <row r="129" customFormat="false" ht="13.5" hidden="false" customHeight="true" outlineLevel="0" collapsed="false">
      <c r="A129" s="29" t="s">
        <v>67</v>
      </c>
      <c r="B129" s="30"/>
      <c r="C129" s="49"/>
      <c r="D129" s="31" t="n">
        <f aca="false">SUM(D130)</f>
        <v>17782.9</v>
      </c>
      <c r="E129" s="31" t="n">
        <f aca="false">SUM(E130)</f>
        <v>17782.9</v>
      </c>
      <c r="F129" s="32" t="n">
        <f aca="false">SUM(F130)</f>
        <v>17782.9</v>
      </c>
      <c r="G129" s="32" t="n">
        <f aca="false">SUM(G130)</f>
        <v>0</v>
      </c>
      <c r="H129" s="32" t="n">
        <f aca="false">SUM(H130)</f>
        <v>0</v>
      </c>
      <c r="I129" s="32" t="n">
        <f aca="false">SUM(I130)</f>
        <v>0</v>
      </c>
      <c r="J129" s="32" t="n">
        <f aca="false">SUM(J130)</f>
        <v>0</v>
      </c>
      <c r="K129" s="33" t="n">
        <f aca="false">SUM(K130)</f>
        <v>0</v>
      </c>
    </row>
    <row r="130" customFormat="false" ht="13.5" hidden="false" customHeight="true" outlineLevel="0" collapsed="false">
      <c r="A130" s="113"/>
      <c r="B130" s="75" t="s">
        <v>68</v>
      </c>
      <c r="C130" s="114"/>
      <c r="D130" s="115" t="n">
        <f aca="false">SUM(D131)</f>
        <v>17782.9</v>
      </c>
      <c r="E130" s="115" t="n">
        <f aca="false">SUM(E132)</f>
        <v>17782.9</v>
      </c>
      <c r="F130" s="115" t="n">
        <f aca="false">SUM(F132)</f>
        <v>17782.9</v>
      </c>
      <c r="G130" s="116"/>
      <c r="H130" s="116"/>
      <c r="I130" s="116"/>
      <c r="J130" s="116"/>
      <c r="K130" s="117"/>
    </row>
    <row r="131" customFormat="false" ht="13.5" hidden="false" customHeight="true" outlineLevel="0" collapsed="false">
      <c r="A131" s="113"/>
      <c r="B131" s="118"/>
      <c r="C131" s="119" t="s">
        <v>17</v>
      </c>
      <c r="D131" s="120" t="n">
        <v>17782.9</v>
      </c>
      <c r="E131" s="120"/>
      <c r="F131" s="121"/>
      <c r="G131" s="121"/>
      <c r="H131" s="121"/>
      <c r="I131" s="121"/>
      <c r="J131" s="121"/>
      <c r="K131" s="122"/>
    </row>
    <row r="132" customFormat="false" ht="13.5" hidden="false" customHeight="true" outlineLevel="0" collapsed="false">
      <c r="A132" s="113"/>
      <c r="B132" s="118"/>
      <c r="C132" s="46" t="s">
        <v>69</v>
      </c>
      <c r="D132" s="47"/>
      <c r="E132" s="47" t="n">
        <v>17782.9</v>
      </c>
      <c r="F132" s="78" t="n">
        <v>17782.9</v>
      </c>
      <c r="G132" s="78"/>
      <c r="H132" s="78"/>
      <c r="I132" s="78"/>
      <c r="J132" s="78"/>
      <c r="K132" s="48"/>
    </row>
    <row r="133" customFormat="false" ht="13.5" hidden="false" customHeight="true" outlineLevel="0" collapsed="false">
      <c r="A133" s="29" t="s">
        <v>70</v>
      </c>
      <c r="B133" s="123"/>
      <c r="C133" s="124"/>
      <c r="D133" s="125" t="n">
        <f aca="false">SUM(D137+D135)</f>
        <v>2066567</v>
      </c>
      <c r="E133" s="125" t="n">
        <f aca="false">SUM(E137+J133)</f>
        <v>2066567</v>
      </c>
      <c r="F133" s="126" t="n">
        <f aca="false">SUM(F137)</f>
        <v>1716567</v>
      </c>
      <c r="G133" s="126" t="n">
        <f aca="false">SUM(G137)</f>
        <v>0</v>
      </c>
      <c r="H133" s="126" t="n">
        <f aca="false">SUM(H137)</f>
        <v>0</v>
      </c>
      <c r="I133" s="126" t="n">
        <f aca="false">SUM(I137)</f>
        <v>0</v>
      </c>
      <c r="J133" s="126" t="n">
        <f aca="false">SUM(J134)</f>
        <v>350000</v>
      </c>
      <c r="K133" s="127" t="n">
        <f aca="false">SUM(K137)</f>
        <v>0</v>
      </c>
    </row>
    <row r="134" customFormat="false" ht="13.5" hidden="false" customHeight="true" outlineLevel="0" collapsed="false">
      <c r="A134" s="128"/>
      <c r="B134" s="129" t="s">
        <v>71</v>
      </c>
      <c r="C134" s="130"/>
      <c r="D134" s="131" t="n">
        <f aca="false">SUM(D135:D135)</f>
        <v>350000</v>
      </c>
      <c r="E134" s="131" t="n">
        <f aca="false">SUM(E135:E136)</f>
        <v>350000</v>
      </c>
      <c r="F134" s="131"/>
      <c r="G134" s="131"/>
      <c r="H134" s="131"/>
      <c r="I134" s="131"/>
      <c r="J134" s="131" t="n">
        <f aca="false">SUM(J135:J136)</f>
        <v>350000</v>
      </c>
      <c r="K134" s="131"/>
    </row>
    <row r="135" customFormat="false" ht="13.5" hidden="false" customHeight="true" outlineLevel="0" collapsed="false">
      <c r="A135" s="128"/>
      <c r="B135" s="132"/>
      <c r="C135" s="130" t="s">
        <v>72</v>
      </c>
      <c r="D135" s="133" t="n">
        <v>350000</v>
      </c>
      <c r="E135" s="131"/>
      <c r="F135" s="131"/>
      <c r="G135" s="131"/>
      <c r="H135" s="131"/>
      <c r="I135" s="131"/>
      <c r="J135" s="131"/>
      <c r="K135" s="131"/>
    </row>
    <row r="136" customFormat="false" ht="13.5" hidden="false" customHeight="true" outlineLevel="0" collapsed="false">
      <c r="A136" s="128"/>
      <c r="B136" s="134"/>
      <c r="C136" s="130" t="s">
        <v>73</v>
      </c>
      <c r="D136" s="131"/>
      <c r="E136" s="133" t="n">
        <v>350000</v>
      </c>
      <c r="F136" s="131"/>
      <c r="G136" s="131"/>
      <c r="H136" s="131"/>
      <c r="I136" s="131"/>
      <c r="J136" s="133" t="n">
        <v>350000</v>
      </c>
      <c r="K136" s="131"/>
    </row>
    <row r="137" customFormat="false" ht="13.5" hidden="false" customHeight="true" outlineLevel="0" collapsed="false">
      <c r="A137" s="34"/>
      <c r="B137" s="35" t="s">
        <v>74</v>
      </c>
      <c r="C137" s="36"/>
      <c r="D137" s="37" t="n">
        <f aca="false">SUM(D138)</f>
        <v>1716567</v>
      </c>
      <c r="E137" s="37" t="n">
        <f aca="false">SUM(E139)</f>
        <v>1716567</v>
      </c>
      <c r="F137" s="37" t="n">
        <f aca="false">SUM(F139)</f>
        <v>1716567</v>
      </c>
      <c r="G137" s="37" t="n">
        <f aca="false">SUM(G139)</f>
        <v>0</v>
      </c>
      <c r="H137" s="37" t="n">
        <f aca="false">SUM(H139)</f>
        <v>0</v>
      </c>
      <c r="I137" s="37" t="n">
        <f aca="false">SUM(I139)</f>
        <v>0</v>
      </c>
      <c r="J137" s="37" t="n">
        <f aca="false">SUM(J139)</f>
        <v>0</v>
      </c>
      <c r="K137" s="63" t="n">
        <f aca="false">SUM(K139)</f>
        <v>0</v>
      </c>
    </row>
    <row r="138" customFormat="false" ht="13.5" hidden="false" customHeight="true" outlineLevel="0" collapsed="false">
      <c r="A138" s="34"/>
      <c r="B138" s="41"/>
      <c r="C138" s="42" t="s">
        <v>17</v>
      </c>
      <c r="D138" s="43" t="n">
        <v>1716567</v>
      </c>
      <c r="E138" s="43"/>
      <c r="F138" s="43"/>
      <c r="G138" s="54"/>
      <c r="H138" s="54"/>
      <c r="I138" s="54"/>
      <c r="J138" s="44"/>
      <c r="K138" s="45"/>
    </row>
    <row r="139" customFormat="false" ht="13.5" hidden="false" customHeight="true" outlineLevel="0" collapsed="false">
      <c r="A139" s="34"/>
      <c r="B139" s="41"/>
      <c r="C139" s="59" t="s">
        <v>75</v>
      </c>
      <c r="D139" s="60"/>
      <c r="E139" s="60" t="n">
        <v>1716567</v>
      </c>
      <c r="F139" s="60" t="n">
        <v>1716567</v>
      </c>
      <c r="G139" s="60"/>
      <c r="H139" s="60"/>
      <c r="I139" s="60"/>
      <c r="J139" s="78"/>
      <c r="K139" s="48"/>
    </row>
    <row r="140" customFormat="false" ht="13.5" hidden="false" customHeight="true" outlineLevel="0" collapsed="false">
      <c r="A140" s="29" t="s">
        <v>76</v>
      </c>
      <c r="B140" s="30"/>
      <c r="C140" s="30"/>
      <c r="D140" s="31" t="n">
        <f aca="false">SUM(D141+D151)</f>
        <v>675063</v>
      </c>
      <c r="E140" s="31" t="n">
        <f aca="false">SUM(E141+E151)</f>
        <v>675063</v>
      </c>
      <c r="F140" s="31" t="n">
        <f aca="false">SUM(F141+F151)</f>
        <v>675063</v>
      </c>
      <c r="G140" s="31" t="n">
        <f aca="false">SUM(G141+G151)</f>
        <v>0</v>
      </c>
      <c r="H140" s="31" t="n">
        <f aca="false">SUM(H141+H151)</f>
        <v>0</v>
      </c>
      <c r="I140" s="31" t="n">
        <f aca="false">SUM(I141+I151)</f>
        <v>0</v>
      </c>
      <c r="J140" s="31" t="n">
        <f aca="false">SUM(J141+J151)</f>
        <v>0</v>
      </c>
      <c r="K140" s="31" t="n">
        <f aca="false">SUM(K141+K151)</f>
        <v>3806</v>
      </c>
    </row>
    <row r="141" customFormat="false" ht="13.5" hidden="false" customHeight="true" outlineLevel="0" collapsed="false">
      <c r="A141" s="135"/>
      <c r="B141" s="136" t="s">
        <v>77</v>
      </c>
      <c r="C141" s="136"/>
      <c r="D141" s="137" t="n">
        <f aca="false">SUM(D143)</f>
        <v>675063</v>
      </c>
      <c r="E141" s="137" t="n">
        <f aca="false">SUM(E143:E144)</f>
        <v>675063</v>
      </c>
      <c r="F141" s="137" t="n">
        <f aca="false">SUM(F144)</f>
        <v>675063</v>
      </c>
      <c r="G141" s="137" t="n">
        <f aca="false">SUM(G144)</f>
        <v>0</v>
      </c>
      <c r="H141" s="137" t="n">
        <f aca="false">SUM(H144)</f>
        <v>0</v>
      </c>
      <c r="I141" s="137" t="n">
        <f aca="false">SUM(I144)</f>
        <v>0</v>
      </c>
      <c r="J141" s="137" t="n">
        <f aca="false">SUM(J144)</f>
        <v>0</v>
      </c>
      <c r="K141" s="138" t="n">
        <f aca="false">SUM(K142:K144)</f>
        <v>3806</v>
      </c>
    </row>
    <row r="142" customFormat="false" ht="13.5" hidden="false" customHeight="true" outlineLevel="0" collapsed="false">
      <c r="A142" s="139"/>
      <c r="B142" s="129"/>
      <c r="C142" s="140" t="s">
        <v>78</v>
      </c>
      <c r="D142" s="67"/>
      <c r="E142" s="67"/>
      <c r="F142" s="67"/>
      <c r="G142" s="67"/>
      <c r="H142" s="67"/>
      <c r="I142" s="67"/>
      <c r="J142" s="141"/>
      <c r="K142" s="142" t="n">
        <v>3806</v>
      </c>
    </row>
    <row r="143" customFormat="false" ht="13.15" hidden="false" customHeight="true" outlineLevel="0" collapsed="false">
      <c r="A143" s="139"/>
      <c r="B143" s="129"/>
      <c r="C143" s="143" t="s">
        <v>17</v>
      </c>
      <c r="D143" s="68" t="n">
        <v>675063</v>
      </c>
      <c r="E143" s="68"/>
      <c r="F143" s="68"/>
      <c r="G143" s="68"/>
      <c r="H143" s="68"/>
      <c r="I143" s="144"/>
      <c r="J143" s="145"/>
      <c r="K143" s="146"/>
    </row>
    <row r="144" customFormat="false" ht="13.5" hidden="false" customHeight="true" outlineLevel="0" collapsed="false">
      <c r="A144" s="139"/>
      <c r="B144" s="129"/>
      <c r="C144" s="147" t="s">
        <v>79</v>
      </c>
      <c r="D144" s="148"/>
      <c r="E144" s="148" t="n">
        <v>675063</v>
      </c>
      <c r="F144" s="148" t="n">
        <v>675063</v>
      </c>
      <c r="G144" s="148"/>
      <c r="H144" s="148"/>
      <c r="I144" s="149"/>
      <c r="J144" s="150"/>
      <c r="K144" s="151"/>
    </row>
    <row r="145" customFormat="false" ht="13.5" hidden="true" customHeight="true" outlineLevel="0" collapsed="false">
      <c r="A145" s="139"/>
      <c r="B145" s="129" t="s">
        <v>80</v>
      </c>
      <c r="C145" s="129"/>
      <c r="D145" s="131" t="n">
        <f aca="false">SUM(D146:D150)</f>
        <v>0</v>
      </c>
      <c r="E145" s="131" t="n">
        <f aca="false">SUM(E146:E150)</f>
        <v>0</v>
      </c>
      <c r="F145" s="131" t="n">
        <f aca="false">SUM(F146:F150)</f>
        <v>0</v>
      </c>
      <c r="G145" s="131" t="n">
        <f aca="false">SUM(G146:G150)</f>
        <v>0</v>
      </c>
      <c r="H145" s="131" t="n">
        <f aca="false">SUM(H146:H150)</f>
        <v>0</v>
      </c>
      <c r="I145" s="131" t="n">
        <f aca="false">SUM(I146:I150)</f>
        <v>0</v>
      </c>
      <c r="J145" s="131" t="n">
        <f aca="false">SUM(J146:J150)</f>
        <v>0</v>
      </c>
      <c r="K145" s="131" t="n">
        <f aca="false">SUM(K146:K150)</f>
        <v>0</v>
      </c>
    </row>
    <row r="146" customFormat="false" ht="13.5" hidden="true" customHeight="true" outlineLevel="0" collapsed="false">
      <c r="A146" s="139"/>
      <c r="B146" s="132"/>
      <c r="C146" s="140" t="s">
        <v>17</v>
      </c>
      <c r="D146" s="67"/>
      <c r="E146" s="67"/>
      <c r="F146" s="67"/>
      <c r="G146" s="67"/>
      <c r="H146" s="67"/>
      <c r="I146" s="152"/>
      <c r="J146" s="141"/>
      <c r="K146" s="153"/>
    </row>
    <row r="147" customFormat="false" ht="13.5" hidden="true" customHeight="true" outlineLevel="0" collapsed="false">
      <c r="A147" s="139"/>
      <c r="B147" s="132"/>
      <c r="C147" s="143" t="s">
        <v>50</v>
      </c>
      <c r="D147" s="68"/>
      <c r="E147" s="68"/>
      <c r="F147" s="68"/>
      <c r="G147" s="68"/>
      <c r="H147" s="68"/>
      <c r="I147" s="68"/>
      <c r="J147" s="154"/>
      <c r="K147" s="146"/>
    </row>
    <row r="148" customFormat="false" ht="13.5" hidden="true" customHeight="true" outlineLevel="0" collapsed="false">
      <c r="A148" s="139"/>
      <c r="B148" s="132"/>
      <c r="C148" s="143" t="s">
        <v>27</v>
      </c>
      <c r="D148" s="68"/>
      <c r="E148" s="68"/>
      <c r="F148" s="68"/>
      <c r="G148" s="68"/>
      <c r="H148" s="68"/>
      <c r="I148" s="144"/>
      <c r="J148" s="154"/>
      <c r="K148" s="146"/>
    </row>
    <row r="149" customFormat="false" ht="13.5" hidden="true" customHeight="true" outlineLevel="0" collapsed="false">
      <c r="A149" s="139"/>
      <c r="B149" s="132"/>
      <c r="C149" s="143" t="s">
        <v>37</v>
      </c>
      <c r="D149" s="68"/>
      <c r="E149" s="68"/>
      <c r="F149" s="68"/>
      <c r="G149" s="68"/>
      <c r="H149" s="68"/>
      <c r="I149" s="144"/>
      <c r="J149" s="154"/>
      <c r="K149" s="146"/>
    </row>
    <row r="150" customFormat="false" ht="13.5" hidden="true" customHeight="true" outlineLevel="0" collapsed="false">
      <c r="A150" s="139"/>
      <c r="B150" s="132"/>
      <c r="C150" s="155" t="s">
        <v>42</v>
      </c>
      <c r="D150" s="156"/>
      <c r="E150" s="156"/>
      <c r="F150" s="156"/>
      <c r="G150" s="156"/>
      <c r="H150" s="156"/>
      <c r="I150" s="157"/>
      <c r="J150" s="158"/>
      <c r="K150" s="159"/>
    </row>
    <row r="151" customFormat="false" ht="13.5" hidden="true" customHeight="true" outlineLevel="0" collapsed="false">
      <c r="A151" s="128"/>
      <c r="B151" s="129" t="s">
        <v>80</v>
      </c>
      <c r="C151" s="160"/>
      <c r="D151" s="131" t="n">
        <f aca="false">SUM(D152)</f>
        <v>0</v>
      </c>
      <c r="E151" s="131" t="n">
        <f aca="false">SUM(E153:E156)</f>
        <v>0</v>
      </c>
      <c r="F151" s="131" t="n">
        <f aca="false">SUM(F153:F156)</f>
        <v>0</v>
      </c>
      <c r="G151" s="131" t="n">
        <f aca="false">SUM(G153:G156)</f>
        <v>0</v>
      </c>
      <c r="H151" s="131" t="n">
        <f aca="false">SUM(H153:H156)</f>
        <v>0</v>
      </c>
      <c r="I151" s="131" t="n">
        <f aca="false">SUM(I153:I156)</f>
        <v>0</v>
      </c>
      <c r="J151" s="133"/>
      <c r="K151" s="161"/>
    </row>
    <row r="152" customFormat="false" ht="13.5" hidden="true" customHeight="true" outlineLevel="0" collapsed="false">
      <c r="A152" s="162"/>
      <c r="B152" s="163"/>
      <c r="C152" s="160" t="s">
        <v>17</v>
      </c>
      <c r="D152" s="133"/>
      <c r="E152" s="133"/>
      <c r="F152" s="133"/>
      <c r="G152" s="133"/>
      <c r="H152" s="133"/>
      <c r="I152" s="161"/>
      <c r="J152" s="133"/>
      <c r="K152" s="161"/>
    </row>
    <row r="153" customFormat="false" ht="13.5" hidden="true" customHeight="true" outlineLevel="0" collapsed="false">
      <c r="A153" s="139"/>
      <c r="B153" s="164"/>
      <c r="C153" s="165" t="s">
        <v>50</v>
      </c>
      <c r="D153" s="166"/>
      <c r="E153" s="166"/>
      <c r="F153" s="166"/>
      <c r="G153" s="166"/>
      <c r="H153" s="166"/>
      <c r="I153" s="166"/>
      <c r="J153" s="166"/>
      <c r="K153" s="167"/>
    </row>
    <row r="154" customFormat="false" ht="13.5" hidden="true" customHeight="true" outlineLevel="0" collapsed="false">
      <c r="A154" s="139"/>
      <c r="B154" s="164"/>
      <c r="C154" s="160" t="s">
        <v>27</v>
      </c>
      <c r="D154" s="133"/>
      <c r="E154" s="133"/>
      <c r="F154" s="133"/>
      <c r="G154" s="133"/>
      <c r="H154" s="133"/>
      <c r="I154" s="133"/>
      <c r="J154" s="133"/>
      <c r="K154" s="161"/>
    </row>
    <row r="155" customFormat="false" ht="13.5" hidden="true" customHeight="true" outlineLevel="0" collapsed="false">
      <c r="A155" s="139"/>
      <c r="B155" s="164"/>
      <c r="C155" s="160" t="s">
        <v>37</v>
      </c>
      <c r="D155" s="133"/>
      <c r="E155" s="133"/>
      <c r="F155" s="133"/>
      <c r="G155" s="133"/>
      <c r="H155" s="133"/>
      <c r="I155" s="133"/>
      <c r="J155" s="133"/>
      <c r="K155" s="161"/>
    </row>
    <row r="156" customFormat="false" ht="13.5" hidden="true" customHeight="true" outlineLevel="0" collapsed="false">
      <c r="A156" s="139"/>
      <c r="B156" s="164"/>
      <c r="C156" s="160" t="s">
        <v>42</v>
      </c>
      <c r="D156" s="133"/>
      <c r="E156" s="133"/>
      <c r="F156" s="133"/>
      <c r="G156" s="133"/>
      <c r="H156" s="133"/>
      <c r="I156" s="161"/>
      <c r="J156" s="133"/>
      <c r="K156" s="161"/>
    </row>
    <row r="157" customFormat="false" ht="13.5" hidden="false" customHeight="true" outlineLevel="0" collapsed="false">
      <c r="A157" s="29" t="s">
        <v>81</v>
      </c>
      <c r="B157" s="30"/>
      <c r="C157" s="104"/>
      <c r="D157" s="105" t="n">
        <f aca="false">SUM(D158)</f>
        <v>226531.4</v>
      </c>
      <c r="E157" s="105" t="n">
        <f aca="false">SUM(E158)</f>
        <v>226531.4</v>
      </c>
      <c r="F157" s="105" t="n">
        <f aca="false">SUM(F158)</f>
        <v>226531.4</v>
      </c>
      <c r="G157" s="105" t="n">
        <f aca="false">SUM(G158)</f>
        <v>126729</v>
      </c>
      <c r="H157" s="105" t="n">
        <f aca="false">SUM(H158)</f>
        <v>18715</v>
      </c>
      <c r="I157" s="105" t="n">
        <f aca="false">SUM(I158)</f>
        <v>0</v>
      </c>
      <c r="J157" s="105" t="n">
        <f aca="false">SUM(J158)</f>
        <v>0</v>
      </c>
      <c r="K157" s="106" t="n">
        <f aca="false">SUM(K158)</f>
        <v>3744</v>
      </c>
    </row>
    <row r="158" customFormat="false" ht="13.5" hidden="false" customHeight="true" outlineLevel="0" collapsed="false">
      <c r="A158" s="34"/>
      <c r="B158" s="35" t="s">
        <v>82</v>
      </c>
      <c r="C158" s="36"/>
      <c r="D158" s="37" t="n">
        <f aca="false">SUM(D160)</f>
        <v>226531.4</v>
      </c>
      <c r="E158" s="37" t="n">
        <f aca="false">SUM(E161:E172)</f>
        <v>226531.4</v>
      </c>
      <c r="F158" s="37" t="n">
        <f aca="false">SUM(F161:F172)</f>
        <v>226531.4</v>
      </c>
      <c r="G158" s="37" t="n">
        <f aca="false">SUM(G160:G171)</f>
        <v>126729</v>
      </c>
      <c r="H158" s="37" t="n">
        <f aca="false">SUM(H160:H171)</f>
        <v>18715</v>
      </c>
      <c r="I158" s="37" t="n">
        <f aca="false">SUM(I160:I171)</f>
        <v>0</v>
      </c>
      <c r="J158" s="37" t="n">
        <f aca="false">SUM(J160:J171)</f>
        <v>0</v>
      </c>
      <c r="K158" s="63" t="n">
        <f aca="false">SUM(K159:K171)</f>
        <v>3744</v>
      </c>
    </row>
    <row r="159" customFormat="false" ht="13.5" hidden="false" customHeight="true" outlineLevel="0" collapsed="false">
      <c r="A159" s="34"/>
      <c r="B159" s="41"/>
      <c r="C159" s="42" t="s">
        <v>83</v>
      </c>
      <c r="D159" s="168"/>
      <c r="E159" s="168"/>
      <c r="F159" s="168"/>
      <c r="G159" s="168"/>
      <c r="H159" s="168"/>
      <c r="I159" s="168"/>
      <c r="J159" s="169"/>
      <c r="K159" s="45" t="n">
        <v>3744</v>
      </c>
    </row>
    <row r="160" customFormat="false" ht="13.5" hidden="false" customHeight="true" outlineLevel="0" collapsed="false">
      <c r="A160" s="34"/>
      <c r="B160" s="41"/>
      <c r="C160" s="56" t="s">
        <v>17</v>
      </c>
      <c r="D160" s="57" t="n">
        <v>226531.4</v>
      </c>
      <c r="E160" s="57"/>
      <c r="F160" s="57"/>
      <c r="G160" s="57"/>
      <c r="H160" s="57"/>
      <c r="I160" s="57"/>
      <c r="J160" s="65"/>
      <c r="K160" s="86"/>
    </row>
    <row r="161" customFormat="false" ht="13.5" hidden="false" customHeight="true" outlineLevel="0" collapsed="false">
      <c r="A161" s="34"/>
      <c r="B161" s="41"/>
      <c r="C161" s="56" t="s">
        <v>26</v>
      </c>
      <c r="D161" s="57"/>
      <c r="E161" s="57" t="n">
        <v>88996</v>
      </c>
      <c r="F161" s="57" t="n">
        <v>88996</v>
      </c>
      <c r="G161" s="57" t="n">
        <v>88996</v>
      </c>
      <c r="H161" s="57"/>
      <c r="I161" s="57"/>
      <c r="J161" s="65"/>
      <c r="K161" s="86"/>
    </row>
    <row r="162" customFormat="false" ht="13.5" hidden="false" customHeight="true" outlineLevel="0" collapsed="false">
      <c r="A162" s="34"/>
      <c r="B162" s="41"/>
      <c r="C162" s="56" t="s">
        <v>41</v>
      </c>
      <c r="D162" s="57"/>
      <c r="E162" s="57" t="n">
        <v>5825</v>
      </c>
      <c r="F162" s="57" t="n">
        <v>5825</v>
      </c>
      <c r="G162" s="57" t="n">
        <v>5825</v>
      </c>
      <c r="H162" s="57"/>
      <c r="I162" s="57"/>
      <c r="J162" s="65"/>
      <c r="K162" s="86"/>
    </row>
    <row r="163" customFormat="false" ht="13.5" hidden="false" customHeight="true" outlineLevel="0" collapsed="false">
      <c r="A163" s="34"/>
      <c r="B163" s="41"/>
      <c r="C163" s="56" t="s">
        <v>27</v>
      </c>
      <c r="D163" s="57"/>
      <c r="E163" s="57" t="n">
        <v>16392</v>
      </c>
      <c r="F163" s="57" t="n">
        <v>16392</v>
      </c>
      <c r="G163" s="57"/>
      <c r="H163" s="57" t="n">
        <v>16392</v>
      </c>
      <c r="I163" s="57"/>
      <c r="J163" s="65"/>
      <c r="K163" s="86"/>
    </row>
    <row r="164" customFormat="false" ht="13.5" hidden="false" customHeight="true" outlineLevel="0" collapsed="false">
      <c r="A164" s="34"/>
      <c r="B164" s="41"/>
      <c r="C164" s="56" t="s">
        <v>37</v>
      </c>
      <c r="D164" s="57"/>
      <c r="E164" s="57" t="n">
        <v>2323</v>
      </c>
      <c r="F164" s="57" t="n">
        <v>2323</v>
      </c>
      <c r="G164" s="57"/>
      <c r="H164" s="57" t="n">
        <f aca="false">SUM(F164)</f>
        <v>2323</v>
      </c>
      <c r="I164" s="57"/>
      <c r="J164" s="65"/>
      <c r="K164" s="86"/>
    </row>
    <row r="165" customFormat="false" ht="13.5" hidden="false" customHeight="true" outlineLevel="0" collapsed="false">
      <c r="A165" s="34"/>
      <c r="B165" s="41"/>
      <c r="C165" s="56" t="s">
        <v>42</v>
      </c>
      <c r="D165" s="57"/>
      <c r="E165" s="57" t="n">
        <v>31908</v>
      </c>
      <c r="F165" s="57" t="n">
        <v>31908</v>
      </c>
      <c r="G165" s="57" t="n">
        <f aca="false">SUM(F165)</f>
        <v>31908</v>
      </c>
      <c r="H165" s="57"/>
      <c r="I165" s="57"/>
      <c r="J165" s="65"/>
      <c r="K165" s="86"/>
    </row>
    <row r="166" customFormat="false" ht="13.5" hidden="false" customHeight="true" outlineLevel="0" collapsed="false">
      <c r="A166" s="34"/>
      <c r="B166" s="41"/>
      <c r="C166" s="56" t="s">
        <v>29</v>
      </c>
      <c r="D166" s="57"/>
      <c r="E166" s="57" t="n">
        <v>14331.25</v>
      </c>
      <c r="F166" s="57" t="n">
        <v>14331.25</v>
      </c>
      <c r="G166" s="57"/>
      <c r="H166" s="57"/>
      <c r="I166" s="57"/>
      <c r="J166" s="65"/>
      <c r="K166" s="86"/>
    </row>
    <row r="167" customFormat="false" ht="13.5" hidden="false" customHeight="true" outlineLevel="0" collapsed="false">
      <c r="A167" s="34"/>
      <c r="B167" s="41"/>
      <c r="C167" s="56" t="s">
        <v>28</v>
      </c>
      <c r="D167" s="57"/>
      <c r="E167" s="57" t="n">
        <v>146</v>
      </c>
      <c r="F167" s="57" t="n">
        <v>146</v>
      </c>
      <c r="G167" s="57"/>
      <c r="H167" s="57"/>
      <c r="I167" s="57"/>
      <c r="J167" s="65"/>
      <c r="K167" s="86"/>
    </row>
    <row r="168" customFormat="false" ht="13.5" hidden="false" customHeight="true" outlineLevel="0" collapsed="false">
      <c r="A168" s="34"/>
      <c r="B168" s="41"/>
      <c r="C168" s="56" t="s">
        <v>43</v>
      </c>
      <c r="D168" s="57"/>
      <c r="E168" s="57" t="n">
        <v>300</v>
      </c>
      <c r="F168" s="57" t="n">
        <v>300</v>
      </c>
      <c r="G168" s="57"/>
      <c r="H168" s="57"/>
      <c r="I168" s="57"/>
      <c r="J168" s="65"/>
      <c r="K168" s="86"/>
    </row>
    <row r="169" customFormat="false" ht="13.5" hidden="false" customHeight="true" outlineLevel="0" collapsed="false">
      <c r="A169" s="34"/>
      <c r="B169" s="41"/>
      <c r="C169" s="56" t="s">
        <v>18</v>
      </c>
      <c r="D169" s="57"/>
      <c r="E169" s="57" t="n">
        <v>62168.15</v>
      </c>
      <c r="F169" s="57" t="n">
        <v>62168.15</v>
      </c>
      <c r="G169" s="57"/>
      <c r="H169" s="57"/>
      <c r="I169" s="57"/>
      <c r="J169" s="65"/>
      <c r="K169" s="86"/>
    </row>
    <row r="170" customFormat="false" ht="13.5" hidden="false" customHeight="true" outlineLevel="0" collapsed="false">
      <c r="A170" s="34"/>
      <c r="B170" s="41"/>
      <c r="C170" s="56" t="s">
        <v>44</v>
      </c>
      <c r="D170" s="57"/>
      <c r="E170" s="57" t="n">
        <v>920</v>
      </c>
      <c r="F170" s="57" t="n">
        <v>920</v>
      </c>
      <c r="G170" s="57"/>
      <c r="H170" s="57"/>
      <c r="I170" s="57"/>
      <c r="J170" s="65"/>
      <c r="K170" s="86"/>
    </row>
    <row r="171" customFormat="false" ht="13.5" hidden="false" customHeight="true" outlineLevel="0" collapsed="false">
      <c r="A171" s="34"/>
      <c r="B171" s="41"/>
      <c r="C171" s="56" t="s">
        <v>46</v>
      </c>
      <c r="D171" s="57"/>
      <c r="E171" s="57" t="n">
        <v>2702</v>
      </c>
      <c r="F171" s="57" t="n">
        <v>2702</v>
      </c>
      <c r="G171" s="57"/>
      <c r="H171" s="57"/>
      <c r="I171" s="57"/>
      <c r="J171" s="65"/>
      <c r="K171" s="86"/>
    </row>
    <row r="172" customFormat="false" ht="13.5" hidden="false" customHeight="true" outlineLevel="0" collapsed="false">
      <c r="A172" s="34"/>
      <c r="B172" s="41"/>
      <c r="C172" s="59" t="s">
        <v>84</v>
      </c>
      <c r="D172" s="60"/>
      <c r="E172" s="60" t="n">
        <v>520</v>
      </c>
      <c r="F172" s="60" t="n">
        <v>520</v>
      </c>
      <c r="G172" s="60"/>
      <c r="H172" s="60"/>
      <c r="I172" s="60"/>
      <c r="J172" s="103"/>
      <c r="K172" s="62"/>
    </row>
    <row r="173" customFormat="false" ht="13.5" hidden="false" customHeight="true" outlineLevel="0" collapsed="false">
      <c r="A173" s="29" t="s">
        <v>85</v>
      </c>
      <c r="B173" s="30"/>
      <c r="C173" s="49"/>
      <c r="D173" s="31" t="n">
        <f aca="false">SUM(D179+D187+D174+D183)</f>
        <v>701029</v>
      </c>
      <c r="E173" s="31" t="n">
        <f aca="false">SUM(E179+E187+E174+E183)</f>
        <v>701029</v>
      </c>
      <c r="F173" s="31" t="n">
        <f aca="false">SUM(F179+F187+F174+F183)</f>
        <v>701029</v>
      </c>
      <c r="G173" s="31" t="n">
        <f aca="false">SUM(G179+G187+G174+G183)</f>
        <v>7693</v>
      </c>
      <c r="H173" s="31" t="n">
        <f aca="false">SUM(H179+H187+H174+H183)</f>
        <v>0</v>
      </c>
      <c r="I173" s="31" t="n">
        <f aca="false">SUM(I179+I187+I174+I183)</f>
        <v>693076</v>
      </c>
      <c r="J173" s="31" t="n">
        <f aca="false">SUM(J179+J187+J174+J183)</f>
        <v>0</v>
      </c>
      <c r="K173" s="31" t="n">
        <f aca="false">SUM(K179+K187+K174+K183)</f>
        <v>0</v>
      </c>
    </row>
    <row r="174" customFormat="false" ht="13.5" hidden="false" customHeight="true" outlineLevel="0" collapsed="false">
      <c r="A174" s="135"/>
      <c r="B174" s="136" t="s">
        <v>86</v>
      </c>
      <c r="C174" s="170"/>
      <c r="D174" s="137" t="n">
        <f aca="false">SUM(D175:D178)</f>
        <v>45260</v>
      </c>
      <c r="E174" s="137" t="n">
        <f aca="false">SUM(E175:E178)</f>
        <v>45260</v>
      </c>
      <c r="F174" s="137" t="n">
        <f aca="false">SUM(F175:F178)</f>
        <v>45260</v>
      </c>
      <c r="G174" s="137" t="n">
        <f aca="false">SUM(G175:G178)</f>
        <v>1200</v>
      </c>
      <c r="H174" s="137" t="n">
        <f aca="false">SUM(H175:H178)</f>
        <v>0</v>
      </c>
      <c r="I174" s="137" t="n">
        <f aca="false">SUM(I175:I178)</f>
        <v>43800</v>
      </c>
      <c r="J174" s="137" t="n">
        <f aca="false">SUM(J175:J178)</f>
        <v>0</v>
      </c>
      <c r="K174" s="138" t="n">
        <f aca="false">SUM(K175:K178)</f>
        <v>0</v>
      </c>
    </row>
    <row r="175" customFormat="false" ht="13.5" hidden="false" customHeight="true" outlineLevel="0" collapsed="false">
      <c r="A175" s="139"/>
      <c r="B175" s="132"/>
      <c r="C175" s="171" t="s">
        <v>17</v>
      </c>
      <c r="D175" s="172" t="n">
        <v>45260</v>
      </c>
      <c r="E175" s="172"/>
      <c r="F175" s="172"/>
      <c r="G175" s="172"/>
      <c r="H175" s="172"/>
      <c r="I175" s="172"/>
      <c r="J175" s="172"/>
      <c r="K175" s="55"/>
    </row>
    <row r="176" customFormat="false" ht="13.5" hidden="false" customHeight="true" outlineLevel="0" collapsed="false">
      <c r="A176" s="139"/>
      <c r="B176" s="132"/>
      <c r="C176" s="171" t="s">
        <v>87</v>
      </c>
      <c r="D176" s="172"/>
      <c r="E176" s="172" t="n">
        <v>43800</v>
      </c>
      <c r="F176" s="172" t="n">
        <v>43800</v>
      </c>
      <c r="G176" s="172"/>
      <c r="H176" s="172"/>
      <c r="I176" s="172" t="n">
        <v>43800</v>
      </c>
      <c r="J176" s="172"/>
      <c r="K176" s="55"/>
    </row>
    <row r="177" customFormat="false" ht="13.5" hidden="false" customHeight="true" outlineLevel="0" collapsed="false">
      <c r="A177" s="139"/>
      <c r="B177" s="132"/>
      <c r="C177" s="143" t="s">
        <v>26</v>
      </c>
      <c r="D177" s="68"/>
      <c r="E177" s="68" t="n">
        <v>1200</v>
      </c>
      <c r="F177" s="68" t="n">
        <v>1200</v>
      </c>
      <c r="G177" s="68" t="n">
        <v>1200</v>
      </c>
      <c r="H177" s="68"/>
      <c r="I177" s="68"/>
      <c r="J177" s="68"/>
      <c r="K177" s="58"/>
    </row>
    <row r="178" customFormat="false" ht="13.5" hidden="false" customHeight="true" outlineLevel="0" collapsed="false">
      <c r="A178" s="139"/>
      <c r="B178" s="173"/>
      <c r="C178" s="174" t="s">
        <v>29</v>
      </c>
      <c r="D178" s="77"/>
      <c r="E178" s="77" t="n">
        <v>260</v>
      </c>
      <c r="F178" s="77" t="n">
        <v>260</v>
      </c>
      <c r="G178" s="77"/>
      <c r="H178" s="77"/>
      <c r="I178" s="77"/>
      <c r="J178" s="77"/>
      <c r="K178" s="175"/>
    </row>
    <row r="179" customFormat="false" ht="13.5" hidden="false" customHeight="true" outlineLevel="0" collapsed="false">
      <c r="A179" s="34"/>
      <c r="B179" s="81" t="s">
        <v>88</v>
      </c>
      <c r="C179" s="176"/>
      <c r="D179" s="102" t="n">
        <f aca="false">SUM(D180:D182)</f>
        <v>469648</v>
      </c>
      <c r="E179" s="102" t="n">
        <f aca="false">SUM(E180:E182)</f>
        <v>469648</v>
      </c>
      <c r="F179" s="102" t="n">
        <f aca="false">SUM(F180:F182)</f>
        <v>469648</v>
      </c>
      <c r="G179" s="102" t="n">
        <f aca="false">SUM(G180:G182)</f>
        <v>4650</v>
      </c>
      <c r="H179" s="102" t="n">
        <f aca="false">SUM(H180:H182)</f>
        <v>0</v>
      </c>
      <c r="I179" s="102" t="n">
        <f aca="false">SUM(I180:I182)</f>
        <v>464998</v>
      </c>
      <c r="J179" s="102" t="n">
        <f aca="false">SUM(J180:J182)</f>
        <v>0</v>
      </c>
      <c r="K179" s="112" t="n">
        <f aca="false">SUM(K180:K182)</f>
        <v>0</v>
      </c>
    </row>
    <row r="180" customFormat="false" ht="13.5" hidden="false" customHeight="true" outlineLevel="0" collapsed="false">
      <c r="A180" s="34"/>
      <c r="B180" s="177"/>
      <c r="C180" s="42" t="s">
        <v>89</v>
      </c>
      <c r="D180" s="43" t="n">
        <v>469648</v>
      </c>
      <c r="E180" s="43"/>
      <c r="F180" s="43"/>
      <c r="G180" s="43"/>
      <c r="H180" s="43"/>
      <c r="I180" s="43"/>
      <c r="J180" s="44"/>
      <c r="K180" s="45"/>
    </row>
    <row r="181" customFormat="false" ht="13.5" hidden="false" customHeight="true" outlineLevel="0" collapsed="false">
      <c r="A181" s="34"/>
      <c r="B181" s="41"/>
      <c r="C181" s="56" t="s">
        <v>87</v>
      </c>
      <c r="D181" s="57"/>
      <c r="E181" s="57" t="n">
        <v>464998</v>
      </c>
      <c r="F181" s="57" t="n">
        <v>464998</v>
      </c>
      <c r="G181" s="57"/>
      <c r="H181" s="57"/>
      <c r="I181" s="57" t="n">
        <v>464998</v>
      </c>
      <c r="J181" s="65"/>
      <c r="K181" s="86"/>
    </row>
    <row r="182" customFormat="false" ht="13.5" hidden="false" customHeight="true" outlineLevel="0" collapsed="false">
      <c r="A182" s="34"/>
      <c r="B182" s="35"/>
      <c r="C182" s="88" t="s">
        <v>26</v>
      </c>
      <c r="D182" s="89"/>
      <c r="E182" s="89" t="n">
        <v>4650</v>
      </c>
      <c r="F182" s="89" t="n">
        <v>4650</v>
      </c>
      <c r="G182" s="89" t="n">
        <v>4650</v>
      </c>
      <c r="H182" s="89"/>
      <c r="I182" s="89"/>
      <c r="J182" s="90"/>
      <c r="K182" s="91"/>
    </row>
    <row r="183" customFormat="false" ht="13.5" hidden="false" customHeight="true" outlineLevel="0" collapsed="false">
      <c r="A183" s="34"/>
      <c r="B183" s="50" t="s">
        <v>90</v>
      </c>
      <c r="C183" s="178"/>
      <c r="D183" s="100" t="n">
        <f aca="false">SUM(D184:D186)</f>
        <v>186121</v>
      </c>
      <c r="E183" s="100" t="n">
        <f aca="false">SUM(E184:E186)</f>
        <v>186121</v>
      </c>
      <c r="F183" s="100" t="n">
        <f aca="false">SUM(F184:F186)</f>
        <v>186121</v>
      </c>
      <c r="G183" s="100" t="n">
        <f aca="false">SUM(G184:G186)</f>
        <v>1843</v>
      </c>
      <c r="H183" s="100" t="n">
        <f aca="false">SUM(H184:H186)</f>
        <v>0</v>
      </c>
      <c r="I183" s="100" t="n">
        <f aca="false">SUM(I184:I186)</f>
        <v>184278</v>
      </c>
      <c r="J183" s="100" t="n">
        <f aca="false">SUM(J184:J186)</f>
        <v>0</v>
      </c>
      <c r="K183" s="179" t="n">
        <f aca="false">SUM(K184:K186)</f>
        <v>0</v>
      </c>
    </row>
    <row r="184" customFormat="false" ht="13.5" hidden="false" customHeight="true" outlineLevel="0" collapsed="false">
      <c r="A184" s="34"/>
      <c r="B184" s="177"/>
      <c r="C184" s="42" t="s">
        <v>89</v>
      </c>
      <c r="D184" s="43" t="n">
        <v>186121</v>
      </c>
      <c r="E184" s="43"/>
      <c r="F184" s="43"/>
      <c r="G184" s="43"/>
      <c r="H184" s="43"/>
      <c r="I184" s="43"/>
      <c r="J184" s="44"/>
      <c r="K184" s="45"/>
    </row>
    <row r="185" customFormat="false" ht="13.5" hidden="false" customHeight="true" outlineLevel="0" collapsed="false">
      <c r="A185" s="34"/>
      <c r="B185" s="41"/>
      <c r="C185" s="56" t="s">
        <v>87</v>
      </c>
      <c r="D185" s="57"/>
      <c r="E185" s="57" t="n">
        <v>184278</v>
      </c>
      <c r="F185" s="57" t="n">
        <v>184278</v>
      </c>
      <c r="G185" s="57"/>
      <c r="H185" s="57"/>
      <c r="I185" s="57" t="n">
        <v>184278</v>
      </c>
      <c r="J185" s="65"/>
      <c r="K185" s="86"/>
    </row>
    <row r="186" customFormat="false" ht="13.5" hidden="false" customHeight="true" outlineLevel="0" collapsed="false">
      <c r="A186" s="34"/>
      <c r="B186" s="75"/>
      <c r="C186" s="46" t="s">
        <v>26</v>
      </c>
      <c r="D186" s="47"/>
      <c r="E186" s="47" t="n">
        <v>1843</v>
      </c>
      <c r="F186" s="47" t="n">
        <v>1843</v>
      </c>
      <c r="G186" s="47" t="n">
        <v>1843</v>
      </c>
      <c r="H186" s="47"/>
      <c r="I186" s="47"/>
      <c r="J186" s="78"/>
      <c r="K186" s="48"/>
    </row>
    <row r="187" customFormat="false" ht="13.5" hidden="true" customHeight="true" outlineLevel="0" collapsed="false">
      <c r="A187" s="34"/>
      <c r="B187" s="50" t="s">
        <v>91</v>
      </c>
      <c r="C187" s="178"/>
      <c r="D187" s="100" t="n">
        <f aca="false">SUM(D188:D190)</f>
        <v>0</v>
      </c>
      <c r="E187" s="100" t="n">
        <f aca="false">SUM(E188:E190)</f>
        <v>0</v>
      </c>
      <c r="F187" s="100" t="n">
        <f aca="false">SUM(F188:F190)</f>
        <v>0</v>
      </c>
      <c r="G187" s="100" t="n">
        <f aca="false">SUM(G188:G190)</f>
        <v>0</v>
      </c>
      <c r="H187" s="100" t="n">
        <f aca="false">SUM(H188:H190)</f>
        <v>0</v>
      </c>
      <c r="I187" s="100" t="n">
        <f aca="false">SUM(I188:I190)</f>
        <v>0</v>
      </c>
      <c r="J187" s="100" t="n">
        <f aca="false">SUM(J188:J190)</f>
        <v>0</v>
      </c>
      <c r="K187" s="179" t="n">
        <f aca="false">SUM(K188:K190)</f>
        <v>0</v>
      </c>
    </row>
    <row r="188" customFormat="false" ht="13.5" hidden="true" customHeight="true" outlineLevel="0" collapsed="false">
      <c r="A188" s="34"/>
      <c r="B188" s="177"/>
      <c r="C188" s="42" t="s">
        <v>17</v>
      </c>
      <c r="D188" s="43"/>
      <c r="E188" s="43"/>
      <c r="F188" s="43"/>
      <c r="G188" s="43"/>
      <c r="H188" s="43"/>
      <c r="I188" s="43"/>
      <c r="J188" s="44"/>
      <c r="K188" s="45"/>
    </row>
    <row r="189" customFormat="false" ht="13.5" hidden="true" customHeight="true" outlineLevel="0" collapsed="false">
      <c r="A189" s="34"/>
      <c r="B189" s="41"/>
      <c r="C189" s="56" t="s">
        <v>87</v>
      </c>
      <c r="D189" s="57"/>
      <c r="E189" s="57"/>
      <c r="F189" s="57"/>
      <c r="G189" s="57"/>
      <c r="H189" s="57"/>
      <c r="I189" s="57"/>
      <c r="J189" s="65"/>
      <c r="K189" s="86"/>
    </row>
    <row r="190" customFormat="false" ht="13.5" hidden="true" customHeight="true" outlineLevel="0" collapsed="false">
      <c r="A190" s="74"/>
      <c r="B190" s="75"/>
      <c r="C190" s="46" t="s">
        <v>26</v>
      </c>
      <c r="D190" s="47"/>
      <c r="E190" s="47"/>
      <c r="F190" s="47"/>
      <c r="G190" s="47"/>
      <c r="H190" s="47"/>
      <c r="I190" s="47"/>
      <c r="J190" s="78"/>
      <c r="K190" s="48"/>
    </row>
    <row r="191" s="182" customFormat="true" ht="13.5" hidden="false" customHeight="true" outlineLevel="0" collapsed="false">
      <c r="A191" s="180" t="s">
        <v>92</v>
      </c>
      <c r="B191" s="180"/>
      <c r="C191" s="180"/>
      <c r="D191" s="181" t="n">
        <f aca="false">SUM(D12+D16+D35+D60+D90+D133+D157+D140+D121+D173+D82+D129+D72+D86)</f>
        <v>8510682.3</v>
      </c>
      <c r="E191" s="181" t="n">
        <f aca="false">SUM(E12+E16+E35+E60+E90+E133+E157+E140+E121+E173+E82+E129+E72+E86)</f>
        <v>8510682.3</v>
      </c>
      <c r="F191" s="181" t="n">
        <f aca="false">SUM(F12+F16+F35+F60+F90+F133+F157+F140+F121+F173+F82+F129+F72+F86)</f>
        <v>8160682.3</v>
      </c>
      <c r="G191" s="181" t="n">
        <f aca="false">SUM(G12+G16+G35+G60+G90+G133+G157+G140+G121+G173+G82+G129+G72+G86)</f>
        <v>4130570</v>
      </c>
      <c r="H191" s="181" t="n">
        <f aca="false">SUM(H12+H16+H35+H60+H90+H133+H157+H140+H121+H173+H82+H129+H72+H86)</f>
        <v>94336</v>
      </c>
      <c r="I191" s="181" t="n">
        <f aca="false">SUM(I12+I16+I35+I60+I90+I133+I157+I140+I121+I173+I82+I129+I72+I86)</f>
        <v>843639.6</v>
      </c>
      <c r="J191" s="181" t="n">
        <f aca="false">SUM(J12+J16+J35+J60+J90+J133+J157+J140+J121+J173+J82+J129+J72+J86)</f>
        <v>350000</v>
      </c>
      <c r="K191" s="181" t="n">
        <f aca="false">SUM(K12+K16+K35+K60+K90+K133+K157+K140+K121+K173+K82+K129+K72+K86)</f>
        <v>26955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0:A132"/>
    <mergeCell ref="B131:B132"/>
    <mergeCell ref="B142:B144"/>
    <mergeCell ref="A191:C19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MW</cp:lastModifiedBy>
  <cp:lastPrinted>2019-11-20T09:09:59Z</cp:lastPrinted>
  <dcterms:modified xsi:type="dcterms:W3CDTF">2019-11-28T13:26:42Z</dcterms:modified>
  <cp:revision>0</cp:revision>
  <dc:subject/>
  <dc:title/>
</cp:coreProperties>
</file>