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5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</xdr:rowOff>
              </xdr:from>
              <xdr:to>
                <xdr:col>2</xdr:col>
                <xdr:colOff>111</xdr:colOff>
                <xdr:row>41</xdr:row>
                <xdr:rowOff>-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4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XI/100/19  z dnia 25.11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 drogi 1352N odcinek Łoźniki-Kowale</t>
  </si>
  <si>
    <t xml:space="preserve">Zarząd Dróg Powiatowych w Braniewie</t>
  </si>
  <si>
    <t xml:space="preserve">Przebudowa obiektu mostowego w ciagu drogi powiatowej Nr 1330N Chruściel-Czosnowo</t>
  </si>
  <si>
    <t xml:space="preserve">Poprawa warunków komunikacyjnych w ciągu  drogi 1395N odcinek Jachowo-Lutkowo</t>
  </si>
  <si>
    <t xml:space="preserve">Opracowanie dokumentacji pn. Program funkcjonalno-użytkowy na przebudowę drogi Nr 1393N Grzechotki-Żelazna Góra z włączeniem do drogi krajowej S22 Okres realizacji 2019-2021</t>
  </si>
  <si>
    <t xml:space="preserve">Przebudowa drogi powiatowej Nr 1387 N w miejscowości Szyleny - montaż zestawu oświetleniowego </t>
  </si>
  <si>
    <t xml:space="preserve">Zakup samochodu ciężarowego samowyładowczego</t>
  </si>
  <si>
    <t xml:space="preserve">Poprawa warunków komunikacyjnych w ciągu ulicy Traugutta w Braniewie - I etap</t>
  </si>
  <si>
    <t xml:space="preserve">Poprawa warunków komunikacyjnych w ciągu ulicy Krasickiego w Braniewie - I etap</t>
  </si>
  <si>
    <t xml:space="preserve">Opracowanie dokumentacji  p.n.Program funkcjonalno-uzytkowy na przebudowę ulicWileńskiej,Mielczarskiego ,Alei Wojska Polskiego, Warmińskiej w Braniewie".Okres realizacji  2019-2020</t>
  </si>
  <si>
    <t xml:space="preserve">Zakup piaskarki</t>
  </si>
  <si>
    <t xml:space="preserve">Wzmocnienie ruchu transgranicznego poprzez rozbudowę infrastruktury drogowej . Okres realizacji 2017-2020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08N odcinek Baranówka -Wielkie Wierzno</t>
  </si>
  <si>
    <t xml:space="preserve">Poprawa warunków komunikacyjnych w ciągu  drogi 1165N odcinek Frombork-Biedkowo</t>
  </si>
  <si>
    <t xml:space="preserve">Poprawa warunków komunikacyjnych w ciągu  drogi 1381N odcinek Zawierz - Wielewo</t>
  </si>
  <si>
    <t xml:space="preserve">Poprawa warunków komunikacyjnych w ciągu  drogi 1322N odcinek Piele -Grabowiec-Głębock</t>
  </si>
  <si>
    <t xml:space="preserve">Poprawa warunków komunikacyjnych w ciągu  drogi 1157N odcinek Stare Siedlisko-Dębiny</t>
  </si>
  <si>
    <t xml:space="preserve">Poprawa warunków komunikacyjnych w ciągu  drogi 1314N odcinek Rogity -Świętochowo</t>
  </si>
  <si>
    <t xml:space="preserve">Poprawa warunków komunikacyjnych w ciągu  drogi 1342N remont mostu rzeka Pasłęka Bardyny 2019-2020</t>
  </si>
  <si>
    <t xml:space="preserve">Poprawa warunków komunikacyjnych w ciągu  drogi 1342N odcinek Pakosze Pieniężno 2019-2023</t>
  </si>
  <si>
    <t xml:space="preserve">Poprawa warunków komunikacyjnych w ciągu  drogi 1385N odcinek Płoskinia Pakosze 2019-2023</t>
  </si>
  <si>
    <t xml:space="preserve">Poprawa warunków komunikacyjnych w ciągu  drogi 1322N odcinek Piele -Grabowiec 2019-2020</t>
  </si>
  <si>
    <t xml:space="preserve">Poprawa warunków komunikacyjnych w ciągu  drogi 1161N odcinek Spędy -Dobry 2019</t>
  </si>
  <si>
    <t xml:space="preserve">Poprawa warunków komunikacyjnych w ciągu  drogi 1397 N odcinek Piotrowiec Wysoka Braniewska 2019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- Dokumentacja .Okres realizacji 2016-2019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Systemu do głosowania elektronicznego</t>
  </si>
  <si>
    <t xml:space="preserve">Zakup tablicy informacyjnej na parterze budynku Starostwa Powiatowego w Braniewie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 Powiatowego Domu Pomocy Społecznej w Braniewie</t>
  </si>
  <si>
    <t xml:space="preserve">Powiatowy Dom Pomocy Społecznej w Braniewie</t>
  </si>
  <si>
    <t xml:space="preserve">Zakup pralnicowiróki</t>
  </si>
  <si>
    <t xml:space="preserve">Remont dachu budynku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Okres realizacji 2019-2020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16.55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51.6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1950</v>
      </c>
      <c r="E14" s="28"/>
      <c r="F14" s="27" t="n">
        <v>51950</v>
      </c>
      <c r="G14" s="28" t="n">
        <v>51950</v>
      </c>
      <c r="H14" s="27" t="n">
        <v>27150</v>
      </c>
      <c r="I14" s="27"/>
      <c r="J14" s="27" t="n">
        <v>24800</v>
      </c>
      <c r="K14" s="27"/>
      <c r="L14" s="29" t="s">
        <v>37</v>
      </c>
    </row>
    <row r="15" customFormat="false" ht="52.9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2099113</v>
      </c>
      <c r="E15" s="28"/>
      <c r="F15" s="27" t="n">
        <v>2099113</v>
      </c>
      <c r="G15" s="28" t="n">
        <v>2099113</v>
      </c>
      <c r="H15" s="27" t="n">
        <v>1163631</v>
      </c>
      <c r="I15" s="27"/>
      <c r="J15" s="27" t="n">
        <v>935482</v>
      </c>
      <c r="K15" s="27"/>
      <c r="L15" s="29" t="s">
        <v>37</v>
      </c>
    </row>
    <row r="16" customFormat="false" ht="69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65600</v>
      </c>
      <c r="E16" s="28"/>
      <c r="F16" s="27" t="n">
        <v>65600</v>
      </c>
      <c r="G16" s="28" t="n">
        <v>65600</v>
      </c>
      <c r="H16" s="27" t="n">
        <v>55600</v>
      </c>
      <c r="I16" s="27"/>
      <c r="J16" s="27" t="n">
        <v>10000</v>
      </c>
      <c r="K16" s="27"/>
      <c r="L16" s="29" t="s">
        <v>37</v>
      </c>
    </row>
    <row r="17" customFormat="false" ht="93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45571</v>
      </c>
      <c r="E17" s="28" t="n">
        <v>5000</v>
      </c>
      <c r="F17" s="27"/>
      <c r="G17" s="28" t="n">
        <v>5000</v>
      </c>
      <c r="H17" s="27" t="n">
        <v>5000</v>
      </c>
      <c r="I17" s="27"/>
      <c r="J17" s="27"/>
      <c r="K17" s="27"/>
      <c r="L17" s="29" t="s">
        <v>37</v>
      </c>
    </row>
    <row r="18" customFormat="false" ht="62.4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0000</v>
      </c>
      <c r="E18" s="28"/>
      <c r="F18" s="27" t="n">
        <v>20000</v>
      </c>
      <c r="G18" s="28" t="n">
        <v>20000</v>
      </c>
      <c r="H18" s="27" t="n">
        <v>20000</v>
      </c>
      <c r="I18" s="27"/>
      <c r="J18" s="27"/>
      <c r="K18" s="27"/>
      <c r="L18" s="29" t="s">
        <v>37</v>
      </c>
    </row>
    <row r="19" customFormat="false" ht="69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206000</v>
      </c>
      <c r="E19" s="28"/>
      <c r="F19" s="27" t="n">
        <v>206000</v>
      </c>
      <c r="G19" s="28" t="n">
        <v>206000</v>
      </c>
      <c r="H19" s="27" t="n">
        <v>206000</v>
      </c>
      <c r="I19" s="27"/>
      <c r="J19" s="27"/>
      <c r="K19" s="27"/>
      <c r="L19" s="29" t="s">
        <v>37</v>
      </c>
    </row>
    <row r="20" customFormat="false" ht="69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90000</v>
      </c>
      <c r="E20" s="28"/>
      <c r="F20" s="27" t="n">
        <v>90000</v>
      </c>
      <c r="G20" s="28" t="n">
        <v>90000</v>
      </c>
      <c r="H20" s="27"/>
      <c r="I20" s="27"/>
      <c r="J20" s="27" t="n">
        <v>90000</v>
      </c>
      <c r="K20" s="27"/>
      <c r="L20" s="29" t="s">
        <v>37</v>
      </c>
    </row>
    <row r="21" customFormat="false" ht="69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90000</v>
      </c>
      <c r="E21" s="28"/>
      <c r="F21" s="27" t="n">
        <v>90000</v>
      </c>
      <c r="G21" s="28" t="n">
        <v>90000</v>
      </c>
      <c r="H21" s="27"/>
      <c r="I21" s="27"/>
      <c r="J21" s="27" t="n">
        <v>90000</v>
      </c>
      <c r="K21" s="27"/>
      <c r="L21" s="29" t="s">
        <v>37</v>
      </c>
    </row>
    <row r="22" customFormat="false" ht="103.5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0</v>
      </c>
      <c r="E22" s="28" t="n">
        <v>50000</v>
      </c>
      <c r="F22" s="27"/>
      <c r="G22" s="28" t="n">
        <v>50000</v>
      </c>
      <c r="H22" s="27"/>
      <c r="I22" s="27"/>
      <c r="J22" s="27" t="n">
        <v>50000</v>
      </c>
      <c r="K22" s="27"/>
      <c r="L22" s="29" t="s">
        <v>37</v>
      </c>
    </row>
    <row r="23" customFormat="false" ht="53.4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6826</v>
      </c>
      <c r="E23" s="28"/>
      <c r="F23" s="27" t="n">
        <v>106826</v>
      </c>
      <c r="G23" s="28" t="n">
        <v>106826</v>
      </c>
      <c r="H23" s="27" t="n">
        <v>106826</v>
      </c>
      <c r="I23" s="27"/>
      <c r="J23" s="27"/>
      <c r="K23" s="27"/>
      <c r="L23" s="29" t="s">
        <v>37</v>
      </c>
    </row>
    <row r="24" customFormat="false" ht="60.6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3823031</v>
      </c>
      <c r="E24" s="28" t="n">
        <v>1886705</v>
      </c>
      <c r="F24" s="27"/>
      <c r="G24" s="28" t="n">
        <v>1886705</v>
      </c>
      <c r="H24" s="27" t="n">
        <v>20480</v>
      </c>
      <c r="I24" s="27"/>
      <c r="J24" s="27" t="n">
        <v>1866225</v>
      </c>
      <c r="K24" s="27"/>
      <c r="L24" s="29" t="s">
        <v>37</v>
      </c>
    </row>
    <row r="25" customFormat="false" ht="94.5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4975834</v>
      </c>
      <c r="E25" s="28" t="n">
        <v>4937813</v>
      </c>
      <c r="F25" s="27"/>
      <c r="G25" s="28" t="n">
        <v>4937813</v>
      </c>
      <c r="H25" s="27" t="n">
        <v>1870856</v>
      </c>
      <c r="I25" s="27" t="n">
        <v>613051</v>
      </c>
      <c r="J25" s="27" t="n">
        <v>2453906</v>
      </c>
      <c r="K25" s="27"/>
      <c r="L25" s="29" t="s">
        <v>37</v>
      </c>
    </row>
    <row r="26" customFormat="false" ht="87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37600</v>
      </c>
      <c r="E26" s="28" t="n">
        <v>207600</v>
      </c>
      <c r="F26" s="27"/>
      <c r="G26" s="28" t="n">
        <v>207600</v>
      </c>
      <c r="H26" s="27" t="n">
        <v>103964</v>
      </c>
      <c r="I26" s="27"/>
      <c r="J26" s="27" t="n">
        <v>103636</v>
      </c>
      <c r="K26" s="27"/>
      <c r="L26" s="29" t="s">
        <v>37</v>
      </c>
    </row>
    <row r="27" customFormat="false" ht="87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930597</v>
      </c>
      <c r="E27" s="28" t="n">
        <v>788000</v>
      </c>
      <c r="F27" s="27"/>
      <c r="G27" s="28" t="n">
        <v>788000</v>
      </c>
      <c r="H27" s="27" t="n">
        <v>398104</v>
      </c>
      <c r="I27" s="27"/>
      <c r="J27" s="27" t="n">
        <v>389896</v>
      </c>
      <c r="K27" s="27"/>
      <c r="L27" s="29" t="s">
        <v>37</v>
      </c>
    </row>
    <row r="28" customFormat="false" ht="68.4" hidden="false" customHeight="true" outlineLevel="0" collapsed="false">
      <c r="A28" s="24" t="n">
        <v>600</v>
      </c>
      <c r="B28" s="25" t="n">
        <v>60014</v>
      </c>
      <c r="C28" s="26" t="s">
        <v>51</v>
      </c>
      <c r="D28" s="27" t="n">
        <v>114380</v>
      </c>
      <c r="E28" s="28"/>
      <c r="F28" s="27" t="n">
        <v>114380</v>
      </c>
      <c r="G28" s="28" t="n">
        <v>114380</v>
      </c>
      <c r="H28" s="27" t="n">
        <v>49005</v>
      </c>
      <c r="I28" s="27"/>
      <c r="J28" s="27" t="n">
        <v>65375</v>
      </c>
      <c r="K28" s="27"/>
      <c r="L28" s="29" t="s">
        <v>37</v>
      </c>
    </row>
    <row r="29" customFormat="false" ht="63.6" hidden="false" customHeight="true" outlineLevel="0" collapsed="false">
      <c r="A29" s="24" t="n">
        <v>600</v>
      </c>
      <c r="B29" s="25" t="n">
        <v>60014</v>
      </c>
      <c r="C29" s="26" t="s">
        <v>52</v>
      </c>
      <c r="D29" s="27" t="n">
        <v>119270</v>
      </c>
      <c r="E29" s="28"/>
      <c r="F29" s="27" t="n">
        <v>119270</v>
      </c>
      <c r="G29" s="28" t="n">
        <v>119270</v>
      </c>
      <c r="H29" s="27" t="n">
        <v>52212</v>
      </c>
      <c r="I29" s="27"/>
      <c r="J29" s="27" t="n">
        <v>67058</v>
      </c>
      <c r="K29" s="27"/>
      <c r="L29" s="29" t="s">
        <v>37</v>
      </c>
    </row>
    <row r="30" customFormat="false" ht="66.6" hidden="false" customHeight="true" outlineLevel="0" collapsed="false">
      <c r="A30" s="24" t="n">
        <v>600</v>
      </c>
      <c r="B30" s="25" t="n">
        <v>60014</v>
      </c>
      <c r="C30" s="26" t="s">
        <v>53</v>
      </c>
      <c r="D30" s="27" t="n">
        <v>111320</v>
      </c>
      <c r="E30" s="28"/>
      <c r="F30" s="27" t="n">
        <v>111320</v>
      </c>
      <c r="G30" s="28" t="n">
        <v>111320</v>
      </c>
      <c r="H30" s="27" t="n">
        <v>56855</v>
      </c>
      <c r="I30" s="27"/>
      <c r="J30" s="27" t="n">
        <v>54465</v>
      </c>
      <c r="K30" s="27"/>
      <c r="L30" s="29" t="s">
        <v>37</v>
      </c>
    </row>
    <row r="31" customFormat="false" ht="67.2" hidden="false" customHeight="true" outlineLevel="0" collapsed="false">
      <c r="A31" s="24" t="n">
        <v>600</v>
      </c>
      <c r="B31" s="25" t="n">
        <v>60014</v>
      </c>
      <c r="C31" s="26" t="s">
        <v>54</v>
      </c>
      <c r="D31" s="27" t="n">
        <v>116610</v>
      </c>
      <c r="E31" s="28"/>
      <c r="F31" s="27" t="n">
        <v>116610</v>
      </c>
      <c r="G31" s="28" t="n">
        <v>116610</v>
      </c>
      <c r="H31" s="27" t="n">
        <v>59127</v>
      </c>
      <c r="I31" s="27"/>
      <c r="J31" s="27" t="n">
        <v>57483</v>
      </c>
      <c r="K31" s="27"/>
      <c r="L31" s="29" t="s">
        <v>37</v>
      </c>
    </row>
    <row r="32" customFormat="false" ht="67.2" hidden="false" customHeight="true" outlineLevel="0" collapsed="false">
      <c r="A32" s="24" t="n">
        <v>600</v>
      </c>
      <c r="B32" s="25" t="n">
        <v>60014</v>
      </c>
      <c r="C32" s="26" t="s">
        <v>55</v>
      </c>
      <c r="D32" s="27" t="n">
        <v>230185</v>
      </c>
      <c r="E32" s="28"/>
      <c r="F32" s="27" t="n">
        <v>230185</v>
      </c>
      <c r="G32" s="28" t="n">
        <v>230185</v>
      </c>
      <c r="H32" s="27" t="n">
        <v>101858</v>
      </c>
      <c r="I32" s="27"/>
      <c r="J32" s="27" t="n">
        <v>128327</v>
      </c>
      <c r="K32" s="27"/>
      <c r="L32" s="29" t="s">
        <v>37</v>
      </c>
    </row>
    <row r="33" customFormat="false" ht="87" hidden="false" customHeight="true" outlineLevel="0" collapsed="false">
      <c r="A33" s="24" t="n">
        <v>600</v>
      </c>
      <c r="B33" s="25" t="n">
        <v>60014</v>
      </c>
      <c r="C33" s="26" t="s">
        <v>56</v>
      </c>
      <c r="D33" s="27" t="n">
        <v>249644</v>
      </c>
      <c r="E33" s="28"/>
      <c r="F33" s="27" t="n">
        <v>249644</v>
      </c>
      <c r="G33" s="28" t="n">
        <v>249644</v>
      </c>
      <c r="H33" s="27" t="n">
        <v>100031</v>
      </c>
      <c r="I33" s="27"/>
      <c r="J33" s="27" t="n">
        <v>149613</v>
      </c>
      <c r="K33" s="27"/>
      <c r="L33" s="29" t="s">
        <v>37</v>
      </c>
    </row>
    <row r="34" customFormat="false" ht="69" hidden="false" customHeight="true" outlineLevel="0" collapsed="false">
      <c r="A34" s="24" t="n">
        <v>600</v>
      </c>
      <c r="B34" s="25" t="n">
        <v>60014</v>
      </c>
      <c r="C34" s="26" t="s">
        <v>57</v>
      </c>
      <c r="D34" s="27" t="n">
        <v>1067000</v>
      </c>
      <c r="E34" s="28" t="n">
        <v>533500</v>
      </c>
      <c r="F34" s="27"/>
      <c r="G34" s="28" t="n">
        <v>533500</v>
      </c>
      <c r="H34" s="27" t="n">
        <v>0</v>
      </c>
      <c r="I34" s="27"/>
      <c r="J34" s="27" t="n">
        <v>533500</v>
      </c>
      <c r="K34" s="27"/>
      <c r="L34" s="29" t="s">
        <v>37</v>
      </c>
    </row>
    <row r="35" customFormat="false" ht="66.6" hidden="false" customHeight="true" outlineLevel="0" collapsed="false">
      <c r="A35" s="24" t="n">
        <v>600</v>
      </c>
      <c r="B35" s="25" t="n">
        <v>60014</v>
      </c>
      <c r="C35" s="26" t="s">
        <v>58</v>
      </c>
      <c r="D35" s="27" t="n">
        <v>1890000</v>
      </c>
      <c r="E35" s="28" t="n">
        <v>125000</v>
      </c>
      <c r="F35" s="27"/>
      <c r="G35" s="28" t="n">
        <v>125000</v>
      </c>
      <c r="H35" s="27" t="n">
        <v>0</v>
      </c>
      <c r="I35" s="27"/>
      <c r="J35" s="27" t="n">
        <v>125000</v>
      </c>
      <c r="K35" s="27"/>
      <c r="L35" s="29" t="s">
        <v>37</v>
      </c>
    </row>
    <row r="36" customFormat="false" ht="62.4" hidden="false" customHeight="true" outlineLevel="0" collapsed="false">
      <c r="A36" s="24" t="n">
        <v>600</v>
      </c>
      <c r="B36" s="25" t="n">
        <v>60014</v>
      </c>
      <c r="C36" s="26" t="s">
        <v>59</v>
      </c>
      <c r="D36" s="27" t="n">
        <v>2405000</v>
      </c>
      <c r="E36" s="28" t="n">
        <v>130000</v>
      </c>
      <c r="F36" s="27"/>
      <c r="G36" s="28" t="n">
        <v>130000</v>
      </c>
      <c r="H36" s="27" t="n">
        <v>0</v>
      </c>
      <c r="I36" s="27"/>
      <c r="J36" s="27" t="n">
        <v>130000</v>
      </c>
      <c r="K36" s="27"/>
      <c r="L36" s="29" t="s">
        <v>37</v>
      </c>
      <c r="M36" s="30" t="n">
        <f aca="false">SUM(E24:E39)</f>
        <v>8807313</v>
      </c>
      <c r="N36" s="30" t="n">
        <f aca="false">SUM(F24:F39)</f>
        <v>1458468</v>
      </c>
    </row>
    <row r="37" customFormat="false" ht="87" hidden="false" customHeight="true" outlineLevel="0" collapsed="false">
      <c r="A37" s="24" t="n">
        <v>600</v>
      </c>
      <c r="B37" s="25" t="n">
        <v>60014</v>
      </c>
      <c r="C37" s="26" t="s">
        <v>60</v>
      </c>
      <c r="D37" s="27" t="n">
        <v>394390</v>
      </c>
      <c r="E37" s="28" t="n">
        <v>198695</v>
      </c>
      <c r="F37" s="27"/>
      <c r="G37" s="28" t="n">
        <v>198695</v>
      </c>
      <c r="H37" s="27" t="n">
        <v>3000</v>
      </c>
      <c r="I37" s="27"/>
      <c r="J37" s="27" t="n">
        <v>195695</v>
      </c>
      <c r="K37" s="27"/>
      <c r="L37" s="29" t="s">
        <v>37</v>
      </c>
      <c r="M37" s="30" t="n">
        <f aca="false">SUM(G24:G39)</f>
        <v>10265781</v>
      </c>
      <c r="N37" s="30" t="n">
        <f aca="false">SUM(J24:J39)</f>
        <v>6575708</v>
      </c>
    </row>
    <row r="38" customFormat="false" ht="87" hidden="false" customHeight="true" outlineLevel="0" collapsed="false">
      <c r="A38" s="24" t="n">
        <v>600</v>
      </c>
      <c r="B38" s="25" t="n">
        <v>60014</v>
      </c>
      <c r="C38" s="26" t="s">
        <v>61</v>
      </c>
      <c r="D38" s="27" t="n">
        <v>270434</v>
      </c>
      <c r="E38" s="28"/>
      <c r="F38" s="27" t="n">
        <v>270434</v>
      </c>
      <c r="G38" s="28" t="n">
        <v>270434</v>
      </c>
      <c r="H38" s="27" t="n">
        <v>136717</v>
      </c>
      <c r="I38" s="27"/>
      <c r="J38" s="27" t="n">
        <v>133717</v>
      </c>
      <c r="K38" s="27"/>
      <c r="L38" s="29" t="s">
        <v>37</v>
      </c>
    </row>
    <row r="39" customFormat="false" ht="87" hidden="false" customHeight="true" outlineLevel="0" collapsed="false">
      <c r="A39" s="24" t="n">
        <v>600</v>
      </c>
      <c r="B39" s="25" t="n">
        <v>60014</v>
      </c>
      <c r="C39" s="26" t="s">
        <v>62</v>
      </c>
      <c r="D39" s="27" t="n">
        <v>246625</v>
      </c>
      <c r="E39" s="28"/>
      <c r="F39" s="27" t="n">
        <v>246625</v>
      </c>
      <c r="G39" s="28" t="n">
        <v>246625</v>
      </c>
      <c r="H39" s="27" t="n">
        <v>124813</v>
      </c>
      <c r="I39" s="27"/>
      <c r="J39" s="27" t="n">
        <v>121812</v>
      </c>
      <c r="K39" s="27"/>
      <c r="L39" s="29" t="s">
        <v>37</v>
      </c>
    </row>
    <row r="40" customFormat="false" ht="69" hidden="false" customHeight="true" outlineLevel="0" collapsed="false">
      <c r="A40" s="24" t="n">
        <v>700</v>
      </c>
      <c r="B40" s="25" t="n">
        <v>70005</v>
      </c>
      <c r="C40" s="26" t="s">
        <v>63</v>
      </c>
      <c r="D40" s="27" t="n">
        <v>215089</v>
      </c>
      <c r="E40" s="28"/>
      <c r="F40" s="27" t="n">
        <v>215089</v>
      </c>
      <c r="G40" s="27" t="n">
        <v>215089</v>
      </c>
      <c r="H40" s="27" t="n">
        <v>215089</v>
      </c>
      <c r="I40" s="27"/>
      <c r="J40" s="27"/>
      <c r="K40" s="27"/>
      <c r="L40" s="29" t="s">
        <v>64</v>
      </c>
    </row>
    <row r="41" customFormat="false" ht="103.5" hidden="false" customHeight="true" outlineLevel="0" collapsed="false">
      <c r="A41" s="24" t="n">
        <v>700</v>
      </c>
      <c r="B41" s="25" t="n">
        <v>70005</v>
      </c>
      <c r="C41" s="26" t="s">
        <v>65</v>
      </c>
      <c r="D41" s="31" t="n">
        <v>269767</v>
      </c>
      <c r="E41" s="31" t="n">
        <v>10455</v>
      </c>
      <c r="F41" s="31"/>
      <c r="G41" s="31" t="n">
        <v>10455</v>
      </c>
      <c r="H41" s="31" t="n">
        <v>10455</v>
      </c>
      <c r="I41" s="31"/>
      <c r="J41" s="31"/>
      <c r="K41" s="31"/>
      <c r="L41" s="29" t="s">
        <v>64</v>
      </c>
    </row>
    <row r="42" customFormat="false" ht="91.2" hidden="false" customHeight="true" outlineLevel="0" collapsed="false">
      <c r="A42" s="24" t="n">
        <v>710</v>
      </c>
      <c r="B42" s="25" t="n">
        <v>71095</v>
      </c>
      <c r="C42" s="26" t="s">
        <v>66</v>
      </c>
      <c r="D42" s="31" t="n">
        <v>3034283</v>
      </c>
      <c r="E42" s="32" t="n">
        <v>58577</v>
      </c>
      <c r="F42" s="31"/>
      <c r="G42" s="32" t="n">
        <v>58577</v>
      </c>
      <c r="H42" s="31" t="n">
        <v>10873</v>
      </c>
      <c r="I42" s="31"/>
      <c r="J42" s="31"/>
      <c r="K42" s="31" t="n">
        <v>47704</v>
      </c>
      <c r="L42" s="29" t="s">
        <v>64</v>
      </c>
    </row>
    <row r="43" customFormat="false" ht="50.4" hidden="false" customHeight="true" outlineLevel="0" collapsed="false">
      <c r="A43" s="24" t="n">
        <v>750</v>
      </c>
      <c r="B43" s="25" t="n">
        <v>75019</v>
      </c>
      <c r="C43" s="26" t="s">
        <v>67</v>
      </c>
      <c r="D43" s="31" t="n">
        <v>18449</v>
      </c>
      <c r="E43" s="32"/>
      <c r="F43" s="31" t="n">
        <v>18449</v>
      </c>
      <c r="G43" s="32" t="n">
        <v>18449</v>
      </c>
      <c r="H43" s="31" t="n">
        <v>18449</v>
      </c>
      <c r="I43" s="31"/>
      <c r="J43" s="31"/>
      <c r="K43" s="31"/>
      <c r="L43" s="29" t="s">
        <v>64</v>
      </c>
    </row>
    <row r="44" customFormat="false" ht="50.4" hidden="false" customHeight="true" outlineLevel="0" collapsed="false">
      <c r="A44" s="24" t="n">
        <v>750</v>
      </c>
      <c r="B44" s="25" t="n">
        <v>75020</v>
      </c>
      <c r="C44" s="26" t="s">
        <v>68</v>
      </c>
      <c r="D44" s="31" t="n">
        <v>13000</v>
      </c>
      <c r="E44" s="32"/>
      <c r="F44" s="31" t="n">
        <v>13000</v>
      </c>
      <c r="G44" s="32" t="n">
        <v>13000</v>
      </c>
      <c r="H44" s="31" t="n">
        <v>13000</v>
      </c>
      <c r="I44" s="31"/>
      <c r="J44" s="31"/>
      <c r="K44" s="31"/>
      <c r="L44" s="29" t="s">
        <v>64</v>
      </c>
    </row>
    <row r="45" customFormat="false" ht="50.4" hidden="false" customHeight="true" outlineLevel="0" collapsed="false">
      <c r="A45" s="24" t="n">
        <v>750</v>
      </c>
      <c r="B45" s="25" t="n">
        <v>75020</v>
      </c>
      <c r="C45" s="26" t="s">
        <v>69</v>
      </c>
      <c r="D45" s="31" t="n">
        <v>34911</v>
      </c>
      <c r="E45" s="32"/>
      <c r="F45" s="31" t="n">
        <v>34911</v>
      </c>
      <c r="G45" s="31" t="n">
        <v>34911</v>
      </c>
      <c r="H45" s="31" t="n">
        <v>34911</v>
      </c>
      <c r="I45" s="31"/>
      <c r="J45" s="31"/>
      <c r="K45" s="31"/>
      <c r="L45" s="29" t="s">
        <v>64</v>
      </c>
    </row>
    <row r="46" customFormat="false" ht="60.6" hidden="false" customHeight="true" outlineLevel="0" collapsed="false">
      <c r="A46" s="24" t="n">
        <v>801</v>
      </c>
      <c r="B46" s="25" t="n">
        <v>80195</v>
      </c>
      <c r="C46" s="26" t="s">
        <v>70</v>
      </c>
      <c r="D46" s="31" t="n">
        <v>10945</v>
      </c>
      <c r="E46" s="31"/>
      <c r="F46" s="31" t="n">
        <v>10945</v>
      </c>
      <c r="G46" s="31" t="n">
        <v>10945</v>
      </c>
      <c r="H46" s="31" t="n">
        <v>1095</v>
      </c>
      <c r="I46" s="31"/>
      <c r="J46" s="31" t="n">
        <v>547</v>
      </c>
      <c r="K46" s="31" t="n">
        <v>9303</v>
      </c>
      <c r="L46" s="29" t="s">
        <v>71</v>
      </c>
    </row>
    <row r="47" customFormat="false" ht="61.95" hidden="false" customHeight="true" outlineLevel="0" collapsed="false">
      <c r="A47" s="24" t="n">
        <v>801</v>
      </c>
      <c r="B47" s="25" t="n">
        <v>80195</v>
      </c>
      <c r="C47" s="26" t="s">
        <v>72</v>
      </c>
      <c r="D47" s="31" t="n">
        <v>12498</v>
      </c>
      <c r="E47" s="31"/>
      <c r="F47" s="31" t="n">
        <v>12498</v>
      </c>
      <c r="G47" s="31" t="n">
        <v>12498</v>
      </c>
      <c r="H47" s="31" t="n">
        <v>1250</v>
      </c>
      <c r="I47" s="31"/>
      <c r="J47" s="31" t="n">
        <v>625</v>
      </c>
      <c r="K47" s="31" t="n">
        <v>10623</v>
      </c>
      <c r="L47" s="29" t="s">
        <v>71</v>
      </c>
    </row>
    <row r="48" customFormat="false" ht="61.95" hidden="false" customHeight="true" outlineLevel="0" collapsed="false">
      <c r="A48" s="33" t="n">
        <v>852</v>
      </c>
      <c r="B48" s="34" t="n">
        <v>85202</v>
      </c>
      <c r="C48" s="35" t="s">
        <v>73</v>
      </c>
      <c r="D48" s="36" t="n">
        <v>352434</v>
      </c>
      <c r="E48" s="36"/>
      <c r="F48" s="36" t="n">
        <v>352434</v>
      </c>
      <c r="G48" s="36" t="n">
        <v>352434</v>
      </c>
      <c r="H48" s="36" t="n">
        <v>70487</v>
      </c>
      <c r="I48" s="36"/>
      <c r="J48" s="36" t="n">
        <v>281947</v>
      </c>
      <c r="K48" s="36"/>
      <c r="L48" s="37" t="s">
        <v>74</v>
      </c>
    </row>
    <row r="49" customFormat="false" ht="61.95" hidden="false" customHeight="true" outlineLevel="0" collapsed="false">
      <c r="A49" s="33" t="n">
        <v>852</v>
      </c>
      <c r="B49" s="34" t="n">
        <v>85202</v>
      </c>
      <c r="C49" s="35" t="s">
        <v>75</v>
      </c>
      <c r="D49" s="36" t="n">
        <v>29000</v>
      </c>
      <c r="E49" s="36"/>
      <c r="F49" s="36" t="n">
        <v>29000</v>
      </c>
      <c r="G49" s="36" t="n">
        <v>29000</v>
      </c>
      <c r="H49" s="36" t="n">
        <v>5800</v>
      </c>
      <c r="I49" s="36"/>
      <c r="J49" s="36" t="n">
        <v>23200</v>
      </c>
      <c r="K49" s="36"/>
      <c r="L49" s="37" t="s">
        <v>74</v>
      </c>
    </row>
    <row r="50" customFormat="false" ht="61.95" hidden="false" customHeight="true" outlineLevel="0" collapsed="false">
      <c r="A50" s="33" t="n">
        <v>854</v>
      </c>
      <c r="B50" s="34" t="n">
        <v>85403</v>
      </c>
      <c r="C50" s="35" t="s">
        <v>76</v>
      </c>
      <c r="D50" s="36" t="n">
        <v>301615</v>
      </c>
      <c r="E50" s="36"/>
      <c r="F50" s="36" t="n">
        <v>301615</v>
      </c>
      <c r="G50" s="36" t="n">
        <v>301615</v>
      </c>
      <c r="H50" s="36" t="n">
        <v>301615</v>
      </c>
      <c r="I50" s="36"/>
      <c r="J50" s="36"/>
      <c r="K50" s="36"/>
      <c r="L50" s="37" t="s">
        <v>77</v>
      </c>
    </row>
    <row r="51" customFormat="false" ht="61.95" hidden="false" customHeight="true" outlineLevel="0" collapsed="false">
      <c r="A51" s="33" t="n">
        <v>854</v>
      </c>
      <c r="B51" s="34" t="n">
        <v>85403</v>
      </c>
      <c r="C51" s="35" t="s">
        <v>78</v>
      </c>
      <c r="D51" s="36" t="n">
        <v>120000</v>
      </c>
      <c r="E51" s="36"/>
      <c r="F51" s="36" t="n">
        <v>120000</v>
      </c>
      <c r="G51" s="36" t="n">
        <v>120000</v>
      </c>
      <c r="H51" s="36" t="n">
        <v>120000</v>
      </c>
      <c r="I51" s="36"/>
      <c r="J51" s="36"/>
      <c r="K51" s="36"/>
      <c r="L51" s="37" t="s">
        <v>77</v>
      </c>
    </row>
    <row r="52" customFormat="false" ht="56.4" hidden="false" customHeight="true" outlineLevel="0" collapsed="false">
      <c r="A52" s="33" t="n">
        <v>854</v>
      </c>
      <c r="B52" s="34" t="n">
        <v>85406</v>
      </c>
      <c r="C52" s="35" t="s">
        <v>79</v>
      </c>
      <c r="D52" s="36" t="n">
        <v>12500</v>
      </c>
      <c r="E52" s="36"/>
      <c r="F52" s="36" t="n">
        <v>12500</v>
      </c>
      <c r="G52" s="36" t="n">
        <v>12500</v>
      </c>
      <c r="H52" s="36" t="n">
        <v>12500</v>
      </c>
      <c r="I52" s="36"/>
      <c r="J52" s="36"/>
      <c r="K52" s="36"/>
      <c r="L52" s="37" t="s">
        <v>80</v>
      </c>
    </row>
    <row r="53" customFormat="false" ht="55.2" hidden="false" customHeight="true" outlineLevel="0" collapsed="false">
      <c r="A53" s="38" t="n">
        <v>855</v>
      </c>
      <c r="B53" s="39" t="n">
        <v>85510</v>
      </c>
      <c r="C53" s="40" t="s">
        <v>81</v>
      </c>
      <c r="D53" s="41" t="n">
        <v>200000</v>
      </c>
      <c r="E53" s="41" t="n">
        <v>30000</v>
      </c>
      <c r="F53" s="41"/>
      <c r="G53" s="41" t="n">
        <v>30000</v>
      </c>
      <c r="H53" s="41" t="n">
        <v>30000</v>
      </c>
      <c r="I53" s="41"/>
      <c r="J53" s="41"/>
      <c r="K53" s="41"/>
      <c r="L53" s="42" t="s">
        <v>82</v>
      </c>
    </row>
    <row r="54" customFormat="false" ht="22.5" hidden="false" customHeight="true" outlineLevel="0" collapsed="false">
      <c r="A54" s="43" t="s">
        <v>83</v>
      </c>
      <c r="B54" s="43"/>
      <c r="C54" s="43"/>
      <c r="D54" s="44" t="n">
        <f aca="false">SUM(D14:D53)</f>
        <v>24781471</v>
      </c>
      <c r="E54" s="44" t="n">
        <f aca="false">SUM(E14:E53)</f>
        <v>8961345</v>
      </c>
      <c r="F54" s="44" t="n">
        <f aca="false">SUM(F14:F53)</f>
        <v>5308398</v>
      </c>
      <c r="G54" s="44" t="n">
        <f aca="false">SUM(G14:G53)</f>
        <v>14269743</v>
      </c>
      <c r="H54" s="44" t="n">
        <f aca="false">SUM(H14:H53)</f>
        <v>5506753</v>
      </c>
      <c r="I54" s="44" t="n">
        <f aca="false">SUM(I14:I53)</f>
        <v>613051</v>
      </c>
      <c r="J54" s="44" t="n">
        <f aca="false">SUM(J14:J53)</f>
        <v>8082309</v>
      </c>
      <c r="K54" s="44" t="n">
        <f aca="false">SUM(K14:K53)</f>
        <v>67630</v>
      </c>
      <c r="L54" s="45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3.2" hidden="false" customHeight="false" outlineLevel="0" collapsed="false">
      <c r="G56" s="47" t="n">
        <f aca="false">SUM(H54:K54)</f>
        <v>14269743</v>
      </c>
    </row>
    <row r="57" customFormat="false" ht="13.2" hidden="false" customHeight="false" outlineLevel="0" collapsed="false">
      <c r="G57" s="47" t="n">
        <f aca="false">SUM(E54:F54)</f>
        <v>14269743</v>
      </c>
    </row>
    <row r="58" customFormat="false" ht="13.2" hidden="false" customHeight="false" outlineLevel="0" collapsed="false">
      <c r="I58" s="47" t="n">
        <f aca="false">SUM(H54:K54)</f>
        <v>14269743</v>
      </c>
    </row>
    <row r="60" customFormat="false" ht="13.2" hidden="false" customHeight="false" outlineLevel="0" collapsed="false">
      <c r="D60" s="48"/>
    </row>
    <row r="62" customFormat="false" ht="13.2" hidden="false" customHeight="false" outlineLevel="0" collapsed="false">
      <c r="J62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54:C54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10-08T07:42:29Z</cp:lastPrinted>
  <dcterms:modified xsi:type="dcterms:W3CDTF">2019-11-21T09:13:08Z</dcterms:modified>
  <cp:revision>0</cp:revision>
  <dc:subject/>
  <dc:title/>
</cp:coreProperties>
</file>