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Zarządu Powiatu</t>
    </r>
  </si>
  <si>
    <t xml:space="preserve">Braniewskiego Nr XI/100/19  z dnia  25.11.2019 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9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Ochrona zdrowia</t>
  </si>
  <si>
    <t xml:space="preserve">Ratownictwo medyczn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5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5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269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145000</v>
      </c>
      <c r="G18" s="41"/>
    </row>
    <row r="19" s="18" customFormat="true" ht="33" hidden="false" customHeight="true" outlineLevel="0" collapsed="false">
      <c r="A19" s="42"/>
      <c r="B19" s="43" t="n">
        <v>80116</v>
      </c>
      <c r="C19" s="43" t="n">
        <v>2540</v>
      </c>
      <c r="D19" s="44" t="s">
        <v>20</v>
      </c>
      <c r="E19" s="45"/>
      <c r="F19" s="45" t="n">
        <v>67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57000</v>
      </c>
      <c r="G20" s="50"/>
    </row>
    <row r="21" s="18" customFormat="true" ht="33" hidden="false" customHeight="true" outlineLevel="0" collapsed="false">
      <c r="A21" s="29" t="n">
        <v>851</v>
      </c>
      <c r="B21" s="21"/>
      <c r="C21" s="21"/>
      <c r="D21" s="30" t="s">
        <v>22</v>
      </c>
      <c r="E21" s="51"/>
      <c r="F21" s="51"/>
      <c r="G21" s="24" t="n">
        <v>350000</v>
      </c>
    </row>
    <row r="22" s="18" customFormat="true" ht="33" hidden="false" customHeight="true" outlineLevel="0" collapsed="false">
      <c r="A22" s="42"/>
      <c r="B22" s="47" t="n">
        <v>85141</v>
      </c>
      <c r="C22" s="47" t="n">
        <v>6230</v>
      </c>
      <c r="D22" s="48" t="s">
        <v>23</v>
      </c>
      <c r="E22" s="49"/>
      <c r="F22" s="49"/>
      <c r="G22" s="50" t="n">
        <v>350000</v>
      </c>
    </row>
    <row r="23" s="18" customFormat="true" ht="21.75" hidden="false" customHeight="true" outlineLevel="0" collapsed="false">
      <c r="A23" s="52" t="n">
        <v>852</v>
      </c>
      <c r="B23" s="53"/>
      <c r="C23" s="53"/>
      <c r="D23" s="54" t="s">
        <v>24</v>
      </c>
      <c r="E23" s="55" t="n">
        <f aca="false">SUM(E24:E24)</f>
        <v>0</v>
      </c>
      <c r="F23" s="55" t="n">
        <f aca="false">SUM(F24:F24)</f>
        <v>0</v>
      </c>
      <c r="G23" s="56" t="n">
        <f aca="false">SUM(G24:G24)</f>
        <v>675063</v>
      </c>
    </row>
    <row r="24" s="18" customFormat="true" ht="30.75" hidden="false" customHeight="true" outlineLevel="0" collapsed="false">
      <c r="A24" s="57"/>
      <c r="B24" s="58" t="n">
        <v>85203</v>
      </c>
      <c r="C24" s="58" t="n">
        <v>2830</v>
      </c>
      <c r="D24" s="59" t="s">
        <v>25</v>
      </c>
      <c r="E24" s="60"/>
      <c r="F24" s="60"/>
      <c r="G24" s="61" t="n">
        <v>675063</v>
      </c>
    </row>
    <row r="25" s="18" customFormat="true" ht="30.75" hidden="false" customHeight="true" outlineLevel="0" collapsed="false">
      <c r="A25" s="29" t="n">
        <v>853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0</v>
      </c>
      <c r="G25" s="24" t="n">
        <f aca="false">SUM(G26:G26)</f>
        <v>60320</v>
      </c>
    </row>
    <row r="26" s="18" customFormat="true" ht="29.25" hidden="false" customHeight="true" outlineLevel="0" collapsed="false">
      <c r="A26" s="37"/>
      <c r="B26" s="32" t="n">
        <v>85311</v>
      </c>
      <c r="C26" s="32" t="n">
        <v>2830</v>
      </c>
      <c r="D26" s="48" t="s">
        <v>27</v>
      </c>
      <c r="E26" s="49"/>
      <c r="F26" s="49"/>
      <c r="G26" s="50" t="n">
        <v>60320</v>
      </c>
    </row>
    <row r="27" s="18" customFormat="true" ht="29.25" hidden="false" customHeight="true" outlineLevel="0" collapsed="false">
      <c r="A27" s="62" t="n">
        <v>854</v>
      </c>
      <c r="B27" s="21"/>
      <c r="C27" s="21"/>
      <c r="D27" s="30" t="s">
        <v>28</v>
      </c>
      <c r="E27" s="23" t="n">
        <f aca="false">SUM(E28)</f>
        <v>0</v>
      </c>
      <c r="F27" s="23" t="n">
        <f aca="false">SUM(F28)</f>
        <v>81520</v>
      </c>
      <c r="G27" s="24" t="n">
        <f aca="false">SUM(G28)</f>
        <v>0</v>
      </c>
    </row>
    <row r="28" s="18" customFormat="true" ht="29.25" hidden="false" customHeight="true" outlineLevel="0" collapsed="false">
      <c r="A28" s="31"/>
      <c r="B28" s="32" t="n">
        <v>85417</v>
      </c>
      <c r="C28" s="32" t="n">
        <v>2540</v>
      </c>
      <c r="D28" s="33" t="s">
        <v>29</v>
      </c>
      <c r="E28" s="34"/>
      <c r="F28" s="34" t="n">
        <v>81520</v>
      </c>
      <c r="G28" s="35"/>
    </row>
    <row r="29" s="18" customFormat="true" ht="29.25" hidden="false" customHeight="true" outlineLevel="0" collapsed="false">
      <c r="A29" s="62" t="n">
        <v>855</v>
      </c>
      <c r="B29" s="63"/>
      <c r="C29" s="63"/>
      <c r="D29" s="30" t="s">
        <v>30</v>
      </c>
      <c r="E29" s="51"/>
      <c r="F29" s="51"/>
      <c r="G29" s="64" t="n">
        <f aca="false">SUM(G30:G32)</f>
        <v>968940</v>
      </c>
    </row>
    <row r="30" s="18" customFormat="true" ht="69.75" hidden="false" customHeight="true" outlineLevel="0" collapsed="false">
      <c r="A30" s="65"/>
      <c r="B30" s="66" t="n">
        <v>85510</v>
      </c>
      <c r="C30" s="66" t="n">
        <v>2360</v>
      </c>
      <c r="D30" s="67" t="s">
        <v>31</v>
      </c>
      <c r="E30" s="68"/>
      <c r="F30" s="68"/>
      <c r="G30" s="69" t="n">
        <v>416598</v>
      </c>
    </row>
    <row r="31" s="18" customFormat="true" ht="66.75" hidden="false" customHeight="true" outlineLevel="0" collapsed="false">
      <c r="A31" s="70"/>
      <c r="B31" s="71" t="n">
        <v>85510</v>
      </c>
      <c r="C31" s="71" t="n">
        <v>2360</v>
      </c>
      <c r="D31" s="72" t="s">
        <v>32</v>
      </c>
      <c r="E31" s="73"/>
      <c r="F31" s="73"/>
      <c r="G31" s="74" t="n">
        <v>357084</v>
      </c>
    </row>
    <row r="32" s="18" customFormat="true" ht="67.5" hidden="false" customHeight="true" outlineLevel="0" collapsed="false">
      <c r="A32" s="70"/>
      <c r="B32" s="58" t="n">
        <v>85510</v>
      </c>
      <c r="C32" s="58" t="n">
        <v>2360</v>
      </c>
      <c r="D32" s="75" t="s">
        <v>33</v>
      </c>
      <c r="E32" s="60"/>
      <c r="F32" s="60"/>
      <c r="G32" s="61" t="n">
        <v>195258</v>
      </c>
    </row>
    <row r="33" s="18" customFormat="true" ht="29.25" hidden="false" customHeight="true" outlineLevel="0" collapsed="false">
      <c r="A33" s="62" t="n">
        <v>900</v>
      </c>
      <c r="B33" s="21"/>
      <c r="C33" s="21"/>
      <c r="D33" s="30" t="s">
        <v>34</v>
      </c>
      <c r="E33" s="23" t="n">
        <f aca="false">SUM(E34)</f>
        <v>0</v>
      </c>
      <c r="F33" s="23" t="n">
        <f aca="false">SUM(F34)</f>
        <v>0</v>
      </c>
      <c r="G33" s="24" t="n">
        <f aca="false">SUM(G34)</f>
        <v>4000</v>
      </c>
    </row>
    <row r="34" s="18" customFormat="true" ht="52.5" hidden="false" customHeight="true" outlineLevel="0" collapsed="false">
      <c r="A34" s="76"/>
      <c r="B34" s="63" t="n">
        <v>90019</v>
      </c>
      <c r="C34" s="63" t="n">
        <v>2360</v>
      </c>
      <c r="D34" s="48" t="s">
        <v>35</v>
      </c>
      <c r="E34" s="49"/>
      <c r="F34" s="49"/>
      <c r="G34" s="50" t="n">
        <v>4000</v>
      </c>
    </row>
    <row r="35" customFormat="false" ht="35.25" hidden="false" customHeight="true" outlineLevel="0" collapsed="false">
      <c r="A35" s="29" t="n">
        <v>921</v>
      </c>
      <c r="B35" s="77"/>
      <c r="C35" s="77"/>
      <c r="D35" s="78" t="s">
        <v>36</v>
      </c>
      <c r="E35" s="79" t="n">
        <f aca="false">SUM(E36:E36)</f>
        <v>0</v>
      </c>
      <c r="F35" s="79" t="n">
        <f aca="false">SUM(F36:F36)</f>
        <v>0</v>
      </c>
      <c r="G35" s="80" t="n">
        <f aca="false">SUM(G36:G36)</f>
        <v>82000</v>
      </c>
    </row>
    <row r="36" customFormat="false" ht="62.25" hidden="false" customHeight="true" outlineLevel="0" collapsed="false">
      <c r="A36" s="81"/>
      <c r="B36" s="82" t="n">
        <v>92195</v>
      </c>
      <c r="C36" s="82" t="n">
        <v>2360</v>
      </c>
      <c r="D36" s="83" t="s">
        <v>37</v>
      </c>
      <c r="E36" s="84"/>
      <c r="F36" s="85"/>
      <c r="G36" s="86" t="n">
        <v>82000</v>
      </c>
    </row>
    <row r="37" customFormat="false" ht="24.75" hidden="false" customHeight="true" outlineLevel="0" collapsed="false">
      <c r="A37" s="29" t="n">
        <v>926</v>
      </c>
      <c r="B37" s="77"/>
      <c r="C37" s="77"/>
      <c r="D37" s="87" t="s">
        <v>38</v>
      </c>
      <c r="E37" s="79" t="n">
        <f aca="false">SUM(E38:E38)</f>
        <v>0</v>
      </c>
      <c r="F37" s="79" t="n">
        <f aca="false">SUM(F38:F38)</f>
        <v>0</v>
      </c>
      <c r="G37" s="80" t="n">
        <f aca="false">SUM(G38:G38)</f>
        <v>11000</v>
      </c>
    </row>
    <row r="38" customFormat="false" ht="63.75" hidden="false" customHeight="true" outlineLevel="0" collapsed="false">
      <c r="A38" s="88"/>
      <c r="B38" s="82" t="n">
        <v>92695</v>
      </c>
      <c r="C38" s="82" t="n">
        <v>2360</v>
      </c>
      <c r="D38" s="89" t="s">
        <v>39</v>
      </c>
      <c r="E38" s="84"/>
      <c r="F38" s="85"/>
      <c r="G38" s="41" t="n">
        <v>11000</v>
      </c>
    </row>
    <row r="39" customFormat="false" ht="24" hidden="false" customHeight="true" outlineLevel="0" collapsed="false">
      <c r="A39" s="90"/>
      <c r="B39" s="91"/>
      <c r="C39" s="92" t="s">
        <v>40</v>
      </c>
      <c r="D39" s="92"/>
      <c r="E39" s="93" t="n">
        <f aca="false">SUM(E13+E15+E17+E23+E25+E27+E33+E35+E37)</f>
        <v>0</v>
      </c>
      <c r="F39" s="93" t="n">
        <f aca="false">SUM(F13+F15+F17+F23+F25+F27+F33+F35+F37)</f>
        <v>350520</v>
      </c>
      <c r="G39" s="94" t="n">
        <f aca="false">SUM(G13+G15+G17+G23+G25+G27+G33+G3-G225+G37+G35+G29+G21)</f>
        <v>2161323</v>
      </c>
    </row>
    <row r="40" customFormat="false" ht="13.2" hidden="false" customHeight="false" outlineLevel="0" collapsed="false">
      <c r="C40" s="95"/>
      <c r="D40" s="95"/>
      <c r="E40" s="95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FIN_ED</cp:lastModifiedBy>
  <cp:lastPrinted>2019-11-20T09:12:03Z</cp:lastPrinted>
  <dcterms:modified xsi:type="dcterms:W3CDTF">2019-11-21T09:14:00Z</dcterms:modified>
  <cp:revision>0</cp:revision>
  <dc:subject/>
  <dc:title/>
</cp:coreProperties>
</file>