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0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r>
      <rPr>
        <b val="true"/>
        <sz val="11"/>
        <rFont val="Times New Roman"/>
        <family val="1"/>
        <charset val="238"/>
      </rPr>
      <t xml:space="preserve">Załącznik Nr 5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III/109/19 z dnia 30.12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Nazwa projektu:</t>
  </si>
  <si>
    <t xml:space="preserve">Dział 801 Rozdział   80195</t>
  </si>
  <si>
    <t xml:space="preserve">1.2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20 rok</t>
  </si>
  <si>
    <t xml:space="preserve">Wydatki bieżące razem:</t>
  </si>
  <si>
    <t xml:space="preserve">2.1</t>
  </si>
  <si>
    <t xml:space="preserve">z tego 2018 rok</t>
  </si>
  <si>
    <t xml:space="preserve">Dział 801 Rozdział 80195</t>
  </si>
  <si>
    <t xml:space="preserve">2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z tego: 2019 rok</t>
  </si>
  <si>
    <t xml:space="preserve">2.3</t>
  </si>
  <si>
    <t xml:space="preserve">Program ERASMUS + Akcja 1.Mobilność kadry edukacji szkolnej Projekt pn. Kultura, języki zarządzanie - rozwój kompetencji kluczowych kadry</t>
  </si>
  <si>
    <t xml:space="preserve">2021 rok</t>
  </si>
  <si>
    <t xml:space="preserve">2.4</t>
  </si>
  <si>
    <t xml:space="preserve">Program ERASMUS + Akcja 1.Mobilność uczniów szkół zawodowych  i kadry. Projekt pn. "Skills and masters"</t>
  </si>
  <si>
    <t xml:space="preserve">2.5</t>
  </si>
  <si>
    <t xml:space="preserve">Program ERASMUS + Projekty Współpracy szkół ,projekt pn. "Lerner mit Spass-Unterrichten mit modernen Lernmethoden"</t>
  </si>
  <si>
    <t xml:space="preserve">2.6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7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z tego:2019 rok</t>
  </si>
  <si>
    <t xml:space="preserve">2.8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9</t>
  </si>
  <si>
    <t xml:space="preserve">2017 rok</t>
  </si>
  <si>
    <t xml:space="preserve">Program Operacyjny Wiedza Edukacja Rozwój 2014-2020 współfinansowany z Europejskiego Funduszu Społecznego .  Projekt  "Ekspedycja spedytorów środkami transportu do wiedzy "  </t>
  </si>
  <si>
    <t xml:space="preserve">2.10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11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12</t>
  </si>
  <si>
    <t xml:space="preserve">Dział 853 Rozdział 85395</t>
  </si>
  <si>
    <t xml:space="preserve">2.13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z tego 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Q5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25+E31)</f>
        <v>3057726</v>
      </c>
      <c r="F14" s="24" t="n">
        <f aca="false">SUM(F25+F31)</f>
        <v>498509</v>
      </c>
      <c r="G14" s="24" t="n">
        <f aca="false">SUM(G25+G31)</f>
        <v>2559217</v>
      </c>
      <c r="H14" s="24" t="n">
        <f aca="false">SUM(H25+H31)</f>
        <v>82020</v>
      </c>
      <c r="I14" s="24" t="n">
        <f aca="false">SUM(I25+I31)</f>
        <v>14390</v>
      </c>
      <c r="J14" s="24" t="n">
        <f aca="false">SUM(J25+J31)</f>
        <v>0</v>
      </c>
      <c r="K14" s="24" t="n">
        <f aca="false">SUM(K25+K31)</f>
        <v>0</v>
      </c>
      <c r="L14" s="24" t="n">
        <f aca="false">SUM(L25+L31)</f>
        <v>14390</v>
      </c>
      <c r="M14" s="24" t="n">
        <f aca="false">SUM(M25+M31)</f>
        <v>67630</v>
      </c>
      <c r="N14" s="24" t="n">
        <f aca="false">SUM(N25+N31)</f>
        <v>0</v>
      </c>
      <c r="O14" s="24" t="n">
        <f aca="false">SUM(O25+O31)</f>
        <v>0</v>
      </c>
      <c r="P14" s="24" t="n">
        <f aca="false">SUM(P25+P31)</f>
        <v>0</v>
      </c>
      <c r="Q14" s="24" t="n">
        <f aca="false">SUM(Q25+Q31)</f>
        <v>67630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16.95" hidden="false" customHeight="true" outlineLevel="0" collapsed="false">
      <c r="A21" s="43" t="s">
        <v>29</v>
      </c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true" outlineLevel="0" collapsed="false">
      <c r="A22" s="43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3.2" hidden="false" customHeight="true" outlineLevel="0" collapsed="false">
      <c r="A23" s="43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" hidden="false" customHeight="true" outlineLevel="0" collapsed="false">
      <c r="A24" s="43"/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2.5" hidden="false" customHeight="true" outlineLevel="0" collapsed="false">
      <c r="A25" s="43"/>
      <c r="B25" s="48" t="s">
        <v>31</v>
      </c>
      <c r="C25" s="49"/>
      <c r="D25" s="49"/>
      <c r="E25" s="50" t="n">
        <f aca="false">SUM(E26)</f>
        <v>23443</v>
      </c>
      <c r="F25" s="51" t="n">
        <f aca="false">SUM(F26)</f>
        <v>3517</v>
      </c>
      <c r="G25" s="51" t="n">
        <f aca="false">SUM(G26)</f>
        <v>19926</v>
      </c>
      <c r="H25" s="52" t="n">
        <f aca="false">SUM(I25+M25)</f>
        <v>23443</v>
      </c>
      <c r="I25" s="53" t="n">
        <f aca="false">SUM(J25:L25)</f>
        <v>3517</v>
      </c>
      <c r="J25" s="53"/>
      <c r="K25" s="53"/>
      <c r="L25" s="53" t="n">
        <v>3517</v>
      </c>
      <c r="M25" s="54" t="n">
        <f aca="false">SUM(N25:Q25)</f>
        <v>19926</v>
      </c>
      <c r="N25" s="54"/>
      <c r="O25" s="54"/>
      <c r="P25" s="54"/>
      <c r="Q25" s="55" t="n">
        <v>19926</v>
      </c>
    </row>
    <row r="26" customFormat="false" ht="44.4" hidden="false" customHeight="true" outlineLevel="0" collapsed="false">
      <c r="A26" s="43"/>
      <c r="B26" s="56" t="s">
        <v>12</v>
      </c>
      <c r="C26" s="57" t="n">
        <v>75</v>
      </c>
      <c r="D26" s="58" t="s">
        <v>35</v>
      </c>
      <c r="E26" s="59" t="n">
        <v>23443</v>
      </c>
      <c r="F26" s="59" t="n">
        <v>3517</v>
      </c>
      <c r="G26" s="59" t="n">
        <v>19926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64" customFormat="true" ht="31.5" hidden="false" customHeight="true" outlineLevel="0" collapsed="false">
      <c r="A27" s="61" t="s">
        <v>36</v>
      </c>
      <c r="B27" s="62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64" customFormat="true" ht="16.5" hidden="false" customHeight="true" outlineLevel="0" collapsed="false">
      <c r="A28" s="61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64" customFormat="true" ht="17.25" hidden="false" customHeight="true" outlineLevel="0" collapsed="false">
      <c r="A29" s="61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4" customFormat="true" ht="15" hidden="false" customHeight="true" outlineLevel="0" collapsed="false">
      <c r="A30" s="61"/>
      <c r="B30" s="47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4" customFormat="true" ht="15" hidden="false" customHeight="true" outlineLevel="0" collapsed="false">
      <c r="A31" s="61"/>
      <c r="B31" s="65" t="s">
        <v>31</v>
      </c>
      <c r="C31" s="66"/>
      <c r="D31" s="66"/>
      <c r="E31" s="51" t="n">
        <f aca="false">SUM(E32:E35)</f>
        <v>3034283</v>
      </c>
      <c r="F31" s="51" t="n">
        <f aca="false">SUM(F32:F35)</f>
        <v>494992</v>
      </c>
      <c r="G31" s="51" t="n">
        <f aca="false">SUM(G32:G35)</f>
        <v>2539291</v>
      </c>
      <c r="H31" s="54" t="n">
        <f aca="false">SUM(I31+M31)</f>
        <v>58577</v>
      </c>
      <c r="I31" s="54" t="n">
        <f aca="false">SUM(J31+L31)</f>
        <v>10873</v>
      </c>
      <c r="J31" s="54"/>
      <c r="K31" s="54"/>
      <c r="L31" s="54" t="n">
        <v>10873</v>
      </c>
      <c r="M31" s="54" t="n">
        <f aca="false">SUM(N31:Q31)</f>
        <v>47704</v>
      </c>
      <c r="N31" s="54"/>
      <c r="O31" s="54"/>
      <c r="P31" s="54"/>
      <c r="Q31" s="55" t="n">
        <v>47704</v>
      </c>
    </row>
    <row r="32" s="64" customFormat="true" ht="15" hidden="false" customHeight="true" outlineLevel="0" collapsed="false">
      <c r="A32" s="61"/>
      <c r="B32" s="67" t="s">
        <v>38</v>
      </c>
      <c r="C32" s="68"/>
      <c r="D32" s="69" t="s">
        <v>39</v>
      </c>
      <c r="E32" s="70" t="n">
        <v>17220</v>
      </c>
      <c r="F32" s="70" t="n">
        <v>8720</v>
      </c>
      <c r="G32" s="70" t="n">
        <v>850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s="64" customFormat="true" ht="13.5" hidden="false" customHeight="true" outlineLevel="0" collapsed="false">
      <c r="A33" s="61"/>
      <c r="B33" s="72" t="s">
        <v>40</v>
      </c>
      <c r="C33" s="68"/>
      <c r="D33" s="69"/>
      <c r="E33" s="59" t="n">
        <v>3534</v>
      </c>
      <c r="F33" s="59" t="n">
        <v>3388</v>
      </c>
      <c r="G33" s="59" t="n">
        <v>146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64" customFormat="true" ht="13.5" hidden="false" customHeight="true" outlineLevel="0" collapsed="false">
      <c r="A34" s="61"/>
      <c r="B34" s="73" t="s">
        <v>12</v>
      </c>
      <c r="C34" s="68"/>
      <c r="D34" s="69"/>
      <c r="E34" s="74" t="n">
        <v>58577</v>
      </c>
      <c r="F34" s="74" t="n">
        <v>10873</v>
      </c>
      <c r="G34" s="74" t="n">
        <v>47704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s="64" customFormat="true" ht="15" hidden="false" customHeight="true" outlineLevel="0" collapsed="false">
      <c r="A35" s="61"/>
      <c r="B35" s="73" t="s">
        <v>41</v>
      </c>
      <c r="C35" s="68"/>
      <c r="D35" s="69"/>
      <c r="E35" s="74" t="n">
        <v>2954952</v>
      </c>
      <c r="F35" s="74" t="n">
        <v>472011</v>
      </c>
      <c r="G35" s="74" t="n">
        <v>2482941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s="64" customFormat="true" ht="31.2" hidden="false" customHeight="true" outlineLevel="0" collapsed="false">
      <c r="A36" s="75" t="n">
        <v>2</v>
      </c>
      <c r="B36" s="76" t="s">
        <v>42</v>
      </c>
      <c r="C36" s="77" t="s">
        <v>25</v>
      </c>
      <c r="D36" s="77"/>
      <c r="E36" s="78" t="n">
        <f aca="false">SUM(E41+E94+E102+E118+E125+E133+E48+E87+E110+E55+E79+E71+E63)</f>
        <v>9073762</v>
      </c>
      <c r="F36" s="78" t="n">
        <f aca="false">SUM(F41+F94+F102+F118+F125+F133+F48+F87+F110+F55+F79+F71+F63)</f>
        <v>1211647</v>
      </c>
      <c r="G36" s="78" t="n">
        <f aca="false">SUM(G41+G94+G102+G118+G125+G133+G48+G87+G110+G55+G79+G71+G63)</f>
        <v>7862115.13</v>
      </c>
      <c r="H36" s="78" t="n">
        <f aca="false">SUM(H41+H94+H102+H118+H125+H133+H48+H87+H110+H55+H79+H71+H63)</f>
        <v>3811439</v>
      </c>
      <c r="I36" s="78" t="n">
        <f aca="false">SUM(I41+I94+I102+I118+I125+I133+I48+I87+I110+I55+I79+I71+I63)</f>
        <v>478907</v>
      </c>
      <c r="J36" s="78" t="n">
        <f aca="false">SUM(J41+J94+J102+J118+J125+J133+J48+J87+J110+J55+J79+J71+J63)</f>
        <v>0</v>
      </c>
      <c r="K36" s="78" t="n">
        <f aca="false">SUM(K41+K94+K102+K118+K125+K133+K48+K87+K110+K55+K79+K71+K63)</f>
        <v>0</v>
      </c>
      <c r="L36" s="78" t="n">
        <f aca="false">SUM(L41+L94+L102+L118+L125+L133+L48+L87+L110+L55+L79+L71+L63)</f>
        <v>478907</v>
      </c>
      <c r="M36" s="78" t="n">
        <f aca="false">SUM(M41+M94+M102+M118+M125+M133+M48+M87+M110+M55+M79+M71+M63)</f>
        <v>3332532</v>
      </c>
      <c r="N36" s="78" t="n">
        <f aca="false">SUM(N41+N94+N102+N118+N125+N133+N48+N87+N110+N55+N79+N71+N63)</f>
        <v>0</v>
      </c>
      <c r="O36" s="78" t="n">
        <f aca="false">SUM(O41+O94+O102+O118+O125+O133+O48+O87+O110+O55+O79+O71+O63)</f>
        <v>0</v>
      </c>
      <c r="P36" s="78" t="n">
        <f aca="false">SUM(P41+P94+P102+P118+P125+P133+P48+P87+P110+P55+P79+P71+P63)</f>
        <v>0</v>
      </c>
      <c r="Q36" s="78" t="n">
        <f aca="false">SUM(Q41+Q94+Q102+Q118+Q125+Q133+Q48+Q87+Q110+Q55+Q79+Q71+Q63)</f>
        <v>3332532</v>
      </c>
    </row>
    <row r="37" s="64" customFormat="true" ht="10.5" hidden="false" customHeight="true" outlineLevel="0" collapsed="false">
      <c r="A37" s="79" t="s">
        <v>43</v>
      </c>
      <c r="B37" s="46" t="s">
        <v>26</v>
      </c>
      <c r="C37" s="80" t="s">
        <v>33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64" customFormat="true" ht="14.25" hidden="false" customHeight="true" outlineLevel="0" collapsed="false">
      <c r="A38" s="79"/>
      <c r="B38" s="46" t="s">
        <v>2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64" customFormat="true" ht="18" hidden="false" customHeight="true" outlineLevel="0" collapsed="false">
      <c r="A39" s="79"/>
      <c r="B39" s="46" t="s">
        <v>2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64" customFormat="true" ht="13.5" hidden="false" customHeight="true" outlineLevel="0" collapsed="false">
      <c r="A40" s="79"/>
      <c r="B40" s="47" t="s">
        <v>34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64" customFormat="true" ht="13.5" hidden="false" customHeight="true" outlineLevel="0" collapsed="false">
      <c r="A41" s="79"/>
      <c r="B41" s="48" t="s">
        <v>31</v>
      </c>
      <c r="C41" s="81"/>
      <c r="D41" s="81"/>
      <c r="E41" s="82" t="n">
        <f aca="false">SUM(E42:E43)</f>
        <v>690077</v>
      </c>
      <c r="F41" s="82" t="n">
        <f aca="false">SUM(F42:F43)</f>
        <v>112011</v>
      </c>
      <c r="G41" s="82" t="n">
        <f aca="false">SUM(G42:G43)</f>
        <v>578066</v>
      </c>
      <c r="H41" s="52" t="n">
        <f aca="false">SUM(I41+M41)</f>
        <v>588959</v>
      </c>
      <c r="I41" s="83" t="n">
        <f aca="false">SUM(J41:L41)</f>
        <v>88344</v>
      </c>
      <c r="J41" s="51"/>
      <c r="K41" s="51"/>
      <c r="L41" s="51" t="n">
        <v>88344</v>
      </c>
      <c r="M41" s="51" t="n">
        <f aca="false">SUM(N41:Q41)</f>
        <v>500615</v>
      </c>
      <c r="N41" s="65"/>
      <c r="O41" s="65"/>
      <c r="P41" s="65"/>
      <c r="Q41" s="51" t="n">
        <v>500615</v>
      </c>
    </row>
    <row r="42" s="64" customFormat="true" ht="21" hidden="false" customHeight="true" outlineLevel="0" collapsed="false">
      <c r="A42" s="79"/>
      <c r="B42" s="62" t="s">
        <v>44</v>
      </c>
      <c r="C42" s="84"/>
      <c r="D42" s="85" t="s">
        <v>45</v>
      </c>
      <c r="E42" s="86" t="n">
        <f aca="false">SUM(F42:G42)</f>
        <v>101118</v>
      </c>
      <c r="F42" s="86" t="n">
        <v>23667</v>
      </c>
      <c r="G42" s="86" t="n">
        <v>77451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s="64" customFormat="true" ht="34.2" hidden="false" customHeight="true" outlineLevel="0" collapsed="false">
      <c r="A43" s="79"/>
      <c r="B43" s="46" t="s">
        <v>12</v>
      </c>
      <c r="C43" s="88" t="n">
        <v>75</v>
      </c>
      <c r="D43" s="85"/>
      <c r="E43" s="89" t="n">
        <v>588959</v>
      </c>
      <c r="F43" s="89" t="n">
        <v>88344</v>
      </c>
      <c r="G43" s="89" t="n">
        <v>500615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s="64" customFormat="true" ht="15.75" hidden="false" customHeight="true" outlineLevel="0" collapsed="false">
      <c r="A44" s="90" t="s">
        <v>46</v>
      </c>
      <c r="B44" s="46" t="s">
        <v>26</v>
      </c>
      <c r="C44" s="80" t="s">
        <v>47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64" customFormat="true" ht="15.75" hidden="false" customHeight="true" outlineLevel="0" collapsed="false">
      <c r="A45" s="90"/>
      <c r="B45" s="46" t="s">
        <v>27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64" customFormat="true" ht="17.25" hidden="false" customHeight="true" outlineLevel="0" collapsed="false">
      <c r="A46" s="90"/>
      <c r="B46" s="46" t="s">
        <v>28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64" customFormat="true" ht="15" hidden="false" customHeight="true" outlineLevel="0" collapsed="false">
      <c r="A47" s="90"/>
      <c r="B47" s="47" t="s">
        <v>3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64" customFormat="true" ht="14.25" hidden="false" customHeight="true" outlineLevel="0" collapsed="false">
      <c r="A48" s="90"/>
      <c r="B48" s="48" t="s">
        <v>31</v>
      </c>
      <c r="C48" s="91"/>
      <c r="D48" s="91"/>
      <c r="E48" s="92" t="n">
        <f aca="false">SUM(E49:E50)</f>
        <v>670070</v>
      </c>
      <c r="F48" s="92" t="n">
        <f aca="false">SUM(F49:F50)</f>
        <v>109013</v>
      </c>
      <c r="G48" s="92" t="n">
        <f aca="false">SUM(G49:G50)</f>
        <v>561057</v>
      </c>
      <c r="H48" s="93" t="n">
        <f aca="false">SUM(I48+M48)</f>
        <v>67625</v>
      </c>
      <c r="I48" s="93" t="n">
        <f aca="false">SUM(J48:L48)</f>
        <v>18644</v>
      </c>
      <c r="J48" s="93"/>
      <c r="K48" s="93"/>
      <c r="L48" s="93" t="n">
        <v>18644</v>
      </c>
      <c r="M48" s="93" t="n">
        <f aca="false">SUM(N48:Q48)</f>
        <v>48981</v>
      </c>
      <c r="N48" s="93"/>
      <c r="O48" s="93"/>
      <c r="P48" s="93"/>
      <c r="Q48" s="93" t="n">
        <v>48981</v>
      </c>
    </row>
    <row r="49" s="64" customFormat="true" ht="18.75" hidden="false" customHeight="true" outlineLevel="0" collapsed="false">
      <c r="A49" s="90"/>
      <c r="B49" s="94" t="s">
        <v>48</v>
      </c>
      <c r="C49" s="91" t="n">
        <v>75</v>
      </c>
      <c r="D49" s="85" t="s">
        <v>45</v>
      </c>
      <c r="E49" s="89" t="n">
        <f aca="false">SUM(F49:G49)</f>
        <v>67625</v>
      </c>
      <c r="F49" s="89" t="n">
        <v>18644</v>
      </c>
      <c r="G49" s="89" t="n">
        <v>48981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s="64" customFormat="true" ht="32.25" hidden="false" customHeight="true" outlineLevel="0" collapsed="false">
      <c r="A50" s="90"/>
      <c r="B50" s="46" t="s">
        <v>41</v>
      </c>
      <c r="C50" s="91"/>
      <c r="D50" s="85"/>
      <c r="E50" s="89" t="n">
        <f aca="false">SUM(F50:G50)</f>
        <v>602445</v>
      </c>
      <c r="F50" s="89" t="n">
        <v>90369</v>
      </c>
      <c r="G50" s="89" t="n">
        <v>512076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s="64" customFormat="true" ht="12.75" hidden="false" customHeight="true" outlineLevel="0" collapsed="false">
      <c r="A51" s="96" t="s">
        <v>49</v>
      </c>
      <c r="B51" s="46" t="s">
        <v>26</v>
      </c>
      <c r="C51" s="97" t="s">
        <v>5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64" customFormat="true" ht="16.5" hidden="false" customHeight="true" outlineLevel="0" collapsed="false">
      <c r="A52" s="96"/>
      <c r="B52" s="46" t="s">
        <v>27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64" customFormat="true" ht="9.75" hidden="false" customHeight="true" outlineLevel="0" collapsed="false">
      <c r="A53" s="96"/>
      <c r="B53" s="46" t="s">
        <v>2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64" customFormat="true" ht="14.25" hidden="false" customHeight="true" outlineLevel="0" collapsed="false">
      <c r="A54" s="96"/>
      <c r="B54" s="47" t="s">
        <v>34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64" customFormat="true" ht="17.25" hidden="false" customHeight="true" outlineLevel="0" collapsed="false">
      <c r="A55" s="96"/>
      <c r="B55" s="98" t="s">
        <v>31</v>
      </c>
      <c r="C55" s="99"/>
      <c r="D55" s="99"/>
      <c r="E55" s="82" t="n">
        <f aca="false">SUM(E56:E58)</f>
        <v>161692</v>
      </c>
      <c r="F55" s="82" t="n">
        <f aca="false">SUM(F56:F57)</f>
        <v>16</v>
      </c>
      <c r="G55" s="82" t="n">
        <f aca="false">SUM(G56:G58)</f>
        <v>161676</v>
      </c>
      <c r="H55" s="100" t="n">
        <f aca="false">SUM(I55+M55)</f>
        <v>12144</v>
      </c>
      <c r="I55" s="100" t="n">
        <f aca="false">SUM(J55:L55)</f>
        <v>16</v>
      </c>
      <c r="J55" s="100"/>
      <c r="K55" s="100"/>
      <c r="L55" s="100" t="n">
        <v>16</v>
      </c>
      <c r="M55" s="100" t="n">
        <f aca="false">SUM(N55:Q55)</f>
        <v>12128</v>
      </c>
      <c r="N55" s="100"/>
      <c r="O55" s="100"/>
      <c r="P55" s="100"/>
      <c r="Q55" s="101" t="n">
        <v>12128</v>
      </c>
    </row>
    <row r="56" s="64" customFormat="true" ht="11.25" hidden="false" customHeight="true" outlineLevel="0" collapsed="false">
      <c r="A56" s="96"/>
      <c r="B56" s="94" t="s">
        <v>48</v>
      </c>
      <c r="C56" s="102" t="n">
        <v>75</v>
      </c>
      <c r="D56" s="103" t="s">
        <v>45</v>
      </c>
      <c r="E56" s="86" t="n">
        <f aca="false">SUM(F56:G56)</f>
        <v>12144</v>
      </c>
      <c r="F56" s="86" t="n">
        <v>16</v>
      </c>
      <c r="G56" s="86" t="n">
        <v>1212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64" customFormat="true" ht="13.5" hidden="false" customHeight="true" outlineLevel="0" collapsed="false">
      <c r="A57" s="96"/>
      <c r="B57" s="47" t="s">
        <v>41</v>
      </c>
      <c r="C57" s="102"/>
      <c r="D57" s="103"/>
      <c r="E57" s="89" t="n">
        <f aca="false">SUM(F57:G57)</f>
        <v>137179</v>
      </c>
      <c r="F57" s="89"/>
      <c r="G57" s="89" t="n">
        <v>137179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64" customFormat="true" ht="20.25" hidden="false" customHeight="true" outlineLevel="0" collapsed="false">
      <c r="A58" s="96"/>
      <c r="B58" s="47" t="s">
        <v>51</v>
      </c>
      <c r="C58" s="102"/>
      <c r="D58" s="103"/>
      <c r="E58" s="89" t="n">
        <f aca="false">SUM(F58:G58)</f>
        <v>12369</v>
      </c>
      <c r="F58" s="89"/>
      <c r="G58" s="89" t="n">
        <v>12369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64" customFormat="true" ht="10.95" hidden="false" customHeight="true" outlineLevel="0" collapsed="false">
      <c r="A59" s="96" t="s">
        <v>52</v>
      </c>
      <c r="B59" s="46" t="s">
        <v>26</v>
      </c>
      <c r="C59" s="97" t="s">
        <v>5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64" customFormat="true" ht="15" hidden="false" customHeight="true" outlineLevel="0" collapsed="false">
      <c r="A60" s="96"/>
      <c r="B60" s="46" t="s">
        <v>2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64" customFormat="true" ht="15" hidden="false" customHeight="true" outlineLevel="0" collapsed="false">
      <c r="A61" s="96"/>
      <c r="B61" s="46" t="s">
        <v>2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64" customFormat="true" ht="15" hidden="false" customHeight="true" outlineLevel="0" collapsed="false">
      <c r="A62" s="96"/>
      <c r="B62" s="47" t="s">
        <v>3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64" customFormat="true" ht="15" hidden="false" customHeight="true" outlineLevel="0" collapsed="false">
      <c r="A63" s="96"/>
      <c r="B63" s="98" t="s">
        <v>31</v>
      </c>
      <c r="C63" s="99"/>
      <c r="D63" s="99"/>
      <c r="E63" s="82" t="n">
        <f aca="false">SUM(E64:E66)</f>
        <v>320023</v>
      </c>
      <c r="F63" s="82" t="n">
        <f aca="false">SUM(F64:F65)</f>
        <v>0</v>
      </c>
      <c r="G63" s="82" t="n">
        <f aca="false">SUM(G64:G66)</f>
        <v>320023</v>
      </c>
      <c r="H63" s="100" t="n">
        <f aca="false">SUM(I63+M63)</f>
        <v>3830</v>
      </c>
      <c r="I63" s="100" t="n">
        <f aca="false">SUM(J63:L63)</f>
        <v>0</v>
      </c>
      <c r="J63" s="100"/>
      <c r="K63" s="100"/>
      <c r="L63" s="100"/>
      <c r="M63" s="100" t="n">
        <f aca="false">SUM(N63:Q63)</f>
        <v>3830</v>
      </c>
      <c r="N63" s="100"/>
      <c r="O63" s="100"/>
      <c r="P63" s="100"/>
      <c r="Q63" s="101" t="n">
        <v>3830</v>
      </c>
    </row>
    <row r="64" s="64" customFormat="true" ht="15" hidden="false" customHeight="true" outlineLevel="0" collapsed="false">
      <c r="A64" s="96"/>
      <c r="B64" s="94" t="s">
        <v>48</v>
      </c>
      <c r="C64" s="102" t="n">
        <v>75</v>
      </c>
      <c r="D64" s="103" t="s">
        <v>45</v>
      </c>
      <c r="E64" s="86" t="n">
        <v>3830</v>
      </c>
      <c r="F64" s="86"/>
      <c r="G64" s="86" t="n">
        <v>3830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64" customFormat="true" ht="19.5" hidden="false" customHeight="true" outlineLevel="0" collapsed="false">
      <c r="A65" s="96"/>
      <c r="B65" s="47" t="s">
        <v>41</v>
      </c>
      <c r="C65" s="102"/>
      <c r="D65" s="103"/>
      <c r="E65" s="89" t="n">
        <f aca="false">SUM(F65:G65)</f>
        <v>299044</v>
      </c>
      <c r="F65" s="89"/>
      <c r="G65" s="89" t="n">
        <v>299044</v>
      </c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64" customFormat="true" ht="18.75" hidden="false" customHeight="true" outlineLevel="0" collapsed="false">
      <c r="A66" s="96"/>
      <c r="B66" s="47" t="s">
        <v>51</v>
      </c>
      <c r="C66" s="102"/>
      <c r="D66" s="103"/>
      <c r="E66" s="89" t="n">
        <f aca="false">SUM(F66:G66)</f>
        <v>17149</v>
      </c>
      <c r="F66" s="89"/>
      <c r="G66" s="89" t="n">
        <v>17149</v>
      </c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64" customFormat="true" ht="15" hidden="false" customHeight="true" outlineLevel="0" collapsed="false">
      <c r="A67" s="96" t="s">
        <v>54</v>
      </c>
      <c r="B67" s="46" t="s">
        <v>26</v>
      </c>
      <c r="C67" s="97" t="s">
        <v>55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3.8" hidden="false" customHeight="false" outlineLevel="0" collapsed="false">
      <c r="A68" s="96"/>
      <c r="B68" s="46" t="s">
        <v>27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3.8" hidden="false" customHeight="false" outlineLevel="0" collapsed="false">
      <c r="A69" s="96"/>
      <c r="B69" s="46" t="s">
        <v>28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4.4" hidden="false" customHeight="false" outlineLevel="0" collapsed="false">
      <c r="A70" s="96"/>
      <c r="B70" s="47" t="s">
        <v>34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4.4" hidden="false" customHeight="false" outlineLevel="0" collapsed="false">
      <c r="A71" s="96"/>
      <c r="B71" s="98" t="s">
        <v>31</v>
      </c>
      <c r="C71" s="99"/>
      <c r="D71" s="99"/>
      <c r="E71" s="82" t="n">
        <f aca="false">SUM(E72:E74)</f>
        <v>149301</v>
      </c>
      <c r="F71" s="82" t="n">
        <f aca="false">SUM(F72:F73)</f>
        <v>81</v>
      </c>
      <c r="G71" s="82" t="n">
        <f aca="false">SUM(G72:G74)</f>
        <v>149220.13</v>
      </c>
      <c r="H71" s="100" t="n">
        <f aca="false">SUM(I71+M71)</f>
        <v>8751</v>
      </c>
      <c r="I71" s="100" t="n">
        <f aca="false">SUM(J71:L71)</f>
        <v>81</v>
      </c>
      <c r="J71" s="100"/>
      <c r="K71" s="100"/>
      <c r="L71" s="100" t="n">
        <v>81</v>
      </c>
      <c r="M71" s="100" t="n">
        <v>8670</v>
      </c>
      <c r="N71" s="100"/>
      <c r="O71" s="100"/>
      <c r="P71" s="100"/>
      <c r="Q71" s="101" t="n">
        <v>8670</v>
      </c>
    </row>
    <row r="72" customFormat="false" ht="13.95" hidden="false" customHeight="true" outlineLevel="0" collapsed="false">
      <c r="A72" s="96"/>
      <c r="B72" s="94" t="s">
        <v>48</v>
      </c>
      <c r="C72" s="102" t="n">
        <v>75</v>
      </c>
      <c r="D72" s="103" t="s">
        <v>45</v>
      </c>
      <c r="E72" s="86" t="n">
        <f aca="false">SUM(F72:G72)</f>
        <v>8751</v>
      </c>
      <c r="F72" s="86" t="n">
        <v>81</v>
      </c>
      <c r="G72" s="86" t="n">
        <v>8670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23.4" hidden="false" customHeight="true" outlineLevel="0" collapsed="false">
      <c r="A73" s="96"/>
      <c r="B73" s="47" t="s">
        <v>41</v>
      </c>
      <c r="C73" s="102"/>
      <c r="D73" s="103"/>
      <c r="E73" s="89" t="n">
        <v>81849</v>
      </c>
      <c r="F73" s="89"/>
      <c r="G73" s="89" t="n">
        <v>81849.13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13.8" hidden="false" customHeight="false" outlineLevel="0" collapsed="false">
      <c r="A74" s="96"/>
      <c r="B74" s="47" t="s">
        <v>51</v>
      </c>
      <c r="C74" s="102"/>
      <c r="D74" s="103"/>
      <c r="E74" s="89" t="n">
        <f aca="false">SUM(F74:G74)</f>
        <v>58701</v>
      </c>
      <c r="F74" s="89"/>
      <c r="G74" s="89" t="n">
        <v>58701</v>
      </c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customFormat="false" ht="13.8" hidden="false" customHeight="true" outlineLevel="0" collapsed="false">
      <c r="A75" s="96" t="s">
        <v>56</v>
      </c>
      <c r="B75" s="46" t="s">
        <v>26</v>
      </c>
      <c r="C75" s="105" t="s">
        <v>57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3.8" hidden="false" customHeight="false" outlineLevel="0" collapsed="false">
      <c r="A76" s="96"/>
      <c r="B76" s="46" t="s">
        <v>27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3.8" hidden="false" customHeight="false" outlineLevel="0" collapsed="false">
      <c r="A77" s="96"/>
      <c r="B77" s="46" t="s">
        <v>2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4.4" hidden="false" customHeight="false" outlineLevel="0" collapsed="false">
      <c r="A78" s="96"/>
      <c r="B78" s="47" t="s">
        <v>3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4.4" hidden="false" customHeight="false" outlineLevel="0" collapsed="false">
      <c r="A79" s="96"/>
      <c r="B79" s="98" t="s">
        <v>31</v>
      </c>
      <c r="C79" s="99"/>
      <c r="D79" s="99"/>
      <c r="E79" s="82" t="n">
        <f aca="false">SUM(E80:E82)</f>
        <v>138754</v>
      </c>
      <c r="F79" s="82" t="n">
        <f aca="false">SUM(F80:F81)</f>
        <v>967</v>
      </c>
      <c r="G79" s="82" t="n">
        <f aca="false">SUM(G80:G82)</f>
        <v>137787</v>
      </c>
      <c r="H79" s="100" t="n">
        <f aca="false">SUM(I79+M79)</f>
        <v>46097</v>
      </c>
      <c r="I79" s="100" t="n">
        <f aca="false">SUM(J79:L79)</f>
        <v>967</v>
      </c>
      <c r="J79" s="100"/>
      <c r="K79" s="100"/>
      <c r="L79" s="100" t="n">
        <v>967</v>
      </c>
      <c r="M79" s="100" t="n">
        <f aca="false">SUM(N79:Q79)</f>
        <v>45130</v>
      </c>
      <c r="N79" s="100"/>
      <c r="O79" s="100"/>
      <c r="P79" s="100"/>
      <c r="Q79" s="101" t="n">
        <v>45130</v>
      </c>
    </row>
    <row r="80" customFormat="false" ht="13.8" hidden="false" customHeight="true" outlineLevel="0" collapsed="false">
      <c r="A80" s="96"/>
      <c r="B80" s="94" t="s">
        <v>48</v>
      </c>
      <c r="C80" s="102" t="n">
        <v>75</v>
      </c>
      <c r="D80" s="103" t="s">
        <v>45</v>
      </c>
      <c r="E80" s="86" t="n">
        <f aca="false">SUM(F80:G80)</f>
        <v>46097</v>
      </c>
      <c r="F80" s="86" t="n">
        <v>967</v>
      </c>
      <c r="G80" s="86" t="n">
        <v>45130</v>
      </c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25.95" hidden="false" customHeight="true" outlineLevel="0" collapsed="false">
      <c r="A81" s="96"/>
      <c r="B81" s="47" t="s">
        <v>41</v>
      </c>
      <c r="C81" s="102"/>
      <c r="D81" s="103"/>
      <c r="E81" s="89" t="n">
        <v>84404</v>
      </c>
      <c r="F81" s="89"/>
      <c r="G81" s="89" t="n">
        <v>84404</v>
      </c>
      <c r="H81" s="104"/>
      <c r="I81" s="104"/>
      <c r="J81" s="104"/>
      <c r="K81" s="104"/>
      <c r="L81" s="104"/>
      <c r="M81" s="104"/>
      <c r="N81" s="104"/>
      <c r="O81" s="104"/>
      <c r="P81" s="104"/>
      <c r="Q81" s="104"/>
    </row>
    <row r="82" customFormat="false" ht="15" hidden="false" customHeight="true" outlineLevel="0" collapsed="false">
      <c r="A82" s="96"/>
      <c r="B82" s="47" t="s">
        <v>51</v>
      </c>
      <c r="C82" s="102"/>
      <c r="D82" s="103"/>
      <c r="E82" s="89" t="n">
        <v>8253</v>
      </c>
      <c r="F82" s="89"/>
      <c r="G82" s="89" t="n">
        <v>8253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  <row r="83" customFormat="false" ht="13.8" hidden="false" customHeight="true" outlineLevel="0" collapsed="false">
      <c r="A83" s="90" t="s">
        <v>58</v>
      </c>
      <c r="B83" s="46" t="s">
        <v>26</v>
      </c>
      <c r="C83" s="80" t="s">
        <v>59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3.8" hidden="false" customHeight="false" outlineLevel="0" collapsed="false">
      <c r="A84" s="90"/>
      <c r="B84" s="46" t="s">
        <v>27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3.8" hidden="false" customHeight="false" outlineLevel="0" collapsed="false">
      <c r="A85" s="90"/>
      <c r="B85" s="46" t="s">
        <v>28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4.4" hidden="false" customHeight="false" outlineLevel="0" collapsed="false">
      <c r="A86" s="90"/>
      <c r="B86" s="47" t="s">
        <v>34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15" hidden="false" customHeight="true" outlineLevel="0" collapsed="false">
      <c r="A87" s="90"/>
      <c r="B87" s="98" t="s">
        <v>31</v>
      </c>
      <c r="C87" s="106"/>
      <c r="D87" s="106"/>
      <c r="E87" s="82" t="n">
        <f aca="false">SUM(E88:E89)</f>
        <v>646355</v>
      </c>
      <c r="F87" s="82" t="n">
        <f aca="false">SUM(F88:F89)</f>
        <v>105453</v>
      </c>
      <c r="G87" s="82" t="n">
        <f aca="false">SUM(G88:G89)</f>
        <v>540902</v>
      </c>
      <c r="H87" s="107" t="n">
        <f aca="false">SUM(I87+M87)</f>
        <v>95299</v>
      </c>
      <c r="I87" s="107" t="n">
        <f aca="false">SUM(J87:L87)</f>
        <v>22795</v>
      </c>
      <c r="J87" s="107"/>
      <c r="K87" s="107"/>
      <c r="L87" s="107" t="n">
        <v>22795</v>
      </c>
      <c r="M87" s="107" t="n">
        <f aca="false">SUM(N87:Q87)</f>
        <v>72504</v>
      </c>
      <c r="N87" s="107"/>
      <c r="O87" s="107"/>
      <c r="P87" s="107"/>
      <c r="Q87" s="108" t="n">
        <v>72504</v>
      </c>
    </row>
    <row r="88" customFormat="false" ht="13.8" hidden="false" customHeight="true" outlineLevel="0" collapsed="false">
      <c r="A88" s="90"/>
      <c r="B88" s="62" t="s">
        <v>60</v>
      </c>
      <c r="C88" s="109" t="n">
        <v>75</v>
      </c>
      <c r="D88" s="85" t="s">
        <v>45</v>
      </c>
      <c r="E88" s="86" t="n">
        <f aca="false">SUM(F88:G88)</f>
        <v>95299</v>
      </c>
      <c r="F88" s="86" t="n">
        <v>22795</v>
      </c>
      <c r="G88" s="86" t="n">
        <v>72504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</row>
    <row r="89" customFormat="false" ht="21.6" hidden="false" customHeight="true" outlineLevel="0" collapsed="false">
      <c r="A89" s="90"/>
      <c r="B89" s="46" t="s">
        <v>41</v>
      </c>
      <c r="C89" s="109"/>
      <c r="D89" s="85"/>
      <c r="E89" s="89" t="n">
        <f aca="false">SUM(F89:G89)</f>
        <v>551056</v>
      </c>
      <c r="F89" s="89" t="n">
        <v>82658</v>
      </c>
      <c r="G89" s="89" t="n">
        <v>468398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10"/>
    </row>
    <row r="90" customFormat="false" ht="15" hidden="false" customHeight="true" outlineLevel="0" collapsed="false">
      <c r="A90" s="79" t="s">
        <v>61</v>
      </c>
      <c r="B90" s="46" t="s">
        <v>26</v>
      </c>
      <c r="C90" s="80" t="s">
        <v>62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3.95" hidden="false" customHeight="true" outlineLevel="0" collapsed="false">
      <c r="A91" s="79"/>
      <c r="B91" s="46" t="s">
        <v>27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3.8" hidden="false" customHeight="false" outlineLevel="0" collapsed="false">
      <c r="A92" s="79"/>
      <c r="B92" s="46" t="s">
        <v>28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4.4" hidden="false" customHeight="false" outlineLevel="0" collapsed="false">
      <c r="A93" s="79"/>
      <c r="B93" s="47" t="s">
        <v>34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</row>
    <row r="94" customFormat="false" ht="14.4" hidden="false" customHeight="false" outlineLevel="0" collapsed="false">
      <c r="A94" s="79"/>
      <c r="B94" s="48" t="s">
        <v>31</v>
      </c>
      <c r="C94" s="81"/>
      <c r="D94" s="81"/>
      <c r="E94" s="82" t="n">
        <f aca="false">SUM(E95:E97)</f>
        <v>1160229</v>
      </c>
      <c r="F94" s="82" t="n">
        <f aca="false">SUM(F95:F97)</f>
        <v>182534</v>
      </c>
      <c r="G94" s="82" t="n">
        <f aca="false">SUM(G95:G97)</f>
        <v>977695</v>
      </c>
      <c r="H94" s="52" t="n">
        <f aca="false">SUM(I94+M94)</f>
        <v>589233</v>
      </c>
      <c r="I94" s="83" t="n">
        <f aca="false">SUM(J94:L94)</f>
        <v>87051</v>
      </c>
      <c r="J94" s="51"/>
      <c r="K94" s="51"/>
      <c r="L94" s="51" t="n">
        <v>87051</v>
      </c>
      <c r="M94" s="51" t="n">
        <f aca="false">SUM(N94:Q94)</f>
        <v>502182</v>
      </c>
      <c r="N94" s="65"/>
      <c r="O94" s="65"/>
      <c r="P94" s="65"/>
      <c r="Q94" s="51" t="n">
        <v>502182</v>
      </c>
    </row>
    <row r="95" customFormat="false" ht="13.95" hidden="false" customHeight="true" outlineLevel="0" collapsed="false">
      <c r="A95" s="79"/>
      <c r="B95" s="62" t="s">
        <v>44</v>
      </c>
      <c r="C95" s="84"/>
      <c r="D95" s="103" t="s">
        <v>45</v>
      </c>
      <c r="E95" s="86" t="n">
        <v>47709</v>
      </c>
      <c r="F95" s="86" t="n">
        <v>16990</v>
      </c>
      <c r="G95" s="86" t="n">
        <v>30719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23.25" hidden="false" customHeight="true" outlineLevel="0" collapsed="false">
      <c r="A96" s="79"/>
      <c r="B96" s="62" t="s">
        <v>12</v>
      </c>
      <c r="C96" s="84"/>
      <c r="D96" s="103"/>
      <c r="E96" s="86" t="n">
        <v>589233</v>
      </c>
      <c r="F96" s="86" t="n">
        <v>87051</v>
      </c>
      <c r="G96" s="86" t="n">
        <v>502182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true" outlineLevel="0" collapsed="false">
      <c r="A97" s="79"/>
      <c r="B97" s="46" t="s">
        <v>41</v>
      </c>
      <c r="C97" s="88" t="n">
        <v>75</v>
      </c>
      <c r="D97" s="103"/>
      <c r="E97" s="89" t="n">
        <v>523287</v>
      </c>
      <c r="F97" s="89" t="n">
        <v>78493</v>
      </c>
      <c r="G97" s="89" t="n">
        <v>444794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true" outlineLevel="0" collapsed="false">
      <c r="A98" s="111"/>
      <c r="B98" s="62" t="s">
        <v>26</v>
      </c>
      <c r="C98" s="112" t="s">
        <v>63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3.8" hidden="false" customHeight="false" outlineLevel="0" collapsed="false">
      <c r="A99" s="111"/>
      <c r="B99" s="46" t="s">
        <v>27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3.8" hidden="false" customHeight="false" outlineLevel="0" collapsed="false">
      <c r="A100" s="111"/>
      <c r="B100" s="46" t="s">
        <v>28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true" outlineLevel="0" collapsed="false">
      <c r="A101" s="111" t="s">
        <v>64</v>
      </c>
      <c r="B101" s="47" t="s">
        <v>34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true" outlineLevel="0" collapsed="false">
      <c r="A102" s="111"/>
      <c r="B102" s="113" t="s">
        <v>31</v>
      </c>
      <c r="C102" s="106"/>
      <c r="D102" s="106"/>
      <c r="E102" s="82" t="n">
        <f aca="false">SUM(E103:E105)</f>
        <v>627087</v>
      </c>
      <c r="F102" s="82" t="n">
        <f aca="false">SUM(F103:F105)</f>
        <v>35807</v>
      </c>
      <c r="G102" s="82" t="n">
        <f aca="false">SUM(G103:G105)</f>
        <v>591280</v>
      </c>
      <c r="H102" s="114" t="n">
        <f aca="false">SUM(I102+M102)</f>
        <v>399069</v>
      </c>
      <c r="I102" s="54" t="n">
        <f aca="false">SUM(J102:L102)</f>
        <v>22928</v>
      </c>
      <c r="J102" s="114"/>
      <c r="K102" s="114"/>
      <c r="L102" s="114" t="n">
        <v>22928</v>
      </c>
      <c r="M102" s="54" t="n">
        <f aca="false">SUM(N102:Q102)</f>
        <v>376141</v>
      </c>
      <c r="N102" s="114"/>
      <c r="O102" s="114"/>
      <c r="P102" s="114"/>
      <c r="Q102" s="115" t="n">
        <v>376141</v>
      </c>
    </row>
    <row r="103" customFormat="false" ht="15" hidden="false" customHeight="true" outlineLevel="0" collapsed="false">
      <c r="A103" s="111"/>
      <c r="B103" s="67" t="s">
        <v>65</v>
      </c>
      <c r="C103" s="109" t="n">
        <v>75</v>
      </c>
      <c r="D103" s="103" t="s">
        <v>45</v>
      </c>
      <c r="E103" s="86" t="n">
        <f aca="false">SUM(F103:G103)</f>
        <v>7555</v>
      </c>
      <c r="F103" s="86" t="n">
        <v>431</v>
      </c>
      <c r="G103" s="86" t="n">
        <v>712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</row>
    <row r="104" customFormat="false" ht="13.8" hidden="false" customHeight="false" outlineLevel="0" collapsed="false">
      <c r="A104" s="111"/>
      <c r="B104" s="72" t="s">
        <v>40</v>
      </c>
      <c r="C104" s="109"/>
      <c r="D104" s="103"/>
      <c r="E104" s="86" t="n">
        <f aca="false">SUM(F104:G104)</f>
        <v>220463</v>
      </c>
      <c r="F104" s="89" t="n">
        <v>12448</v>
      </c>
      <c r="G104" s="89" t="n">
        <v>208015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</row>
    <row r="105" customFormat="false" ht="13.8" hidden="false" customHeight="false" outlineLevel="0" collapsed="false">
      <c r="A105" s="118"/>
      <c r="B105" s="72" t="s">
        <v>12</v>
      </c>
      <c r="C105" s="109"/>
      <c r="D105" s="103"/>
      <c r="E105" s="86" t="n">
        <f aca="false">SUM(F105:G105)</f>
        <v>399069</v>
      </c>
      <c r="F105" s="89" t="n">
        <v>22928</v>
      </c>
      <c r="G105" s="89" t="n">
        <v>376141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20"/>
    </row>
    <row r="106" customFormat="false" ht="13.8" hidden="false" customHeight="true" outlineLevel="0" collapsed="false">
      <c r="A106" s="111"/>
      <c r="B106" s="62" t="s">
        <v>26</v>
      </c>
      <c r="C106" s="121" t="s">
        <v>66</v>
      </c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</row>
    <row r="107" customFormat="false" ht="13.8" hidden="false" customHeight="false" outlineLevel="0" collapsed="false">
      <c r="A107" s="111"/>
      <c r="B107" s="46" t="s">
        <v>27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</row>
    <row r="108" customFormat="false" ht="13.8" hidden="false" customHeight="false" outlineLevel="0" collapsed="false">
      <c r="A108" s="111"/>
      <c r="B108" s="46" t="s">
        <v>28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</row>
    <row r="109" customFormat="false" ht="14.4" hidden="false" customHeight="false" outlineLevel="0" collapsed="false">
      <c r="A109" s="111" t="s">
        <v>67</v>
      </c>
      <c r="B109" s="47" t="s">
        <v>34</v>
      </c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</row>
    <row r="110" customFormat="false" ht="14.4" hidden="false" customHeight="false" outlineLevel="0" collapsed="false">
      <c r="A110" s="111"/>
      <c r="B110" s="113" t="s">
        <v>31</v>
      </c>
      <c r="C110" s="106"/>
      <c r="D110" s="106"/>
      <c r="E110" s="82" t="n">
        <f aca="false">SUM(E111:E113)</f>
        <v>213542</v>
      </c>
      <c r="F110" s="82" t="n">
        <f aca="false">SUM(F111:F113)</f>
        <v>12770</v>
      </c>
      <c r="G110" s="82" t="n">
        <f aca="false">SUM(G111:G113)</f>
        <v>200772</v>
      </c>
      <c r="H110" s="114" t="n">
        <f aca="false">SUM(I110+M110)</f>
        <v>23523</v>
      </c>
      <c r="I110" s="114" t="n">
        <f aca="false">SUM(J110:L110)</f>
        <v>1344</v>
      </c>
      <c r="J110" s="114"/>
      <c r="K110" s="114"/>
      <c r="L110" s="114" t="n">
        <v>1344</v>
      </c>
      <c r="M110" s="54" t="n">
        <f aca="false">SUM(N110:Q110)</f>
        <v>22179</v>
      </c>
      <c r="N110" s="114"/>
      <c r="O110" s="114"/>
      <c r="P110" s="114"/>
      <c r="Q110" s="115" t="n">
        <v>22179</v>
      </c>
    </row>
    <row r="111" customFormat="false" ht="13.8" hidden="false" customHeight="true" outlineLevel="0" collapsed="false">
      <c r="A111" s="111"/>
      <c r="B111" s="67" t="s">
        <v>65</v>
      </c>
      <c r="C111" s="106" t="n">
        <v>75</v>
      </c>
      <c r="D111" s="103" t="s">
        <v>45</v>
      </c>
      <c r="E111" s="86" t="n">
        <v>0</v>
      </c>
      <c r="F111" s="86"/>
      <c r="G111" s="86" t="n">
        <v>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</row>
    <row r="112" customFormat="false" ht="25.95" hidden="false" customHeight="true" outlineLevel="0" collapsed="false">
      <c r="A112" s="111"/>
      <c r="B112" s="72" t="s">
        <v>40</v>
      </c>
      <c r="C112" s="106"/>
      <c r="D112" s="103"/>
      <c r="E112" s="89" t="n">
        <f aca="false">SUM(F112:G112)</f>
        <v>190019</v>
      </c>
      <c r="F112" s="89" t="n">
        <v>11426</v>
      </c>
      <c r="G112" s="89" t="n">
        <v>178593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7"/>
    </row>
    <row r="113" customFormat="false" ht="14.4" hidden="false" customHeight="false" outlineLevel="0" collapsed="false">
      <c r="A113" s="122"/>
      <c r="B113" s="123" t="s">
        <v>12</v>
      </c>
      <c r="C113" s="106"/>
      <c r="D113" s="103"/>
      <c r="E113" s="124" t="n">
        <v>23523</v>
      </c>
      <c r="F113" s="124" t="n">
        <v>1344</v>
      </c>
      <c r="G113" s="124" t="n">
        <v>22179</v>
      </c>
      <c r="H113" s="125"/>
      <c r="I113" s="125"/>
      <c r="J113" s="125"/>
      <c r="K113" s="125"/>
      <c r="L113" s="125"/>
      <c r="M113" s="125"/>
      <c r="N113" s="125"/>
      <c r="O113" s="125"/>
      <c r="P113" s="125"/>
      <c r="Q113" s="126"/>
    </row>
    <row r="114" customFormat="false" ht="13.8" hidden="false" customHeight="true" outlineLevel="0" collapsed="false">
      <c r="A114" s="111"/>
      <c r="B114" s="62" t="s">
        <v>26</v>
      </c>
      <c r="C114" s="112" t="s">
        <v>68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</row>
    <row r="115" customFormat="false" ht="13.8" hidden="false" customHeight="false" outlineLevel="0" collapsed="false">
      <c r="A115" s="111"/>
      <c r="B115" s="46" t="s">
        <v>27</v>
      </c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</row>
    <row r="116" customFormat="false" ht="13.8" hidden="false" customHeight="false" outlineLevel="0" collapsed="false">
      <c r="A116" s="111"/>
      <c r="B116" s="46" t="s">
        <v>28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</row>
    <row r="117" customFormat="false" ht="14.4" hidden="false" customHeight="false" outlineLevel="0" collapsed="false">
      <c r="A117" s="111" t="s">
        <v>69</v>
      </c>
      <c r="B117" s="47" t="s">
        <v>34</v>
      </c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</row>
    <row r="118" customFormat="false" ht="14.4" hidden="false" customHeight="false" outlineLevel="0" collapsed="false">
      <c r="A118" s="111"/>
      <c r="B118" s="113" t="s">
        <v>31</v>
      </c>
      <c r="C118" s="106"/>
      <c r="D118" s="106"/>
      <c r="E118" s="82" t="n">
        <f aca="false">SUM(E119:E120)</f>
        <v>264668</v>
      </c>
      <c r="F118" s="82" t="n">
        <f aca="false">SUM(F119:F120)</f>
        <v>39700</v>
      </c>
      <c r="G118" s="82" t="n">
        <f aca="false">SUM(G119:G120)</f>
        <v>224968</v>
      </c>
      <c r="H118" s="114" t="n">
        <f aca="false">SUM(I118+M118)</f>
        <v>115808</v>
      </c>
      <c r="I118" s="114" t="n">
        <f aca="false">SUM(J118:L118)</f>
        <v>17371</v>
      </c>
      <c r="J118" s="114"/>
      <c r="K118" s="114"/>
      <c r="L118" s="114" t="n">
        <v>17371</v>
      </c>
      <c r="M118" s="54" t="n">
        <f aca="false">SUM(N118:Q118)</f>
        <v>98437</v>
      </c>
      <c r="N118" s="114"/>
      <c r="O118" s="114"/>
      <c r="P118" s="114"/>
      <c r="Q118" s="115" t="n">
        <v>98437</v>
      </c>
    </row>
    <row r="119" customFormat="false" ht="13.8" hidden="false" customHeight="true" outlineLevel="0" collapsed="false">
      <c r="A119" s="111"/>
      <c r="B119" s="72" t="s">
        <v>12</v>
      </c>
      <c r="C119" s="127" t="n">
        <v>51</v>
      </c>
      <c r="D119" s="128" t="s">
        <v>45</v>
      </c>
      <c r="E119" s="89" t="n">
        <f aca="false">SUM(F119:G119)</f>
        <v>115808</v>
      </c>
      <c r="F119" s="89" t="n">
        <v>17371</v>
      </c>
      <c r="G119" s="89" t="n">
        <v>98437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</row>
    <row r="120" customFormat="false" ht="28.95" hidden="false" customHeight="true" outlineLevel="0" collapsed="false">
      <c r="A120" s="122"/>
      <c r="B120" s="123" t="s">
        <v>41</v>
      </c>
      <c r="C120" s="127"/>
      <c r="D120" s="128"/>
      <c r="E120" s="124" t="n">
        <f aca="false">SUM(F120:G120)</f>
        <v>148860</v>
      </c>
      <c r="F120" s="124" t="n">
        <v>22329</v>
      </c>
      <c r="G120" s="124" t="n">
        <v>126531</v>
      </c>
      <c r="H120" s="125"/>
      <c r="I120" s="125"/>
      <c r="J120" s="125"/>
      <c r="K120" s="125"/>
      <c r="L120" s="125"/>
      <c r="M120" s="125"/>
      <c r="N120" s="125"/>
      <c r="O120" s="125"/>
      <c r="P120" s="125"/>
      <c r="Q120" s="126"/>
    </row>
    <row r="121" customFormat="false" ht="13.8" hidden="false" customHeight="true" outlineLevel="0" collapsed="false">
      <c r="A121" s="129"/>
      <c r="B121" s="44" t="s">
        <v>26</v>
      </c>
      <c r="C121" s="63" t="s">
        <v>7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3.8" hidden="false" customHeight="false" outlineLevel="0" collapsed="false">
      <c r="A122" s="111"/>
      <c r="B122" s="46" t="s">
        <v>27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3.8" hidden="false" customHeight="false" outlineLevel="0" collapsed="false">
      <c r="A123" s="111"/>
      <c r="B123" s="46" t="s">
        <v>28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4.4" hidden="false" customHeight="false" outlineLevel="0" collapsed="false">
      <c r="A124" s="111" t="s">
        <v>71</v>
      </c>
      <c r="B124" s="47" t="s">
        <v>34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4.4" hidden="false" customHeight="false" outlineLevel="0" collapsed="false">
      <c r="A125" s="111"/>
      <c r="B125" s="113" t="s">
        <v>31</v>
      </c>
      <c r="C125" s="99"/>
      <c r="D125" s="99"/>
      <c r="E125" s="82" t="n">
        <f aca="false">SUM(E126:E128)</f>
        <v>2834737</v>
      </c>
      <c r="F125" s="82" t="n">
        <f aca="false">SUM(F126:F128)</f>
        <v>425211</v>
      </c>
      <c r="G125" s="82" t="n">
        <f aca="false">SUM(G126:G128)</f>
        <v>2409526</v>
      </c>
      <c r="H125" s="114" t="n">
        <f aca="false">SUM(I125+M125)</f>
        <v>1329663</v>
      </c>
      <c r="I125" s="114" t="n">
        <f aca="false">SUM(J125:L125)</f>
        <v>139601</v>
      </c>
      <c r="J125" s="114"/>
      <c r="K125" s="114"/>
      <c r="L125" s="114" t="n">
        <v>139601</v>
      </c>
      <c r="M125" s="114" t="n">
        <f aca="false">SUM(N125:Q125)</f>
        <v>1190062</v>
      </c>
      <c r="N125" s="114"/>
      <c r="O125" s="114"/>
      <c r="P125" s="114"/>
      <c r="Q125" s="115" t="n">
        <v>1190062</v>
      </c>
    </row>
    <row r="126" customFormat="false" ht="13.8" hidden="false" customHeight="true" outlineLevel="0" collapsed="false">
      <c r="A126" s="111"/>
      <c r="B126" s="67" t="s">
        <v>65</v>
      </c>
      <c r="C126" s="104"/>
      <c r="D126" s="130" t="s">
        <v>72</v>
      </c>
      <c r="E126" s="86" t="n">
        <f aca="false">SUM(F126:G126)</f>
        <v>0</v>
      </c>
      <c r="F126" s="86"/>
      <c r="G126" s="8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</row>
    <row r="127" customFormat="false" ht="13.8" hidden="false" customHeight="false" outlineLevel="0" collapsed="false">
      <c r="A127" s="111"/>
      <c r="B127" s="72" t="s">
        <v>40</v>
      </c>
      <c r="C127" s="104"/>
      <c r="D127" s="130"/>
      <c r="E127" s="89" t="n">
        <f aca="false">SUM(F127:G127)</f>
        <v>1505074</v>
      </c>
      <c r="F127" s="89" t="n">
        <v>285610</v>
      </c>
      <c r="G127" s="89" t="n">
        <v>1219464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7"/>
    </row>
    <row r="128" customFormat="false" ht="13.8" hidden="false" customHeight="false" outlineLevel="0" collapsed="false">
      <c r="A128" s="118"/>
      <c r="B128" s="72" t="s">
        <v>12</v>
      </c>
      <c r="C128" s="104"/>
      <c r="D128" s="130"/>
      <c r="E128" s="89" t="n">
        <f aca="false">SUM(F128:G128)</f>
        <v>1329663</v>
      </c>
      <c r="F128" s="89" t="n">
        <v>139601</v>
      </c>
      <c r="G128" s="89" t="n">
        <v>1190062</v>
      </c>
      <c r="H128" s="119"/>
      <c r="I128" s="119"/>
      <c r="J128" s="119"/>
      <c r="K128" s="119"/>
      <c r="L128" s="119"/>
      <c r="M128" s="119"/>
      <c r="N128" s="119"/>
      <c r="O128" s="119"/>
      <c r="P128" s="119"/>
      <c r="Q128" s="120"/>
    </row>
    <row r="129" customFormat="false" ht="13.8" hidden="false" customHeight="true" outlineLevel="0" collapsed="false">
      <c r="A129" s="131" t="s">
        <v>73</v>
      </c>
      <c r="B129" s="62" t="s">
        <v>26</v>
      </c>
      <c r="C129" s="121" t="s">
        <v>74</v>
      </c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</row>
    <row r="130" customFormat="false" ht="13.8" hidden="false" customHeight="false" outlineLevel="0" collapsed="false">
      <c r="A130" s="131"/>
      <c r="B130" s="46" t="s">
        <v>27</v>
      </c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3.8" hidden="false" customHeight="false" outlineLevel="0" collapsed="false">
      <c r="A131" s="131"/>
      <c r="B131" s="46" t="s">
        <v>28</v>
      </c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</row>
    <row r="132" customFormat="false" ht="14.4" hidden="false" customHeight="false" outlineLevel="0" collapsed="false">
      <c r="A132" s="131"/>
      <c r="B132" s="47" t="s">
        <v>34</v>
      </c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</row>
    <row r="133" customFormat="false" ht="14.4" hidden="false" customHeight="false" outlineLevel="0" collapsed="false">
      <c r="A133" s="131"/>
      <c r="B133" s="65" t="s">
        <v>31</v>
      </c>
      <c r="C133" s="81"/>
      <c r="D133" s="132"/>
      <c r="E133" s="82" t="n">
        <f aca="false">SUM(E134:E137)</f>
        <v>1197227</v>
      </c>
      <c r="F133" s="82" t="n">
        <f aca="false">SUM(F134:F137)</f>
        <v>188084</v>
      </c>
      <c r="G133" s="82" t="n">
        <f aca="false">SUM(G134:G137)</f>
        <v>1009143</v>
      </c>
      <c r="H133" s="52" t="n">
        <f aca="false">SUM(I133+M133)</f>
        <v>531438</v>
      </c>
      <c r="I133" s="54" t="n">
        <f aca="false">SUM(J133:L133)</f>
        <v>79765</v>
      </c>
      <c r="J133" s="54"/>
      <c r="K133" s="54"/>
      <c r="L133" s="54" t="n">
        <v>79765</v>
      </c>
      <c r="M133" s="54" t="n">
        <f aca="false">SUM(N133:Q133)</f>
        <v>451673</v>
      </c>
      <c r="N133" s="54"/>
      <c r="O133" s="54"/>
      <c r="P133" s="54"/>
      <c r="Q133" s="55" t="n">
        <v>451673</v>
      </c>
    </row>
    <row r="134" customFormat="false" ht="13.8" hidden="false" customHeight="true" outlineLevel="0" collapsed="false">
      <c r="A134" s="131"/>
      <c r="B134" s="67" t="s">
        <v>75</v>
      </c>
      <c r="C134" s="84"/>
      <c r="D134" s="133" t="s">
        <v>45</v>
      </c>
      <c r="E134" s="86" t="n">
        <f aca="false">SUM(F134:G134)</f>
        <v>3000</v>
      </c>
      <c r="F134" s="86" t="n">
        <v>3000</v>
      </c>
      <c r="G134" s="86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3.8" hidden="false" customHeight="false" outlineLevel="0" collapsed="false">
      <c r="A135" s="131"/>
      <c r="B135" s="72" t="s">
        <v>65</v>
      </c>
      <c r="C135" s="84" t="n">
        <v>75</v>
      </c>
      <c r="D135" s="133"/>
      <c r="E135" s="89" t="n">
        <f aca="false">SUM(F135:G135)</f>
        <v>89073</v>
      </c>
      <c r="F135" s="89" t="n">
        <v>19265</v>
      </c>
      <c r="G135" s="89" t="n">
        <v>69808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3.8" hidden="false" customHeight="false" outlineLevel="0" collapsed="false">
      <c r="A136" s="131"/>
      <c r="B136" s="73" t="s">
        <v>40</v>
      </c>
      <c r="C136" s="84"/>
      <c r="D136" s="133"/>
      <c r="E136" s="135" t="n">
        <f aca="false">SUM(F136:G136)</f>
        <v>573716</v>
      </c>
      <c r="F136" s="135" t="n">
        <v>86054</v>
      </c>
      <c r="G136" s="135" t="n">
        <v>487662</v>
      </c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4.4" hidden="false" customHeight="false" outlineLevel="0" collapsed="false">
      <c r="A137" s="131"/>
      <c r="B137" s="123" t="s">
        <v>12</v>
      </c>
      <c r="C137" s="136"/>
      <c r="D137" s="133"/>
      <c r="E137" s="124" t="n">
        <f aca="false">SUM(F137:G137)</f>
        <v>531438</v>
      </c>
      <c r="F137" s="124" t="n">
        <v>79765</v>
      </c>
      <c r="G137" s="124" t="n">
        <v>451673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4.4" hidden="false" customHeight="false" outlineLevel="0" collapsed="false">
      <c r="A138" s="137" t="s">
        <v>76</v>
      </c>
      <c r="B138" s="137"/>
      <c r="C138" s="7" t="s">
        <v>25</v>
      </c>
      <c r="D138" s="7"/>
      <c r="E138" s="24" t="n">
        <f aca="false">SUM(E14+E36)</f>
        <v>12131488</v>
      </c>
      <c r="F138" s="24" t="n">
        <f aca="false">SUM(F14+F36)</f>
        <v>1710156</v>
      </c>
      <c r="G138" s="24" t="n">
        <f aca="false">SUM(G14+G36)</f>
        <v>10421332.13</v>
      </c>
      <c r="H138" s="24" t="n">
        <f aca="false">SUM(H14+H36)</f>
        <v>3893459</v>
      </c>
      <c r="I138" s="24" t="n">
        <f aca="false">SUM(I14+I36)</f>
        <v>493297</v>
      </c>
      <c r="J138" s="24" t="n">
        <f aca="false">SUM(J14+J36)</f>
        <v>0</v>
      </c>
      <c r="K138" s="24" t="n">
        <f aca="false">SUM(K14+K36)</f>
        <v>0</v>
      </c>
      <c r="L138" s="24" t="n">
        <f aca="false">SUM(L14+L36)</f>
        <v>493297</v>
      </c>
      <c r="M138" s="24" t="n">
        <f aca="false">SUM(M14+M36)</f>
        <v>3400162</v>
      </c>
      <c r="N138" s="24" t="n">
        <f aca="false">SUM(N14+N36)</f>
        <v>0</v>
      </c>
      <c r="O138" s="24" t="n">
        <f aca="false">SUM(O14+O36)</f>
        <v>0</v>
      </c>
      <c r="P138" s="24" t="n">
        <f aca="false">SUM(P14+P36)</f>
        <v>0</v>
      </c>
      <c r="Q138" s="138" t="n">
        <f aca="false">SUM(Q14+Q36)</f>
        <v>3400162</v>
      </c>
    </row>
    <row r="139" customFormat="false" ht="13.8" hidden="false" customHeight="false" outlineLevel="0" collapsed="false">
      <c r="A139" s="139" t="s">
        <v>77</v>
      </c>
      <c r="B139" s="140"/>
      <c r="C139" s="139"/>
      <c r="D139" s="139"/>
      <c r="E139" s="139"/>
      <c r="F139" s="139"/>
      <c r="G139" s="139"/>
      <c r="H139" s="139"/>
      <c r="I139" s="139"/>
      <c r="J139" s="139"/>
      <c r="K139" s="4"/>
      <c r="L139" s="4"/>
      <c r="M139" s="4"/>
      <c r="N139" s="4"/>
      <c r="O139" s="4"/>
      <c r="P139" s="4"/>
      <c r="Q139" s="4"/>
    </row>
    <row r="140" customFormat="false" ht="13.8" hidden="false" customHeight="false" outlineLevel="0" collapsed="false">
      <c r="A140" s="4" t="s">
        <v>78</v>
      </c>
      <c r="B140" s="13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3" customFormat="false" ht="10.2" hidden="false" customHeight="false" outlineLevel="0" collapsed="false">
      <c r="I143" s="141"/>
    </row>
  </sheetData>
  <mergeCells count="102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A21:A26"/>
    <mergeCell ref="C21:Q24"/>
    <mergeCell ref="C25:D25"/>
    <mergeCell ref="H26:Q26"/>
    <mergeCell ref="A27:A35"/>
    <mergeCell ref="C27:Q30"/>
    <mergeCell ref="C31:D31"/>
    <mergeCell ref="C32:C35"/>
    <mergeCell ref="D32:D35"/>
    <mergeCell ref="H32:Q35"/>
    <mergeCell ref="C36:D36"/>
    <mergeCell ref="A37:A43"/>
    <mergeCell ref="C37:Q40"/>
    <mergeCell ref="C41:D41"/>
    <mergeCell ref="D42:D43"/>
    <mergeCell ref="H42:Q43"/>
    <mergeCell ref="A44:A50"/>
    <mergeCell ref="C44:Q47"/>
    <mergeCell ref="C48:D48"/>
    <mergeCell ref="C49:C50"/>
    <mergeCell ref="D49:D50"/>
    <mergeCell ref="H49:Q50"/>
    <mergeCell ref="A51:A58"/>
    <mergeCell ref="C51:Q54"/>
    <mergeCell ref="C55:D55"/>
    <mergeCell ref="C56:C58"/>
    <mergeCell ref="D56:D58"/>
    <mergeCell ref="H56:Q58"/>
    <mergeCell ref="A59:A66"/>
    <mergeCell ref="C59:Q62"/>
    <mergeCell ref="C63:D63"/>
    <mergeCell ref="C64:C66"/>
    <mergeCell ref="D64:D66"/>
    <mergeCell ref="H64:Q66"/>
    <mergeCell ref="A67:A74"/>
    <mergeCell ref="C67:Q70"/>
    <mergeCell ref="C71:D71"/>
    <mergeCell ref="C72:C74"/>
    <mergeCell ref="D72:D74"/>
    <mergeCell ref="H72:Q74"/>
    <mergeCell ref="A75:A82"/>
    <mergeCell ref="C75:Q78"/>
    <mergeCell ref="C79:D79"/>
    <mergeCell ref="C80:C82"/>
    <mergeCell ref="D80:D82"/>
    <mergeCell ref="H80:Q82"/>
    <mergeCell ref="A83:A89"/>
    <mergeCell ref="C83:Q86"/>
    <mergeCell ref="C87:D87"/>
    <mergeCell ref="C88:C89"/>
    <mergeCell ref="D88:D89"/>
    <mergeCell ref="H88:Q89"/>
    <mergeCell ref="A90:A97"/>
    <mergeCell ref="C90:Q93"/>
    <mergeCell ref="C94:D94"/>
    <mergeCell ref="D95:D97"/>
    <mergeCell ref="H95:Q97"/>
    <mergeCell ref="C98:Q101"/>
    <mergeCell ref="C102:D102"/>
    <mergeCell ref="C103:C105"/>
    <mergeCell ref="D103:D105"/>
    <mergeCell ref="C106:Q109"/>
    <mergeCell ref="C110:D110"/>
    <mergeCell ref="C111:C113"/>
    <mergeCell ref="D111:D113"/>
    <mergeCell ref="C114:Q117"/>
    <mergeCell ref="C118:D118"/>
    <mergeCell ref="C119:C120"/>
    <mergeCell ref="D119:D120"/>
    <mergeCell ref="C121:Q124"/>
    <mergeCell ref="C125:D125"/>
    <mergeCell ref="C126:C128"/>
    <mergeCell ref="D126:D128"/>
    <mergeCell ref="A129:A137"/>
    <mergeCell ref="C129:Q132"/>
    <mergeCell ref="D134:D137"/>
    <mergeCell ref="H134:Q137"/>
    <mergeCell ref="A138:B138"/>
    <mergeCell ref="C138:D13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2-30T06:53:47Z</cp:lastPrinted>
  <dcterms:modified xsi:type="dcterms:W3CDTF">2019-12-30T06:53:52Z</dcterms:modified>
  <cp:revision>0</cp:revision>
  <dc:subject/>
  <dc:title/>
</cp:coreProperties>
</file>