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69</definedName>
    <definedName function="false" hidden="false" localSheetId="0" name="_xlnm.Print_Titles" vbProcedure="false">'zal_NR-6_URP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1"/>
        <rFont val="Times New Roman"/>
        <family val="1"/>
        <charset val="238"/>
      </rPr>
      <t xml:space="preserve">Załącznik Nr 6 </t>
    </r>
    <r>
      <rPr>
        <sz val="11"/>
        <rFont val="Times New Roman"/>
        <family val="1"/>
        <charset val="238"/>
      </rPr>
      <t xml:space="preserve">do Uchwały Rady Powiatu</t>
    </r>
  </si>
  <si>
    <t xml:space="preserve"> Braniewskiego Nr XIII/109/19 z dnia  30.12.2019 r.</t>
  </si>
  <si>
    <t xml:space="preserve">Dochody i wydatki związane z realizacją zadań realizowanych na podstawie porozumień</t>
  </si>
  <si>
    <t xml:space="preserve">(umów) między jednostkami samorządu terytorialnego w 2019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dotacje</t>
  </si>
  <si>
    <t xml:space="preserve">010</t>
  </si>
  <si>
    <t xml:space="preserve">01010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0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5" activeCellId="0" sqref="A5:J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87"/>
    <col collapsed="false" customWidth="true" hidden="false" outlineLevel="0" max="3" min="3" style="0" width="6.43"/>
    <col collapsed="false" customWidth="true" hidden="false" outlineLevel="0" max="5" min="5" style="0" width="10.43"/>
    <col collapsed="false" customWidth="true" hidden="false" outlineLevel="0" max="6" min="6" style="0" width="9.33"/>
    <col collapsed="false" customWidth="true" hidden="false" outlineLevel="0" max="7" min="7" style="0" width="10.32"/>
    <col collapsed="false" customWidth="true" hidden="false" outlineLevel="0" max="8" min="8" style="0" width="6.99"/>
    <col collapsed="false" customWidth="true" hidden="false" outlineLevel="0" max="9" min="9" style="0" width="12.43"/>
    <col collapsed="false" customWidth="true" hidden="false" outlineLevel="0" max="10" min="10" style="0" width="10.66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.6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</row>
    <row r="4" customFormat="false" ht="4.95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7.4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9.6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4.5" hidden="false" customHeight="true" outlineLevel="0" collapsed="false">
      <c r="A7" s="3"/>
      <c r="B7" s="3"/>
      <c r="C7" s="6"/>
      <c r="D7" s="6"/>
      <c r="E7" s="6"/>
      <c r="F7" s="6"/>
      <c r="G7" s="6"/>
      <c r="H7" s="6"/>
      <c r="I7" s="6"/>
      <c r="J7" s="6"/>
    </row>
    <row r="8" s="11" customFormat="true" ht="20.25" hidden="false" customHeight="true" outlineLevel="0" collapsed="false">
      <c r="A8" s="7" t="s">
        <v>4</v>
      </c>
      <c r="B8" s="8" t="s">
        <v>5</v>
      </c>
      <c r="C8" s="8" t="s">
        <v>6</v>
      </c>
      <c r="D8" s="9" t="s">
        <v>7</v>
      </c>
      <c r="E8" s="9" t="s">
        <v>8</v>
      </c>
      <c r="F8" s="10" t="s">
        <v>9</v>
      </c>
      <c r="G8" s="10"/>
      <c r="H8" s="10"/>
      <c r="I8" s="10"/>
      <c r="J8" s="10"/>
    </row>
    <row r="9" s="11" customFormat="true" ht="19.5" hidden="false" customHeight="true" outlineLevel="0" collapsed="false">
      <c r="A9" s="7"/>
      <c r="B9" s="8"/>
      <c r="C9" s="8"/>
      <c r="D9" s="9"/>
      <c r="E9" s="9"/>
      <c r="F9" s="12" t="s">
        <v>10</v>
      </c>
      <c r="G9" s="13"/>
      <c r="H9" s="14" t="s">
        <v>11</v>
      </c>
      <c r="I9" s="14"/>
      <c r="J9" s="15" t="s">
        <v>12</v>
      </c>
    </row>
    <row r="10" s="11" customFormat="true" ht="34.5" hidden="false" customHeight="true" outlineLevel="0" collapsed="false">
      <c r="A10" s="7"/>
      <c r="B10" s="8"/>
      <c r="C10" s="8"/>
      <c r="D10" s="9"/>
      <c r="E10" s="9"/>
      <c r="F10" s="12"/>
      <c r="G10" s="16" t="s">
        <v>13</v>
      </c>
      <c r="H10" s="16" t="s">
        <v>14</v>
      </c>
      <c r="I10" s="17" t="s">
        <v>15</v>
      </c>
      <c r="J10" s="15"/>
    </row>
    <row r="11" s="11" customFormat="true" ht="48" hidden="false" customHeight="true" outlineLevel="0" collapsed="false">
      <c r="A11" s="7"/>
      <c r="B11" s="8"/>
      <c r="C11" s="8"/>
      <c r="D11" s="9"/>
      <c r="E11" s="9"/>
      <c r="F11" s="12"/>
      <c r="G11" s="16"/>
      <c r="H11" s="16"/>
      <c r="I11" s="17"/>
      <c r="J11" s="15"/>
    </row>
    <row r="12" s="21" customFormat="true" ht="13.5" hidden="false" customHeight="true" outlineLevel="0" collapsed="false">
      <c r="A12" s="18" t="n">
        <v>1</v>
      </c>
      <c r="B12" s="19" t="n">
        <v>2</v>
      </c>
      <c r="C12" s="19" t="n">
        <v>3</v>
      </c>
      <c r="D12" s="19"/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20" t="n">
        <v>10</v>
      </c>
    </row>
    <row r="13" s="21" customFormat="true" ht="15" hidden="true" customHeight="true" outlineLevel="0" collapsed="false">
      <c r="A13" s="22" t="n">
        <v>600</v>
      </c>
      <c r="B13" s="23"/>
      <c r="C13" s="23"/>
      <c r="D13" s="24"/>
      <c r="E13" s="24" t="n">
        <f aca="false">SUM(E14)</f>
        <v>0</v>
      </c>
      <c r="F13" s="24" t="n">
        <f aca="false">SUM(F14)</f>
        <v>0</v>
      </c>
      <c r="G13" s="24" t="n">
        <f aca="false">SUM(G14)</f>
        <v>0</v>
      </c>
      <c r="H13" s="24" t="n">
        <f aca="false">SUM(H14)</f>
        <v>0</v>
      </c>
      <c r="I13" s="24" t="n">
        <f aca="false">SUM(I14)</f>
        <v>0</v>
      </c>
      <c r="J13" s="25" t="n">
        <f aca="false">SUM(J14)</f>
        <v>0</v>
      </c>
    </row>
    <row r="14" s="21" customFormat="true" ht="15" hidden="true" customHeight="true" outlineLevel="0" collapsed="false">
      <c r="A14" s="26"/>
      <c r="B14" s="27" t="n">
        <v>60014</v>
      </c>
      <c r="C14" s="28"/>
      <c r="D14" s="29"/>
      <c r="E14" s="29" t="n">
        <f aca="false">SUM(E15:E16)</f>
        <v>0</v>
      </c>
      <c r="F14" s="29" t="n">
        <f aca="false">SUM(F15:F16)</f>
        <v>0</v>
      </c>
      <c r="G14" s="29"/>
      <c r="H14" s="29"/>
      <c r="I14" s="29"/>
      <c r="J14" s="30" t="n">
        <f aca="false">SUM(J15:J16)</f>
        <v>0</v>
      </c>
    </row>
    <row r="15" s="21" customFormat="true" ht="15" hidden="true" customHeight="true" outlineLevel="0" collapsed="false">
      <c r="A15" s="26"/>
      <c r="B15" s="31"/>
      <c r="C15" s="32" t="n">
        <v>6300</v>
      </c>
      <c r="D15" s="33"/>
      <c r="E15" s="33"/>
      <c r="F15" s="33"/>
      <c r="G15" s="33"/>
      <c r="H15" s="34"/>
      <c r="I15" s="33"/>
      <c r="J15" s="35"/>
    </row>
    <row r="16" customFormat="false" ht="15" hidden="true" customHeight="true" outlineLevel="0" collapsed="false">
      <c r="A16" s="26"/>
      <c r="B16" s="31"/>
      <c r="C16" s="36" t="n">
        <v>6050</v>
      </c>
      <c r="D16" s="37"/>
      <c r="E16" s="38"/>
      <c r="F16" s="38"/>
      <c r="G16" s="38"/>
      <c r="H16" s="38"/>
      <c r="I16" s="38"/>
      <c r="J16" s="39"/>
    </row>
    <row r="17" customFormat="false" ht="15" hidden="false" customHeight="true" outlineLevel="0" collapsed="false">
      <c r="A17" s="40" t="s">
        <v>16</v>
      </c>
      <c r="B17" s="23"/>
      <c r="C17" s="23"/>
      <c r="D17" s="24"/>
      <c r="E17" s="41" t="n">
        <f aca="false">SUM(E18)</f>
        <v>30000</v>
      </c>
      <c r="F17" s="41" t="n">
        <f aca="false">SUM(F18)</f>
        <v>0</v>
      </c>
      <c r="G17" s="41" t="n">
        <f aca="false">SUM(G18)</f>
        <v>0</v>
      </c>
      <c r="H17" s="41" t="n">
        <f aca="false">SUM(H18)</f>
        <v>0</v>
      </c>
      <c r="I17" s="41" t="n">
        <f aca="false">SUM(I18)</f>
        <v>0</v>
      </c>
      <c r="J17" s="41" t="n">
        <f aca="false">SUM(J18)</f>
        <v>30000</v>
      </c>
    </row>
    <row r="18" customFormat="false" ht="15" hidden="false" customHeight="true" outlineLevel="0" collapsed="false">
      <c r="A18" s="26"/>
      <c r="B18" s="42" t="s">
        <v>17</v>
      </c>
      <c r="C18" s="28"/>
      <c r="D18" s="41" t="n">
        <f aca="false">SUM(D19)</f>
        <v>0</v>
      </c>
      <c r="E18" s="43" t="n">
        <v>30000</v>
      </c>
      <c r="F18" s="43"/>
      <c r="G18" s="43"/>
      <c r="H18" s="43"/>
      <c r="I18" s="43"/>
      <c r="J18" s="44" t="n">
        <v>30000</v>
      </c>
    </row>
    <row r="19" customFormat="false" ht="15" hidden="false" customHeight="true" outlineLevel="0" collapsed="false">
      <c r="A19" s="26"/>
      <c r="B19" s="45"/>
      <c r="C19" s="46" t="n">
        <v>6300</v>
      </c>
      <c r="D19" s="47"/>
      <c r="E19" s="48" t="n">
        <v>30000</v>
      </c>
      <c r="F19" s="48"/>
      <c r="G19" s="48"/>
      <c r="H19" s="48"/>
      <c r="I19" s="48"/>
      <c r="J19" s="49" t="n">
        <v>30000</v>
      </c>
    </row>
    <row r="20" customFormat="false" ht="12.9" hidden="false" customHeight="true" outlineLevel="0" collapsed="false">
      <c r="A20" s="22" t="n">
        <v>600</v>
      </c>
      <c r="B20" s="23"/>
      <c r="C20" s="50"/>
      <c r="D20" s="24" t="n">
        <f aca="false">SUM(D23+D25+D34)</f>
        <v>464800</v>
      </c>
      <c r="E20" s="24" t="n">
        <f aca="false">SUM(E23+E25+E34)</f>
        <v>561380</v>
      </c>
      <c r="F20" s="24" t="n">
        <f aca="false">SUM(F23+F25+F34)</f>
        <v>283580</v>
      </c>
      <c r="G20" s="24" t="n">
        <f aca="false">SUM(G23+G25+G34)</f>
        <v>0</v>
      </c>
      <c r="H20" s="24" t="n">
        <f aca="false">SUM(H23+H25+H34)</f>
        <v>0</v>
      </c>
      <c r="I20" s="24" t="n">
        <f aca="false">SUM(I23+I25+I34)</f>
        <v>83580</v>
      </c>
      <c r="J20" s="25" t="n">
        <f aca="false">SUM(J23+J25+J34)</f>
        <v>277800</v>
      </c>
    </row>
    <row r="21" customFormat="false" ht="12.9" hidden="true" customHeight="true" outlineLevel="0" collapsed="false">
      <c r="A21" s="51"/>
      <c r="B21" s="52" t="n">
        <v>60001</v>
      </c>
      <c r="C21" s="53"/>
      <c r="D21" s="54"/>
      <c r="E21" s="54" t="n">
        <f aca="false">SUM(E22)</f>
        <v>0</v>
      </c>
      <c r="F21" s="54" t="n">
        <f aca="false">SUM(F22)</f>
        <v>0</v>
      </c>
      <c r="G21" s="54" t="n">
        <f aca="false">SUM(G22)</f>
        <v>0</v>
      </c>
      <c r="H21" s="54" t="n">
        <f aca="false">SUM(H22)</f>
        <v>0</v>
      </c>
      <c r="I21" s="54" t="n">
        <f aca="false">SUM(I22)</f>
        <v>0</v>
      </c>
      <c r="J21" s="55" t="n">
        <f aca="false">SUM(J22)</f>
        <v>0</v>
      </c>
    </row>
    <row r="22" customFormat="false" ht="12.9" hidden="true" customHeight="true" outlineLevel="0" collapsed="false">
      <c r="A22" s="51"/>
      <c r="B22" s="56"/>
      <c r="C22" s="57" t="n">
        <v>2330</v>
      </c>
      <c r="D22" s="58"/>
      <c r="E22" s="58"/>
      <c r="F22" s="58"/>
      <c r="G22" s="58"/>
      <c r="H22" s="58"/>
      <c r="I22" s="58"/>
      <c r="J22" s="59"/>
    </row>
    <row r="23" customFormat="false" ht="12.9" hidden="false" customHeight="true" outlineLevel="0" collapsed="false">
      <c r="A23" s="51"/>
      <c r="B23" s="27" t="n">
        <v>60004</v>
      </c>
      <c r="C23" s="28"/>
      <c r="D23" s="29" t="n">
        <f aca="false">SUM(D24)</f>
        <v>0</v>
      </c>
      <c r="E23" s="29" t="n">
        <f aca="false">SUM(E24)</f>
        <v>58780</v>
      </c>
      <c r="F23" s="29" t="n">
        <f aca="false">SUM(F24)</f>
        <v>58780</v>
      </c>
      <c r="G23" s="29" t="n">
        <f aca="false">SUM(G24)</f>
        <v>0</v>
      </c>
      <c r="H23" s="29" t="n">
        <f aca="false">SUM(H24)</f>
        <v>0</v>
      </c>
      <c r="I23" s="29" t="n">
        <f aca="false">SUM(I24)</f>
        <v>58780</v>
      </c>
      <c r="J23" s="30" t="n">
        <f aca="false">SUM(J24)</f>
        <v>0</v>
      </c>
    </row>
    <row r="24" customFormat="false" ht="12.9" hidden="false" customHeight="true" outlineLevel="0" collapsed="false">
      <c r="A24" s="51"/>
      <c r="B24" s="27"/>
      <c r="C24" s="28" t="n">
        <v>2320</v>
      </c>
      <c r="D24" s="29"/>
      <c r="E24" s="29" t="n">
        <v>58780</v>
      </c>
      <c r="F24" s="29" t="n">
        <v>58780</v>
      </c>
      <c r="G24" s="29"/>
      <c r="H24" s="29"/>
      <c r="I24" s="29" t="n">
        <f aca="false">SUM(F24)</f>
        <v>58780</v>
      </c>
      <c r="J24" s="30"/>
    </row>
    <row r="25" customFormat="false" ht="12.9" hidden="false" customHeight="true" outlineLevel="0" collapsed="false">
      <c r="A25" s="51"/>
      <c r="B25" s="27" t="n">
        <v>60014</v>
      </c>
      <c r="C25" s="28"/>
      <c r="D25" s="29" t="n">
        <f aca="false">SUM(D26:D33)</f>
        <v>464800</v>
      </c>
      <c r="E25" s="29" t="n">
        <f aca="false">SUM(E26:E33)</f>
        <v>489600</v>
      </c>
      <c r="F25" s="29" t="n">
        <f aca="false">SUM(F26:F33)</f>
        <v>224800</v>
      </c>
      <c r="G25" s="29" t="n">
        <f aca="false">SUM(G26:G33)</f>
        <v>0</v>
      </c>
      <c r="H25" s="29" t="n">
        <f aca="false">SUM(H26:H33)</f>
        <v>0</v>
      </c>
      <c r="I25" s="29" t="n">
        <f aca="false">SUM(I26:I33)</f>
        <v>24800</v>
      </c>
      <c r="J25" s="30" t="n">
        <f aca="false">SUM(J26:J33)</f>
        <v>264800</v>
      </c>
    </row>
    <row r="26" customFormat="false" ht="12.9" hidden="true" customHeight="true" outlineLevel="0" collapsed="false">
      <c r="A26" s="51"/>
      <c r="B26" s="45"/>
      <c r="C26" s="60" t="n">
        <v>6300</v>
      </c>
      <c r="D26" s="61"/>
      <c r="E26" s="62"/>
      <c r="F26" s="62"/>
      <c r="G26" s="62"/>
      <c r="H26" s="62"/>
      <c r="I26" s="62"/>
      <c r="J26" s="63"/>
    </row>
    <row r="27" customFormat="false" ht="12.9" hidden="true" customHeight="true" outlineLevel="0" collapsed="false">
      <c r="A27" s="51"/>
      <c r="B27" s="31"/>
      <c r="C27" s="32" t="n">
        <v>6050</v>
      </c>
      <c r="D27" s="33"/>
      <c r="E27" s="64"/>
      <c r="F27" s="64"/>
      <c r="G27" s="64"/>
      <c r="H27" s="64"/>
      <c r="I27" s="64"/>
      <c r="J27" s="65"/>
    </row>
    <row r="28" customFormat="false" ht="12.9" hidden="false" customHeight="true" outlineLevel="0" collapsed="false">
      <c r="A28" s="51"/>
      <c r="B28" s="31"/>
      <c r="C28" s="32" t="n">
        <v>2310</v>
      </c>
      <c r="D28" s="33"/>
      <c r="E28" s="64" t="n">
        <v>24800</v>
      </c>
      <c r="F28" s="64" t="n">
        <v>24800</v>
      </c>
      <c r="G28" s="64"/>
      <c r="H28" s="64"/>
      <c r="I28" s="64" t="n">
        <f aca="false">SUM(F28)</f>
        <v>24800</v>
      </c>
      <c r="J28" s="65"/>
    </row>
    <row r="29" customFormat="false" ht="12.9" hidden="true" customHeight="true" outlineLevel="0" collapsed="false">
      <c r="A29" s="51"/>
      <c r="B29" s="31"/>
      <c r="C29" s="32" t="n">
        <v>6610</v>
      </c>
      <c r="D29" s="33"/>
      <c r="E29" s="64"/>
      <c r="F29" s="64"/>
      <c r="G29" s="64"/>
      <c r="H29" s="64"/>
      <c r="I29" s="64"/>
      <c r="J29" s="65"/>
    </row>
    <row r="30" customFormat="false" ht="12.9" hidden="false" customHeight="true" outlineLevel="0" collapsed="false">
      <c r="A30" s="51"/>
      <c r="B30" s="31"/>
      <c r="C30" s="32" t="n">
        <v>2710</v>
      </c>
      <c r="D30" s="33" t="n">
        <v>200000</v>
      </c>
      <c r="E30" s="64"/>
      <c r="F30" s="64"/>
      <c r="G30" s="64"/>
      <c r="H30" s="64"/>
      <c r="I30" s="64"/>
      <c r="J30" s="65"/>
    </row>
    <row r="31" customFormat="false" ht="12.9" hidden="false" customHeight="true" outlineLevel="0" collapsed="false">
      <c r="A31" s="51"/>
      <c r="B31" s="31"/>
      <c r="C31" s="32" t="n">
        <v>4270</v>
      </c>
      <c r="D31" s="33"/>
      <c r="E31" s="64" t="n">
        <v>200000</v>
      </c>
      <c r="F31" s="64" t="n">
        <v>200000</v>
      </c>
      <c r="G31" s="64"/>
      <c r="H31" s="64"/>
      <c r="I31" s="64"/>
      <c r="J31" s="65"/>
    </row>
    <row r="32" customFormat="false" ht="12.9" hidden="false" customHeight="true" outlineLevel="0" collapsed="false">
      <c r="A32" s="51"/>
      <c r="B32" s="31"/>
      <c r="C32" s="32" t="n">
        <v>6300</v>
      </c>
      <c r="D32" s="33" t="n">
        <v>264800</v>
      </c>
      <c r="E32" s="64"/>
      <c r="F32" s="64"/>
      <c r="G32" s="64"/>
      <c r="H32" s="64"/>
      <c r="I32" s="64"/>
      <c r="J32" s="65"/>
    </row>
    <row r="33" customFormat="false" ht="12.9" hidden="false" customHeight="true" outlineLevel="0" collapsed="false">
      <c r="A33" s="51"/>
      <c r="B33" s="31"/>
      <c r="C33" s="36" t="n">
        <v>6050</v>
      </c>
      <c r="D33" s="37"/>
      <c r="E33" s="38" t="n">
        <v>264800</v>
      </c>
      <c r="F33" s="38"/>
      <c r="G33" s="38"/>
      <c r="H33" s="38"/>
      <c r="I33" s="38"/>
      <c r="J33" s="39" t="n">
        <v>264800</v>
      </c>
    </row>
    <row r="34" customFormat="false" ht="12.9" hidden="false" customHeight="true" outlineLevel="0" collapsed="false">
      <c r="A34" s="51"/>
      <c r="B34" s="66" t="n">
        <v>60016</v>
      </c>
      <c r="C34" s="67"/>
      <c r="D34" s="68" t="n">
        <f aca="false">SUM(D35)</f>
        <v>0</v>
      </c>
      <c r="E34" s="68" t="n">
        <f aca="false">SUM(E35)</f>
        <v>13000</v>
      </c>
      <c r="F34" s="68" t="n">
        <f aca="false">SUM(F35)</f>
        <v>0</v>
      </c>
      <c r="G34" s="68" t="n">
        <f aca="false">SUM(G35)</f>
        <v>0</v>
      </c>
      <c r="H34" s="68" t="n">
        <f aca="false">SUM(H35)</f>
        <v>0</v>
      </c>
      <c r="I34" s="68" t="n">
        <f aca="false">SUM(I35)</f>
        <v>0</v>
      </c>
      <c r="J34" s="69" t="n">
        <f aca="false">SUM(J35)</f>
        <v>13000</v>
      </c>
    </row>
    <row r="35" customFormat="false" ht="13.2" hidden="false" customHeight="true" outlineLevel="0" collapsed="false">
      <c r="A35" s="51"/>
      <c r="B35" s="31"/>
      <c r="C35" s="70" t="n">
        <v>6300</v>
      </c>
      <c r="D35" s="71"/>
      <c r="E35" s="72" t="n">
        <v>13000</v>
      </c>
      <c r="F35" s="72"/>
      <c r="G35" s="72"/>
      <c r="H35" s="72"/>
      <c r="I35" s="72"/>
      <c r="J35" s="73" t="n">
        <v>13000</v>
      </c>
    </row>
    <row r="36" customFormat="false" ht="12.9" hidden="false" customHeight="true" outlineLevel="0" collapsed="false">
      <c r="A36" s="74" t="n">
        <v>750</v>
      </c>
      <c r="B36" s="23"/>
      <c r="C36" s="50"/>
      <c r="D36" s="75" t="n">
        <f aca="false">SUM(D37+D44)</f>
        <v>0</v>
      </c>
      <c r="E36" s="75" t="n">
        <f aca="false">SUM(E37+E44+E43)</f>
        <v>37040</v>
      </c>
      <c r="F36" s="75" t="n">
        <f aca="false">SUM(F37+F44+F43)</f>
        <v>37040</v>
      </c>
      <c r="G36" s="75" t="n">
        <f aca="false">SUM(G37+G44+G39)</f>
        <v>0</v>
      </c>
      <c r="H36" s="75" t="n">
        <f aca="false">SUM(H37+H44+H39)</f>
        <v>0</v>
      </c>
      <c r="I36" s="75" t="n">
        <f aca="false">SUM(I37+I44+I39+I43)</f>
        <v>37040</v>
      </c>
      <c r="J36" s="76" t="n">
        <f aca="false">SUM(J37+J44+J39+J43)</f>
        <v>0</v>
      </c>
    </row>
    <row r="37" customFormat="false" ht="12.9" hidden="false" customHeight="true" outlineLevel="0" collapsed="false">
      <c r="A37" s="51"/>
      <c r="B37" s="56" t="n">
        <v>75018</v>
      </c>
      <c r="C37" s="57"/>
      <c r="D37" s="58" t="n">
        <f aca="false">SUM(D38)</f>
        <v>0</v>
      </c>
      <c r="E37" s="58" t="n">
        <f aca="false">SUM(E38)</f>
        <v>2040</v>
      </c>
      <c r="F37" s="58" t="n">
        <f aca="false">SUM(F38)</f>
        <v>2040</v>
      </c>
      <c r="G37" s="58" t="n">
        <f aca="false">SUM(G38)</f>
        <v>0</v>
      </c>
      <c r="H37" s="58" t="n">
        <f aca="false">SUM(H38)</f>
        <v>0</v>
      </c>
      <c r="I37" s="58" t="n">
        <f aca="false">SUM(I38)</f>
        <v>2040</v>
      </c>
      <c r="J37" s="59" t="n">
        <f aca="false">SUM(J38)</f>
        <v>0</v>
      </c>
    </row>
    <row r="38" customFormat="false" ht="12.9" hidden="false" customHeight="true" outlineLevel="0" collapsed="false">
      <c r="A38" s="51"/>
      <c r="B38" s="27"/>
      <c r="C38" s="28" t="n">
        <v>2710</v>
      </c>
      <c r="D38" s="29"/>
      <c r="E38" s="43" t="n">
        <v>2040</v>
      </c>
      <c r="F38" s="43" t="n">
        <v>2040</v>
      </c>
      <c r="G38" s="43"/>
      <c r="H38" s="43"/>
      <c r="I38" s="43" t="n">
        <v>2040</v>
      </c>
      <c r="J38" s="44"/>
    </row>
    <row r="39" customFormat="false" ht="12.9" hidden="true" customHeight="true" outlineLevel="0" collapsed="false">
      <c r="A39" s="51"/>
      <c r="B39" s="27" t="n">
        <v>75023</v>
      </c>
      <c r="C39" s="28"/>
      <c r="D39" s="29"/>
      <c r="E39" s="43" t="n">
        <f aca="false">SUM(E40:E41)</f>
        <v>0</v>
      </c>
      <c r="F39" s="43" t="n">
        <f aca="false">SUM(F40:F41)</f>
        <v>0</v>
      </c>
      <c r="G39" s="43" t="n">
        <f aca="false">SUM(G40:G41)</f>
        <v>0</v>
      </c>
      <c r="H39" s="43" t="n">
        <f aca="false">SUM(H40:H41)</f>
        <v>0</v>
      </c>
      <c r="I39" s="43" t="n">
        <f aca="false">SUM(I40:I41)</f>
        <v>0</v>
      </c>
      <c r="J39" s="44" t="n">
        <f aca="false">SUM(J40:J41)</f>
        <v>0</v>
      </c>
    </row>
    <row r="40" customFormat="false" ht="12.9" hidden="true" customHeight="true" outlineLevel="0" collapsed="false">
      <c r="A40" s="51"/>
      <c r="B40" s="66"/>
      <c r="C40" s="28" t="n">
        <v>2710</v>
      </c>
      <c r="D40" s="29"/>
      <c r="E40" s="43"/>
      <c r="F40" s="43"/>
      <c r="G40" s="43"/>
      <c r="H40" s="43"/>
      <c r="I40" s="43"/>
      <c r="J40" s="44"/>
    </row>
    <row r="41" customFormat="false" ht="12.9" hidden="true" customHeight="true" outlineLevel="0" collapsed="false">
      <c r="A41" s="51"/>
      <c r="B41" s="66"/>
      <c r="C41" s="28" t="n">
        <v>6300</v>
      </c>
      <c r="D41" s="29"/>
      <c r="E41" s="43"/>
      <c r="F41" s="43"/>
      <c r="G41" s="43"/>
      <c r="H41" s="43"/>
      <c r="I41" s="43"/>
      <c r="J41" s="44"/>
    </row>
    <row r="42" customFormat="false" ht="12.9" hidden="false" customHeight="true" outlineLevel="0" collapsed="false">
      <c r="A42" s="51"/>
      <c r="B42" s="27" t="n">
        <v>75023</v>
      </c>
      <c r="C42" s="28"/>
      <c r="D42" s="29" t="n">
        <v>0</v>
      </c>
      <c r="E42" s="43" t="n">
        <f aca="false">SUM(E43)</f>
        <v>10000</v>
      </c>
      <c r="F42" s="43" t="n">
        <f aca="false">SUM(F43)</f>
        <v>10000</v>
      </c>
      <c r="G42" s="43" t="n">
        <f aca="false">SUM(G43)</f>
        <v>0</v>
      </c>
      <c r="H42" s="43" t="n">
        <f aca="false">SUM(H43)</f>
        <v>0</v>
      </c>
      <c r="I42" s="43" t="n">
        <f aca="false">SUM(I43)</f>
        <v>10000</v>
      </c>
      <c r="J42" s="43" t="n">
        <f aca="false">SUM(J43)</f>
        <v>0</v>
      </c>
    </row>
    <row r="43" customFormat="false" ht="12.9" hidden="false" customHeight="true" outlineLevel="0" collapsed="false">
      <c r="A43" s="51"/>
      <c r="B43" s="27"/>
      <c r="C43" s="28" t="n">
        <v>2710</v>
      </c>
      <c r="D43" s="29"/>
      <c r="E43" s="43" t="n">
        <v>10000</v>
      </c>
      <c r="F43" s="43" t="n">
        <v>10000</v>
      </c>
      <c r="G43" s="43"/>
      <c r="H43" s="43"/>
      <c r="I43" s="43" t="n">
        <v>10000</v>
      </c>
      <c r="J43" s="44"/>
    </row>
    <row r="44" customFormat="false" ht="12.9" hidden="false" customHeight="true" outlineLevel="0" collapsed="false">
      <c r="A44" s="51"/>
      <c r="B44" s="27" t="n">
        <v>75075</v>
      </c>
      <c r="C44" s="28"/>
      <c r="D44" s="29" t="n">
        <f aca="false">SUM(D45)</f>
        <v>0</v>
      </c>
      <c r="E44" s="29" t="n">
        <f aca="false">SUM(E45)</f>
        <v>25000</v>
      </c>
      <c r="F44" s="29" t="n">
        <f aca="false">SUM(F45)</f>
        <v>25000</v>
      </c>
      <c r="G44" s="29" t="n">
        <f aca="false">SUM(G45)</f>
        <v>0</v>
      </c>
      <c r="H44" s="29" t="n">
        <f aca="false">SUM(H45)</f>
        <v>0</v>
      </c>
      <c r="I44" s="29" t="n">
        <f aca="false">SUM(I45)</f>
        <v>25000</v>
      </c>
      <c r="J44" s="30" t="n">
        <f aca="false">SUM(J45)</f>
        <v>0</v>
      </c>
    </row>
    <row r="45" customFormat="false" ht="12.9" hidden="false" customHeight="true" outlineLevel="0" collapsed="false">
      <c r="A45" s="51"/>
      <c r="B45" s="31"/>
      <c r="C45" s="70" t="n">
        <v>2310</v>
      </c>
      <c r="D45" s="71"/>
      <c r="E45" s="72" t="n">
        <v>25000</v>
      </c>
      <c r="F45" s="72" t="n">
        <v>25000</v>
      </c>
      <c r="G45" s="72"/>
      <c r="H45" s="72"/>
      <c r="I45" s="72" t="n">
        <f aca="false">SUM(F45)</f>
        <v>25000</v>
      </c>
      <c r="J45" s="73"/>
    </row>
    <row r="46" customFormat="false" ht="12.9" hidden="false" customHeight="true" outlineLevel="0" collapsed="false">
      <c r="A46" s="74" t="n">
        <v>801</v>
      </c>
      <c r="B46" s="23"/>
      <c r="C46" s="56"/>
      <c r="D46" s="24" t="n">
        <f aca="false">SUM(D49)</f>
        <v>0</v>
      </c>
      <c r="E46" s="24" t="n">
        <f aca="false">SUM(E47+E49)</f>
        <v>75000</v>
      </c>
      <c r="F46" s="24" t="n">
        <f aca="false">SUM(F47+F49)</f>
        <v>75000</v>
      </c>
      <c r="G46" s="24" t="n">
        <f aca="false">SUM(G47+G49)</f>
        <v>0</v>
      </c>
      <c r="H46" s="24" t="n">
        <f aca="false">SUM(H47+H49)</f>
        <v>0</v>
      </c>
      <c r="I46" s="24" t="n">
        <f aca="false">SUM(I47+I49)</f>
        <v>75000</v>
      </c>
      <c r="J46" s="25" t="n">
        <f aca="false">SUM(J47+J49)</f>
        <v>0</v>
      </c>
    </row>
    <row r="47" customFormat="false" ht="12.9" hidden="false" customHeight="true" outlineLevel="0" collapsed="false">
      <c r="A47" s="51"/>
      <c r="B47" s="27" t="n">
        <v>80117</v>
      </c>
      <c r="C47" s="28"/>
      <c r="D47" s="29"/>
      <c r="E47" s="29" t="n">
        <f aca="false">SUM(E48)</f>
        <v>55000</v>
      </c>
      <c r="F47" s="29" t="n">
        <f aca="false">SUM(F48)</f>
        <v>55000</v>
      </c>
      <c r="G47" s="29" t="n">
        <f aca="false">SUM(G48)</f>
        <v>0</v>
      </c>
      <c r="H47" s="29" t="n">
        <f aca="false">SUM(H48)</f>
        <v>0</v>
      </c>
      <c r="I47" s="29" t="n">
        <f aca="false">SUM(I48)</f>
        <v>55000</v>
      </c>
      <c r="J47" s="30" t="n">
        <f aca="false">SUM(J48)</f>
        <v>0</v>
      </c>
    </row>
    <row r="48" customFormat="false" ht="12.9" hidden="false" customHeight="true" outlineLevel="0" collapsed="false">
      <c r="A48" s="51"/>
      <c r="B48" s="31"/>
      <c r="C48" s="46" t="n">
        <v>2320</v>
      </c>
      <c r="D48" s="47"/>
      <c r="E48" s="47" t="n">
        <v>55000</v>
      </c>
      <c r="F48" s="47" t="n">
        <v>55000</v>
      </c>
      <c r="G48" s="47"/>
      <c r="H48" s="47"/>
      <c r="I48" s="47" t="n">
        <v>55000</v>
      </c>
      <c r="J48" s="77"/>
    </row>
    <row r="49" customFormat="false" ht="12.9" hidden="false" customHeight="true" outlineLevel="0" collapsed="false">
      <c r="A49" s="51"/>
      <c r="B49" s="66" t="n">
        <v>80130</v>
      </c>
      <c r="C49" s="67"/>
      <c r="D49" s="68" t="n">
        <f aca="false">SUM(D50)</f>
        <v>0</v>
      </c>
      <c r="E49" s="68" t="n">
        <f aca="false">SUM(E50)</f>
        <v>20000</v>
      </c>
      <c r="F49" s="68" t="n">
        <f aca="false">SUM(F50)</f>
        <v>20000</v>
      </c>
      <c r="G49" s="68" t="n">
        <f aca="false">SUM(G50)</f>
        <v>0</v>
      </c>
      <c r="H49" s="68" t="n">
        <f aca="false">SUM(H50)</f>
        <v>0</v>
      </c>
      <c r="I49" s="68" t="n">
        <f aca="false">SUM(I50)</f>
        <v>20000</v>
      </c>
      <c r="J49" s="69" t="n">
        <f aca="false">SUM(J50)</f>
        <v>0</v>
      </c>
    </row>
    <row r="50" customFormat="false" ht="12.9" hidden="false" customHeight="true" outlineLevel="0" collapsed="false">
      <c r="A50" s="51"/>
      <c r="B50" s="78"/>
      <c r="C50" s="79" t="n">
        <v>2320</v>
      </c>
      <c r="D50" s="80"/>
      <c r="E50" s="81" t="n">
        <v>20000</v>
      </c>
      <c r="F50" s="81" t="n">
        <v>20000</v>
      </c>
      <c r="G50" s="81"/>
      <c r="H50" s="81"/>
      <c r="I50" s="81" t="n">
        <f aca="false">SUM(F50)</f>
        <v>20000</v>
      </c>
      <c r="J50" s="82"/>
    </row>
    <row r="51" customFormat="false" ht="12.9" hidden="false" customHeight="true" outlineLevel="0" collapsed="false">
      <c r="A51" s="22" t="n">
        <v>855</v>
      </c>
      <c r="B51" s="23"/>
      <c r="C51" s="23"/>
      <c r="D51" s="41" t="n">
        <f aca="false">SUM(D52+D56)</f>
        <v>50446</v>
      </c>
      <c r="E51" s="41" t="n">
        <f aca="false">SUM(E52+E56)</f>
        <v>162373</v>
      </c>
      <c r="F51" s="41" t="n">
        <f aca="false">SUM(F52+F56)</f>
        <v>162373</v>
      </c>
      <c r="G51" s="41" t="n">
        <f aca="false">SUM(G52+G56)</f>
        <v>0</v>
      </c>
      <c r="H51" s="41" t="n">
        <f aca="false">SUM(H52+H56)</f>
        <v>0</v>
      </c>
      <c r="I51" s="41" t="n">
        <f aca="false">SUM(I52+I56)</f>
        <v>111927</v>
      </c>
      <c r="J51" s="83" t="n">
        <f aca="false">SUM(J52+J56)</f>
        <v>0</v>
      </c>
    </row>
    <row r="52" customFormat="false" ht="12.9" hidden="false" customHeight="true" outlineLevel="0" collapsed="false">
      <c r="A52" s="84"/>
      <c r="B52" s="56" t="n">
        <v>85508</v>
      </c>
      <c r="C52" s="56"/>
      <c r="D52" s="85" t="n">
        <f aca="false">SUM(D53)</f>
        <v>50446</v>
      </c>
      <c r="E52" s="85" t="n">
        <f aca="false">SUM(E53:E55)</f>
        <v>162373</v>
      </c>
      <c r="F52" s="85" t="n">
        <f aca="false">SUM(F53:F55)</f>
        <v>162373</v>
      </c>
      <c r="G52" s="85" t="n">
        <f aca="false">SUM(G53:G55)</f>
        <v>0</v>
      </c>
      <c r="H52" s="85" t="n">
        <f aca="false">SUM(H53:H55)</f>
        <v>0</v>
      </c>
      <c r="I52" s="85" t="n">
        <f aca="false">SUM(I53:I55)</f>
        <v>111927</v>
      </c>
      <c r="J52" s="86" t="n">
        <f aca="false">SUM(J53:J55)</f>
        <v>0</v>
      </c>
    </row>
    <row r="53" customFormat="false" ht="12.9" hidden="false" customHeight="true" outlineLevel="0" collapsed="false">
      <c r="A53" s="26"/>
      <c r="B53" s="45"/>
      <c r="C53" s="60" t="n">
        <v>2320</v>
      </c>
      <c r="D53" s="62" t="n">
        <v>50446</v>
      </c>
      <c r="E53" s="62"/>
      <c r="F53" s="62"/>
      <c r="G53" s="62"/>
      <c r="H53" s="62"/>
      <c r="I53" s="62"/>
      <c r="J53" s="87"/>
    </row>
    <row r="54" customFormat="false" ht="12.9" hidden="false" customHeight="true" outlineLevel="0" collapsed="false">
      <c r="A54" s="26"/>
      <c r="B54" s="31"/>
      <c r="C54" s="32" t="n">
        <v>2320</v>
      </c>
      <c r="D54" s="64"/>
      <c r="E54" s="64" t="n">
        <v>111927</v>
      </c>
      <c r="F54" s="64" t="n">
        <v>111927</v>
      </c>
      <c r="G54" s="64"/>
      <c r="H54" s="64"/>
      <c r="I54" s="64" t="n">
        <f aca="false">SUM(F54)</f>
        <v>111927</v>
      </c>
      <c r="J54" s="88"/>
    </row>
    <row r="55" customFormat="false" ht="12.9" hidden="false" customHeight="true" outlineLevel="0" collapsed="false">
      <c r="A55" s="26"/>
      <c r="B55" s="27"/>
      <c r="C55" s="89" t="n">
        <v>3110</v>
      </c>
      <c r="D55" s="90"/>
      <c r="E55" s="90" t="n">
        <v>50446</v>
      </c>
      <c r="F55" s="90" t="n">
        <v>50446</v>
      </c>
      <c r="G55" s="90"/>
      <c r="H55" s="90"/>
      <c r="I55" s="91"/>
      <c r="J55" s="92"/>
    </row>
    <row r="56" customFormat="false" ht="12.9" hidden="true" customHeight="true" outlineLevel="0" collapsed="false">
      <c r="A56" s="93"/>
      <c r="B56" s="27" t="n">
        <v>85510</v>
      </c>
      <c r="C56" s="27"/>
      <c r="D56" s="94" t="n">
        <f aca="false">SUM(D57:D62)</f>
        <v>0</v>
      </c>
      <c r="E56" s="94" t="n">
        <f aca="false">SUM(E57:E62)</f>
        <v>0</v>
      </c>
      <c r="F56" s="94" t="n">
        <f aca="false">SUM(F57:F62)</f>
        <v>0</v>
      </c>
      <c r="G56" s="94" t="n">
        <f aca="false">SUM(G57:G62)</f>
        <v>0</v>
      </c>
      <c r="H56" s="94" t="n">
        <f aca="false">SUM(H57:H62)</f>
        <v>0</v>
      </c>
      <c r="I56" s="94" t="n">
        <f aca="false">SUM(I57:I62)</f>
        <v>0</v>
      </c>
      <c r="J56" s="95" t="n">
        <f aca="false">SUM(J57:J62)</f>
        <v>0</v>
      </c>
    </row>
    <row r="57" customFormat="false" ht="12.9" hidden="true" customHeight="true" outlineLevel="0" collapsed="false">
      <c r="A57" s="93"/>
      <c r="B57" s="31"/>
      <c r="C57" s="32" t="n">
        <v>2320</v>
      </c>
      <c r="D57" s="64"/>
      <c r="E57" s="64"/>
      <c r="F57" s="64"/>
      <c r="G57" s="64"/>
      <c r="H57" s="64"/>
      <c r="I57" s="64"/>
      <c r="J57" s="88"/>
    </row>
    <row r="58" customFormat="false" ht="12.9" hidden="true" customHeight="true" outlineLevel="0" collapsed="false">
      <c r="A58" s="93"/>
      <c r="B58" s="31"/>
      <c r="C58" s="36" t="n">
        <v>4010</v>
      </c>
      <c r="D58" s="38"/>
      <c r="E58" s="38"/>
      <c r="F58" s="38"/>
      <c r="G58" s="38"/>
      <c r="H58" s="38"/>
      <c r="I58" s="38"/>
      <c r="J58" s="96"/>
    </row>
    <row r="59" customFormat="false" ht="12.9" hidden="true" customHeight="true" outlineLevel="0" collapsed="false">
      <c r="A59" s="93"/>
      <c r="B59" s="31"/>
      <c r="C59" s="36" t="n">
        <v>4110</v>
      </c>
      <c r="D59" s="38"/>
      <c r="E59" s="38"/>
      <c r="F59" s="38"/>
      <c r="G59" s="38"/>
      <c r="H59" s="38"/>
      <c r="I59" s="38"/>
      <c r="J59" s="96"/>
    </row>
    <row r="60" customFormat="false" ht="12.9" hidden="true" customHeight="true" outlineLevel="0" collapsed="false">
      <c r="A60" s="93"/>
      <c r="B60" s="31"/>
      <c r="C60" s="36" t="n">
        <v>4120</v>
      </c>
      <c r="D60" s="38"/>
      <c r="E60" s="38"/>
      <c r="F60" s="38"/>
      <c r="G60" s="38"/>
      <c r="H60" s="38"/>
      <c r="I60" s="38"/>
      <c r="J60" s="96"/>
    </row>
    <row r="61" customFormat="false" ht="12.9" hidden="true" customHeight="true" outlineLevel="0" collapsed="false">
      <c r="A61" s="97"/>
      <c r="B61" s="27"/>
      <c r="C61" s="89" t="n">
        <v>4220</v>
      </c>
      <c r="D61" s="90"/>
      <c r="E61" s="90"/>
      <c r="F61" s="90"/>
      <c r="G61" s="90"/>
      <c r="H61" s="90"/>
      <c r="I61" s="90"/>
      <c r="J61" s="92"/>
    </row>
    <row r="62" customFormat="false" ht="12.9" hidden="true" customHeight="true" outlineLevel="0" collapsed="false">
      <c r="A62" s="93"/>
      <c r="B62" s="31"/>
      <c r="C62" s="70" t="n">
        <v>4260</v>
      </c>
      <c r="D62" s="72"/>
      <c r="E62" s="72"/>
      <c r="F62" s="72"/>
      <c r="G62" s="72"/>
      <c r="H62" s="72"/>
      <c r="I62" s="72"/>
      <c r="J62" s="98"/>
    </row>
    <row r="63" customFormat="false" ht="12.9" hidden="false" customHeight="true" outlineLevel="0" collapsed="false">
      <c r="A63" s="22" t="n">
        <v>921</v>
      </c>
      <c r="B63" s="99"/>
      <c r="C63" s="99"/>
      <c r="D63" s="41" t="n">
        <f aca="false">SUM(D64+D66)</f>
        <v>20000</v>
      </c>
      <c r="E63" s="41" t="n">
        <f aca="false">SUM(E64+E66)</f>
        <v>35000</v>
      </c>
      <c r="F63" s="41" t="n">
        <f aca="false">SUM(F64+F66)</f>
        <v>35000</v>
      </c>
      <c r="G63" s="41" t="n">
        <f aca="false">SUM(G64+G66)</f>
        <v>0</v>
      </c>
      <c r="H63" s="41" t="n">
        <f aca="false">SUM(H64+H66)</f>
        <v>0</v>
      </c>
      <c r="I63" s="41" t="n">
        <f aca="false">SUM(I64+I66)</f>
        <v>35000</v>
      </c>
      <c r="J63" s="83" t="n">
        <f aca="false">SUM(J64+J66)</f>
        <v>0</v>
      </c>
    </row>
    <row r="64" customFormat="false" ht="12.9" hidden="false" customHeight="true" outlineLevel="0" collapsed="false">
      <c r="A64" s="100"/>
      <c r="B64" s="56" t="n">
        <v>92116</v>
      </c>
      <c r="C64" s="101"/>
      <c r="D64" s="102" t="n">
        <f aca="false">SUM(D65)</f>
        <v>0</v>
      </c>
      <c r="E64" s="102" t="n">
        <f aca="false">SUM(E65)</f>
        <v>15000</v>
      </c>
      <c r="F64" s="102" t="n">
        <f aca="false">SUM(F65)</f>
        <v>15000</v>
      </c>
      <c r="G64" s="102" t="n">
        <f aca="false">SUM(G65)</f>
        <v>0</v>
      </c>
      <c r="H64" s="102" t="n">
        <f aca="false">SUM(H65)</f>
        <v>0</v>
      </c>
      <c r="I64" s="102" t="n">
        <f aca="false">SUM(I65)</f>
        <v>15000</v>
      </c>
      <c r="J64" s="103" t="n">
        <f aca="false">SUM(J65)</f>
        <v>0</v>
      </c>
    </row>
    <row r="65" customFormat="false" ht="12.9" hidden="false" customHeight="true" outlineLevel="0" collapsed="false">
      <c r="A65" s="100"/>
      <c r="B65" s="31"/>
      <c r="C65" s="104" t="n">
        <v>2310</v>
      </c>
      <c r="D65" s="72"/>
      <c r="E65" s="72" t="n">
        <v>15000</v>
      </c>
      <c r="F65" s="72" t="n">
        <v>15000</v>
      </c>
      <c r="G65" s="72"/>
      <c r="H65" s="72"/>
      <c r="I65" s="72" t="n">
        <f aca="false">SUM(F65)</f>
        <v>15000</v>
      </c>
      <c r="J65" s="73"/>
    </row>
    <row r="66" customFormat="false" ht="12.9" hidden="false" customHeight="true" outlineLevel="0" collapsed="false">
      <c r="A66" s="100"/>
      <c r="B66" s="66" t="n">
        <v>92195</v>
      </c>
      <c r="C66" s="105"/>
      <c r="D66" s="106" t="n">
        <f aca="false">SUM(D67:D68)</f>
        <v>20000</v>
      </c>
      <c r="E66" s="106" t="n">
        <f aca="false">SUM(E67:E68)</f>
        <v>20000</v>
      </c>
      <c r="F66" s="106" t="n">
        <f aca="false">SUM(F67:F68)</f>
        <v>20000</v>
      </c>
      <c r="G66" s="106" t="n">
        <f aca="false">SUM(G67:G68)</f>
        <v>0</v>
      </c>
      <c r="H66" s="106" t="n">
        <f aca="false">SUM(H67:H68)</f>
        <v>0</v>
      </c>
      <c r="I66" s="106" t="n">
        <f aca="false">SUM(I67:I68)</f>
        <v>20000</v>
      </c>
      <c r="J66" s="107" t="n">
        <f aca="false">SUM(J67:J68)</f>
        <v>0</v>
      </c>
    </row>
    <row r="67" customFormat="false" ht="12.9" hidden="false" customHeight="true" outlineLevel="0" collapsed="false">
      <c r="A67" s="100"/>
      <c r="B67" s="108"/>
      <c r="C67" s="109" t="n">
        <v>2710</v>
      </c>
      <c r="D67" s="62" t="n">
        <v>20000</v>
      </c>
      <c r="E67" s="62"/>
      <c r="F67" s="62"/>
      <c r="G67" s="62"/>
      <c r="H67" s="62"/>
      <c r="I67" s="62"/>
      <c r="J67" s="63"/>
    </row>
    <row r="68" customFormat="false" ht="12.9" hidden="false" customHeight="true" outlineLevel="0" collapsed="false">
      <c r="A68" s="100"/>
      <c r="B68" s="108"/>
      <c r="C68" s="110" t="n">
        <v>2360</v>
      </c>
      <c r="D68" s="111"/>
      <c r="E68" s="111" t="n">
        <v>20000</v>
      </c>
      <c r="F68" s="111" t="n">
        <v>20000</v>
      </c>
      <c r="G68" s="111"/>
      <c r="H68" s="111"/>
      <c r="I68" s="111" t="n">
        <f aca="false">SUM(F68)</f>
        <v>20000</v>
      </c>
      <c r="J68" s="112"/>
    </row>
    <row r="69" customFormat="false" ht="15.75" hidden="false" customHeight="true" outlineLevel="0" collapsed="false">
      <c r="A69" s="113" t="s">
        <v>18</v>
      </c>
      <c r="B69" s="113"/>
      <c r="C69" s="113"/>
      <c r="D69" s="114" t="n">
        <f aca="false">SUM(D20+D36+D46+D51+D63+D17)</f>
        <v>535246</v>
      </c>
      <c r="E69" s="114" t="n">
        <f aca="false">SUM(E20+E36+E46+E51+E63+E17)</f>
        <v>900793</v>
      </c>
      <c r="F69" s="114" t="n">
        <f aca="false">SUM(F20+F36+F46+F51+F63+F17)</f>
        <v>592993</v>
      </c>
      <c r="G69" s="114" t="n">
        <f aca="false">SUM(G20+G36+G46+G51+G63+G17)</f>
        <v>0</v>
      </c>
      <c r="H69" s="114" t="n">
        <f aca="false">SUM(H20+H36+H46+H51+H63+H17)</f>
        <v>0</v>
      </c>
      <c r="I69" s="114" t="n">
        <f aca="false">SUM(I20+I36+I46+I51+I63+I17)</f>
        <v>342547</v>
      </c>
      <c r="J69" s="115" t="n">
        <f aca="false">SUM(J20+J36+J46+J51+J63+J17)</f>
        <v>307800</v>
      </c>
    </row>
  </sheetData>
  <mergeCells count="19">
    <mergeCell ref="A1:J1"/>
    <mergeCell ref="A2:J2"/>
    <mergeCell ref="A5:J5"/>
    <mergeCell ref="A6:J6"/>
    <mergeCell ref="A8:A11"/>
    <mergeCell ref="B8:B11"/>
    <mergeCell ref="C8:C11"/>
    <mergeCell ref="D8:D11"/>
    <mergeCell ref="E8:E11"/>
    <mergeCell ref="F8:J8"/>
    <mergeCell ref="F9:F11"/>
    <mergeCell ref="J9:J11"/>
    <mergeCell ref="G10:G11"/>
    <mergeCell ref="H10:H11"/>
    <mergeCell ref="I10:I11"/>
    <mergeCell ref="A14:A15"/>
    <mergeCell ref="A18:A19"/>
    <mergeCell ref="B40:B41"/>
    <mergeCell ref="A69:C69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FIN_ED</cp:lastModifiedBy>
  <cp:lastPrinted>2019-12-30T06:54:33Z</cp:lastPrinted>
  <dcterms:modified xsi:type="dcterms:W3CDTF">2019-12-30T06:54:37Z</dcterms:modified>
  <cp:revision>0</cp:revision>
  <dc:subject/>
  <dc:title/>
</cp:coreProperties>
</file>