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8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III/112/19 z dnia 30.12.2019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0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.2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31000</v>
      </c>
      <c r="G19" s="24" t="n">
        <f aca="false">SUM(G20:G21)</f>
        <v>0</v>
      </c>
    </row>
    <row r="20" s="18" customFormat="true" ht="28.2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50000</v>
      </c>
      <c r="G20" s="44"/>
    </row>
    <row r="21" s="18" customFormat="true" ht="16.2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81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675063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675063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68320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68320</v>
      </c>
    </row>
    <row r="26" s="18" customFormat="true" ht="26.4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83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83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074000</v>
      </c>
    </row>
    <row r="29" s="18" customFormat="true" ht="54.6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4788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4104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8480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5000</v>
      </c>
    </row>
    <row r="33" s="18" customFormat="true" ht="34.2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5000</v>
      </c>
    </row>
    <row r="34" customFormat="false" ht="25.9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40.95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86" t="n">
        <v>92695</v>
      </c>
      <c r="C37" s="86" t="n">
        <v>2360</v>
      </c>
      <c r="D37" s="93" t="s">
        <v>38</v>
      </c>
      <c r="E37" s="88"/>
      <c r="F37" s="89"/>
      <c r="G37" s="44"/>
    </row>
    <row r="38" customFormat="false" ht="15" hidden="false" customHeight="true" outlineLevel="0" collapsed="false">
      <c r="A38" s="94"/>
      <c r="B38" s="95"/>
      <c r="C38" s="96" t="s">
        <v>39</v>
      </c>
      <c r="D38" s="96"/>
      <c r="E38" s="97" t="n">
        <f aca="false">SUM(E13+E15+E19+E22+E24+E26+E32+E34+E36)</f>
        <v>0</v>
      </c>
      <c r="F38" s="97" t="n">
        <f aca="false">SUM(F13+F15+F19+F22+F24+F26+F32+F34+F36)</f>
        <v>314000</v>
      </c>
      <c r="G38" s="98" t="n">
        <f aca="false">SUM(G13+G15+G19+G22+G24+G26+G32+G3-G224+G36+G34+G28+G17)</f>
        <v>1946403</v>
      </c>
    </row>
    <row r="39" customFormat="false" ht="13.2" hidden="false" customHeight="false" outlineLevel="0" collapsed="false">
      <c r="C39" s="99"/>
      <c r="D39" s="99"/>
      <c r="E39" s="99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8:D3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FIN_ED</cp:lastModifiedBy>
  <cp:lastPrinted>2019-12-30T07:12:28Z</cp:lastPrinted>
  <dcterms:modified xsi:type="dcterms:W3CDTF">2019-12-30T07:13:04Z</dcterms:modified>
  <cp:revision>0</cp:revision>
  <dc:subject/>
  <dc:title/>
</cp:coreProperties>
</file>