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.po zm." sheetId="1" state="visible" r:id="rId2"/>
    <sheet name="Arkusz1" sheetId="2" state="visible" r:id="rId3"/>
  </sheets>
  <definedNames>
    <definedName function="false" hidden="false" localSheetId="0" name="_xlnm.Print_Area" vbProcedure="false">'inwest.po zm.'!$A$1:$L$43</definedName>
    <definedName function="false" hidden="false" localSheetId="0" name="_xlnm.Print_Titles" vbProcedure="false">'inwest.po zm.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   XVI/132/20 z dnia 12. 03.2020 r.     </t>
  </si>
  <si>
    <t xml:space="preserve">Zadania inwestycyjne (roczne i wieloletnie) przewidziane do realizacji w 2020 r.</t>
  </si>
  <si>
    <t xml:space="preserve">Dział</t>
  </si>
  <si>
    <t xml:space="preserve">Rozdział</t>
  </si>
  <si>
    <t xml:space="preserve">Nazwa</t>
  </si>
  <si>
    <t xml:space="preserve">Planowane wydatki w 2020 r.na inwestycje wieloletnie</t>
  </si>
  <si>
    <t xml:space="preserve">Planowane wydatki na inwestycje przewidziane do realizacji w 2020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drogi powiatowej nr 1352N odc.Kowale-Glądy</t>
  </si>
  <si>
    <t xml:space="preserve">Zarząd Dróg Powiatowych w Braniewie</t>
  </si>
  <si>
    <t xml:space="preserve">Poprawa warunków komunikacyjnych w ciągu drogi powiatowej nr 1157N odc.Stare Siedlisko-Książki</t>
  </si>
  <si>
    <t xml:space="preserve">Poprawa warunków komunikacyjnych w ciągu drogi powiatowej nr 1348 odc.Gładysze-Tatarki</t>
  </si>
  <si>
    <t xml:space="preserve">Poprawa warunków komunikacyjnych w ciągu drogi powiatowej nr 1322N odc. Piele-Grabowiec</t>
  </si>
  <si>
    <t xml:space="preserve">Poprawa warunków komunikacyjnych w ciągu drogi powiatowej nr 1346N m.Radziejewo</t>
  </si>
  <si>
    <t xml:space="preserve">Poprawa warunków komunikacyjnych w ciągu drogi powiatowej nr 2355N ul.Błotna we Fromborku</t>
  </si>
  <si>
    <t xml:space="preserve">Poprawa warunków komunikacyjnych w ciągu drogi powiatowej nr 1395N m. Jachowo</t>
  </si>
  <si>
    <t xml:space="preserve">Opracowanie dokumentacji technicznej dla zadania pn.Przebudowa drogi powiatowej nr 1330N odc.Chruściel-Dąbrowa w km od 2+870-do 3+820  </t>
  </si>
  <si>
    <t xml:space="preserve">Opracowanie dokumentacji technicznej dla zadania pn.Przebudowa drogi powiatowej nr 1397N odc.Krzekoty-Wyszkowo w km od 8+874-do 9+864  </t>
  </si>
  <si>
    <t xml:space="preserve">Opracowanie dokumentacji technicznej dla zadania pn.Przebudowa drogi powiatowej nr 1397N odc.Pakosze-Bornity w km od 24-685- do 25+585"</t>
  </si>
  <si>
    <t xml:space="preserve">Opracowanie dokumentacji technicznej dla zadania pn.Przebudowa drogi powiatowej nr 1165N odc. Frombork-Bogdany w km od 0-014 - do 1+004" </t>
  </si>
  <si>
    <t xml:space="preserve">Opracowanie dokumentacji technicznej dla zadania pn.Przebudowa drogi powiatowej nr 1381N odc. Zawierz-Wielewo w km od 47+453 - do 5+443"  </t>
  </si>
  <si>
    <t xml:space="preserve">Opracowanie dokumentacji technicznej dla zadania pn.Przebudowa drogi powiatowej nr 1399N odc.Bornity-Augustyny w km od 6+707 -do 7+607"</t>
  </si>
  <si>
    <t xml:space="preserve">Opracowanie dokumentacji pn. Program funkcjonalno-użytkowy na przebudowę drogi Nr 1393N Grzechotki-Żelazna Góra z włączeniem do drogi krajowej S22 Okres realizacji 2019-2021</t>
  </si>
  <si>
    <t xml:space="preserve">Opracowanie dokumentacji  p.n.Program funkcjonalno-uzytkowy na przebudowę ulicWileńskiej,Mielczarskiego ,Alei Wojska Polskiego, Warmińskiej w Braniewie".Okres realizacji  2019-2020</t>
  </si>
  <si>
    <t xml:space="preserve">Wzmocnienie ruchu transgranicznego poprzez rozbudowę infrastruktury drogowej . Okres realizacji 2017-2020</t>
  </si>
  <si>
    <t xml:space="preserve">Poprawa warunków komunikacyjnych w ciągu dogi powiatowej Nr 1381N ul.Stefczyka w Braniewie -Etap I 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Starostwo Powiatowe w Braniewie </t>
  </si>
  <si>
    <t xml:space="preserve">Zakup zestawu do nagłośnienia Sali konferencyjnej w siedzibie starostwa</t>
  </si>
  <si>
    <t xml:space="preserve">Modernizacja siedziby Starostwa Powiatowego w Braniewie -I etap</t>
  </si>
  <si>
    <t xml:space="preserve">zakup symulatora samochodu ciężarowego/autobusu wraz z oprogramowaniem </t>
  </si>
  <si>
    <t xml:space="preserve">Zespół Szkół Zawodowych w Braniewie</t>
  </si>
  <si>
    <t xml:space="preserve">Zakup oprogramowania -  Lean Menagement - fabryka skomplikowanych urządzeń </t>
  </si>
  <si>
    <t xml:space="preserve">zakup oprogramowania -  Łańcuch dostaw</t>
  </si>
  <si>
    <t xml:space="preserve">zakup oprogramowania - Logistyka-Magazyn</t>
  </si>
  <si>
    <t xml:space="preserve">Zakup chłodziarko zamrażarki </t>
  </si>
  <si>
    <t xml:space="preserve">zakup serwera</t>
  </si>
  <si>
    <t xml:space="preserve">Zespół Szkół Budowlanych  w Braniewie</t>
  </si>
  <si>
    <t xml:space="preserve">Zakup mikrobusa do przewozu osób niepełnosprawnych </t>
  </si>
  <si>
    <t xml:space="preserve">Powiatowy Dom Pomocy Społecznej w Braniewie </t>
  </si>
  <si>
    <t xml:space="preserve">Wykonanie izolacji pionowej ściany fundamentowej budynku przy ul.Moniuszki 22E w Braniewie</t>
  </si>
  <si>
    <t xml:space="preserve">Specjalny ośrodek Szkolno-Wychowawczy  w Braniewie</t>
  </si>
  <si>
    <t xml:space="preserve">Dostosowanie budynku Powiatowego Domu Dziecka do obowiązujacyc standardów p.poż. Okres realizacji 2019-2020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20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93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0000</v>
      </c>
      <c r="E14" s="28"/>
      <c r="F14" s="28" t="n">
        <v>50000</v>
      </c>
      <c r="G14" s="28" t="n">
        <v>50000</v>
      </c>
      <c r="H14" s="27" t="n">
        <v>25200</v>
      </c>
      <c r="I14" s="27"/>
      <c r="J14" s="27" t="n">
        <v>24800</v>
      </c>
      <c r="K14" s="27"/>
      <c r="L14" s="29" t="s">
        <v>37</v>
      </c>
    </row>
    <row r="15" customFormat="false" ht="93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60000</v>
      </c>
      <c r="E15" s="28"/>
      <c r="F15" s="28" t="n">
        <v>160000</v>
      </c>
      <c r="G15" s="28" t="n">
        <v>160000</v>
      </c>
      <c r="H15" s="27" t="n">
        <v>130000</v>
      </c>
      <c r="I15" s="27"/>
      <c r="J15" s="27" t="n">
        <v>30000</v>
      </c>
      <c r="K15" s="27"/>
      <c r="L15" s="29" t="s">
        <v>37</v>
      </c>
    </row>
    <row r="16" customFormat="false" ht="93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54000</v>
      </c>
      <c r="E16" s="28"/>
      <c r="F16" s="28" t="n">
        <v>54000</v>
      </c>
      <c r="G16" s="28" t="n">
        <v>54000</v>
      </c>
      <c r="H16" s="27" t="n">
        <v>54000</v>
      </c>
      <c r="I16" s="27"/>
      <c r="J16" s="27"/>
      <c r="K16" s="27"/>
      <c r="L16" s="29" t="s">
        <v>37</v>
      </c>
    </row>
    <row r="17" customFormat="false" ht="93" hidden="false" customHeight="true" outlineLevel="0" collapsed="false">
      <c r="A17" s="30" t="n">
        <v>600</v>
      </c>
      <c r="B17" s="31" t="n">
        <v>60014</v>
      </c>
      <c r="C17" s="32" t="s">
        <v>40</v>
      </c>
      <c r="D17" s="33" t="n">
        <v>125000</v>
      </c>
      <c r="E17" s="34"/>
      <c r="F17" s="34" t="n">
        <v>125000</v>
      </c>
      <c r="G17" s="34" t="n">
        <v>125000</v>
      </c>
      <c r="H17" s="33" t="n">
        <v>125000</v>
      </c>
      <c r="I17" s="33"/>
      <c r="J17" s="33"/>
      <c r="K17" s="33"/>
      <c r="L17" s="29" t="s">
        <v>37</v>
      </c>
    </row>
    <row r="18" customFormat="false" ht="93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65000</v>
      </c>
      <c r="E18" s="28"/>
      <c r="F18" s="28" t="n">
        <v>65000</v>
      </c>
      <c r="G18" s="28" t="n">
        <v>65000</v>
      </c>
      <c r="H18" s="27" t="n">
        <v>65000</v>
      </c>
      <c r="I18" s="27"/>
      <c r="J18" s="27"/>
      <c r="K18" s="27"/>
      <c r="L18" s="29" t="s">
        <v>37</v>
      </c>
    </row>
    <row r="19" customFormat="false" ht="93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100000</v>
      </c>
      <c r="E19" s="28"/>
      <c r="F19" s="28" t="n">
        <v>100000</v>
      </c>
      <c r="G19" s="28" t="n">
        <v>100000</v>
      </c>
      <c r="H19" s="27" t="n">
        <v>60000</v>
      </c>
      <c r="I19" s="27"/>
      <c r="J19" s="27" t="n">
        <v>40000</v>
      </c>
      <c r="K19" s="27"/>
      <c r="L19" s="29" t="s">
        <v>37</v>
      </c>
    </row>
    <row r="20" customFormat="false" ht="93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70000</v>
      </c>
      <c r="E20" s="28"/>
      <c r="F20" s="28" t="n">
        <v>70000</v>
      </c>
      <c r="G20" s="28" t="n">
        <v>70000</v>
      </c>
      <c r="H20" s="27" t="n">
        <v>70000</v>
      </c>
      <c r="I20" s="27"/>
      <c r="J20" s="27"/>
      <c r="K20" s="27"/>
      <c r="L20" s="29" t="s">
        <v>37</v>
      </c>
      <c r="N20" s="35"/>
      <c r="O20" s="35"/>
    </row>
    <row r="21" customFormat="false" ht="93" hidden="false" customHeight="true" outlineLevel="0" collapsed="false">
      <c r="A21" s="30" t="n">
        <v>600</v>
      </c>
      <c r="B21" s="31" t="n">
        <v>60014</v>
      </c>
      <c r="C21" s="32" t="s">
        <v>44</v>
      </c>
      <c r="D21" s="33" t="n">
        <v>10000</v>
      </c>
      <c r="E21" s="34"/>
      <c r="F21" s="33" t="n">
        <v>10000</v>
      </c>
      <c r="G21" s="33" t="n">
        <v>10000</v>
      </c>
      <c r="H21" s="33" t="n">
        <v>10000</v>
      </c>
      <c r="I21" s="33"/>
      <c r="J21" s="33"/>
      <c r="K21" s="33"/>
      <c r="L21" s="29" t="s">
        <v>37</v>
      </c>
      <c r="N21" s="35"/>
      <c r="O21" s="35"/>
    </row>
    <row r="22" customFormat="false" ht="93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</v>
      </c>
      <c r="E22" s="28"/>
      <c r="F22" s="27" t="n">
        <v>10000</v>
      </c>
      <c r="G22" s="27" t="n">
        <v>10000</v>
      </c>
      <c r="H22" s="27" t="n">
        <v>10000</v>
      </c>
      <c r="I22" s="27"/>
      <c r="J22" s="27"/>
      <c r="K22" s="27"/>
      <c r="L22" s="29" t="s">
        <v>37</v>
      </c>
      <c r="N22" s="35"/>
      <c r="O22" s="35"/>
    </row>
    <row r="23" customFormat="false" ht="93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000</v>
      </c>
      <c r="E23" s="28"/>
      <c r="F23" s="27" t="n">
        <v>10000</v>
      </c>
      <c r="G23" s="27" t="n">
        <v>10000</v>
      </c>
      <c r="H23" s="27" t="n">
        <v>10000</v>
      </c>
      <c r="I23" s="27"/>
      <c r="J23" s="27"/>
      <c r="K23" s="27"/>
      <c r="L23" s="29" t="s">
        <v>37</v>
      </c>
      <c r="N23" s="35"/>
      <c r="O23" s="35"/>
    </row>
    <row r="24" customFormat="false" ht="93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10000</v>
      </c>
      <c r="E24" s="28"/>
      <c r="F24" s="27" t="n">
        <v>10000</v>
      </c>
      <c r="G24" s="27" t="n">
        <v>10000</v>
      </c>
      <c r="H24" s="27" t="n">
        <v>10000</v>
      </c>
      <c r="I24" s="27"/>
      <c r="J24" s="27"/>
      <c r="K24" s="27"/>
      <c r="L24" s="29" t="s">
        <v>37</v>
      </c>
      <c r="N24" s="35"/>
      <c r="O24" s="35"/>
    </row>
    <row r="25" customFormat="false" ht="93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10000</v>
      </c>
      <c r="E25" s="28"/>
      <c r="F25" s="27" t="n">
        <v>10000</v>
      </c>
      <c r="G25" s="27" t="n">
        <v>10000</v>
      </c>
      <c r="H25" s="27" t="n">
        <v>10000</v>
      </c>
      <c r="I25" s="27"/>
      <c r="J25" s="27"/>
      <c r="K25" s="27"/>
      <c r="L25" s="29" t="s">
        <v>37</v>
      </c>
      <c r="N25" s="35"/>
      <c r="O25" s="35"/>
    </row>
    <row r="26" customFormat="false" ht="93" hidden="false" customHeight="true" outlineLevel="0" collapsed="false">
      <c r="A26" s="30" t="n">
        <v>600</v>
      </c>
      <c r="B26" s="31" t="n">
        <v>60014</v>
      </c>
      <c r="C26" s="32" t="s">
        <v>49</v>
      </c>
      <c r="D26" s="33" t="n">
        <v>10000</v>
      </c>
      <c r="E26" s="34"/>
      <c r="F26" s="33" t="n">
        <v>10000</v>
      </c>
      <c r="G26" s="33" t="n">
        <v>10000</v>
      </c>
      <c r="H26" s="33" t="n">
        <v>10000</v>
      </c>
      <c r="I26" s="33"/>
      <c r="J26" s="33"/>
      <c r="K26" s="33"/>
      <c r="L26" s="29" t="s">
        <v>37</v>
      </c>
      <c r="N26" s="35"/>
      <c r="O26" s="35"/>
    </row>
    <row r="27" customFormat="false" ht="93" hidden="false" customHeight="true" outlineLevel="0" collapsed="false">
      <c r="A27" s="30" t="n">
        <v>600</v>
      </c>
      <c r="B27" s="31" t="n">
        <v>60014</v>
      </c>
      <c r="C27" s="36" t="s">
        <v>50</v>
      </c>
      <c r="D27" s="37" t="n">
        <v>145571</v>
      </c>
      <c r="E27" s="38" t="n">
        <v>50000</v>
      </c>
      <c r="F27" s="37"/>
      <c r="G27" s="38" t="n">
        <v>50000</v>
      </c>
      <c r="H27" s="37"/>
      <c r="I27" s="37"/>
      <c r="J27" s="37" t="n">
        <v>50000</v>
      </c>
      <c r="K27" s="37"/>
      <c r="L27" s="29" t="s">
        <v>37</v>
      </c>
    </row>
    <row r="28" customFormat="false" ht="103.5" hidden="false" customHeight="true" outlineLevel="0" collapsed="false">
      <c r="A28" s="30" t="n">
        <v>600</v>
      </c>
      <c r="B28" s="31" t="n">
        <v>60014</v>
      </c>
      <c r="C28" s="36" t="s">
        <v>51</v>
      </c>
      <c r="D28" s="37" t="n">
        <v>100000</v>
      </c>
      <c r="E28" s="38" t="n">
        <v>50000</v>
      </c>
      <c r="F28" s="37"/>
      <c r="G28" s="38" t="n">
        <v>50000</v>
      </c>
      <c r="H28" s="37" t="n">
        <v>50000</v>
      </c>
      <c r="I28" s="37"/>
      <c r="J28" s="37"/>
      <c r="K28" s="37"/>
      <c r="L28" s="29" t="s">
        <v>37</v>
      </c>
    </row>
    <row r="29" customFormat="false" ht="60.6" hidden="false" customHeight="true" outlineLevel="0" collapsed="false">
      <c r="A29" s="30" t="n">
        <v>600</v>
      </c>
      <c r="B29" s="31" t="n">
        <v>60014</v>
      </c>
      <c r="C29" s="36" t="s">
        <v>52</v>
      </c>
      <c r="D29" s="37" t="n">
        <v>3823031</v>
      </c>
      <c r="E29" s="38" t="n">
        <v>1848725</v>
      </c>
      <c r="F29" s="37"/>
      <c r="G29" s="38" t="n">
        <v>1848725</v>
      </c>
      <c r="H29" s="37" t="n">
        <v>1848725</v>
      </c>
      <c r="I29" s="37"/>
      <c r="J29" s="37"/>
      <c r="K29" s="37"/>
      <c r="L29" s="29" t="s">
        <v>37</v>
      </c>
    </row>
    <row r="30" customFormat="false" ht="87" hidden="false" customHeight="true" outlineLevel="0" collapsed="false">
      <c r="A30" s="30" t="n">
        <v>600</v>
      </c>
      <c r="B30" s="31" t="n">
        <v>60014</v>
      </c>
      <c r="C30" s="36" t="s">
        <v>53</v>
      </c>
      <c r="D30" s="37" t="n">
        <v>1500000</v>
      </c>
      <c r="E30" s="38"/>
      <c r="F30" s="37" t="n">
        <v>1500000</v>
      </c>
      <c r="G30" s="38" t="n">
        <v>1500000</v>
      </c>
      <c r="H30" s="37" t="n">
        <v>550000</v>
      </c>
      <c r="I30" s="37"/>
      <c r="J30" s="37" t="n">
        <v>950000</v>
      </c>
      <c r="K30" s="37"/>
      <c r="L30" s="29" t="s">
        <v>37</v>
      </c>
      <c r="M30" s="35"/>
      <c r="N30" s="35"/>
    </row>
    <row r="31" customFormat="false" ht="91.15" hidden="false" customHeight="true" outlineLevel="0" collapsed="false">
      <c r="A31" s="30" t="n">
        <v>710</v>
      </c>
      <c r="B31" s="31" t="n">
        <v>71095</v>
      </c>
      <c r="C31" s="36" t="s">
        <v>54</v>
      </c>
      <c r="D31" s="39" t="n">
        <v>3034283</v>
      </c>
      <c r="E31" s="40" t="n">
        <v>2954952</v>
      </c>
      <c r="F31" s="39"/>
      <c r="G31" s="40" t="n">
        <v>2954952</v>
      </c>
      <c r="H31" s="39" t="n">
        <v>472011</v>
      </c>
      <c r="I31" s="39"/>
      <c r="J31" s="39"/>
      <c r="K31" s="39" t="n">
        <v>2482941</v>
      </c>
      <c r="L31" s="29" t="s">
        <v>55</v>
      </c>
    </row>
    <row r="32" customFormat="false" ht="91.15" hidden="false" customHeight="true" outlineLevel="0" collapsed="false">
      <c r="A32" s="30" t="n">
        <v>750</v>
      </c>
      <c r="B32" s="31" t="n">
        <v>75019</v>
      </c>
      <c r="C32" s="36" t="s">
        <v>56</v>
      </c>
      <c r="D32" s="39" t="n">
        <v>18000</v>
      </c>
      <c r="E32" s="40"/>
      <c r="F32" s="39" t="n">
        <v>18000</v>
      </c>
      <c r="G32" s="40" t="n">
        <v>18000</v>
      </c>
      <c r="H32" s="39" t="n">
        <v>18000</v>
      </c>
      <c r="I32" s="39"/>
      <c r="J32" s="39"/>
      <c r="K32" s="39"/>
      <c r="L32" s="29" t="s">
        <v>55</v>
      </c>
    </row>
    <row r="33" customFormat="false" ht="69.75" hidden="false" customHeight="true" outlineLevel="0" collapsed="false">
      <c r="A33" s="30" t="n">
        <v>750</v>
      </c>
      <c r="B33" s="31" t="n">
        <v>75020</v>
      </c>
      <c r="C33" s="36" t="s">
        <v>57</v>
      </c>
      <c r="D33" s="39" t="n">
        <v>180000</v>
      </c>
      <c r="E33" s="40"/>
      <c r="F33" s="39" t="n">
        <v>180000</v>
      </c>
      <c r="G33" s="40" t="n">
        <v>180000</v>
      </c>
      <c r="H33" s="39" t="n">
        <v>180000</v>
      </c>
      <c r="I33" s="39"/>
      <c r="J33" s="39"/>
      <c r="K33" s="39"/>
      <c r="L33" s="29" t="s">
        <v>55</v>
      </c>
    </row>
    <row r="34" customFormat="false" ht="60.6" hidden="false" customHeight="true" outlineLevel="0" collapsed="false">
      <c r="A34" s="30" t="n">
        <v>801</v>
      </c>
      <c r="B34" s="31" t="n">
        <v>80195</v>
      </c>
      <c r="C34" s="36" t="s">
        <v>58</v>
      </c>
      <c r="D34" s="39" t="n">
        <v>115000</v>
      </c>
      <c r="E34" s="39"/>
      <c r="F34" s="39" t="n">
        <v>115000</v>
      </c>
      <c r="G34" s="39" t="n">
        <v>115000</v>
      </c>
      <c r="H34" s="39"/>
      <c r="I34" s="39"/>
      <c r="J34" s="39" t="n">
        <v>6389</v>
      </c>
      <c r="K34" s="39" t="n">
        <v>108611</v>
      </c>
      <c r="L34" s="29" t="s">
        <v>59</v>
      </c>
    </row>
    <row r="35" customFormat="false" ht="61.9" hidden="false" customHeight="true" outlineLevel="0" collapsed="false">
      <c r="A35" s="30" t="n">
        <v>801</v>
      </c>
      <c r="B35" s="31" t="n">
        <v>80195</v>
      </c>
      <c r="C35" s="36" t="s">
        <v>60</v>
      </c>
      <c r="D35" s="39" t="n">
        <v>23300</v>
      </c>
      <c r="E35" s="39"/>
      <c r="F35" s="39" t="n">
        <v>23300</v>
      </c>
      <c r="G35" s="39" t="n">
        <v>23300</v>
      </c>
      <c r="H35" s="39"/>
      <c r="I35" s="39"/>
      <c r="J35" s="39" t="n">
        <v>1294</v>
      </c>
      <c r="K35" s="39" t="n">
        <v>22006</v>
      </c>
      <c r="L35" s="29" t="s">
        <v>59</v>
      </c>
    </row>
    <row r="36" customFormat="false" ht="61.9" hidden="false" customHeight="true" outlineLevel="0" collapsed="false">
      <c r="A36" s="41" t="n">
        <v>801</v>
      </c>
      <c r="B36" s="42" t="n">
        <v>80195</v>
      </c>
      <c r="C36" s="43" t="s">
        <v>61</v>
      </c>
      <c r="D36" s="44" t="n">
        <v>13410</v>
      </c>
      <c r="E36" s="44"/>
      <c r="F36" s="44" t="n">
        <v>13410</v>
      </c>
      <c r="G36" s="44" t="n">
        <v>13410</v>
      </c>
      <c r="H36" s="44"/>
      <c r="I36" s="44"/>
      <c r="J36" s="44" t="n">
        <v>745</v>
      </c>
      <c r="K36" s="44" t="n">
        <v>12665</v>
      </c>
      <c r="L36" s="29" t="s">
        <v>59</v>
      </c>
    </row>
    <row r="37" customFormat="false" ht="61.9" hidden="false" customHeight="true" outlineLevel="0" collapsed="false">
      <c r="A37" s="30" t="n">
        <v>801</v>
      </c>
      <c r="B37" s="31" t="n">
        <v>80195</v>
      </c>
      <c r="C37" s="36" t="s">
        <v>62</v>
      </c>
      <c r="D37" s="39" t="n">
        <v>12180</v>
      </c>
      <c r="E37" s="39"/>
      <c r="F37" s="39" t="n">
        <v>12180</v>
      </c>
      <c r="G37" s="39" t="n">
        <v>12180</v>
      </c>
      <c r="H37" s="39"/>
      <c r="I37" s="39"/>
      <c r="J37" s="39" t="n">
        <v>677</v>
      </c>
      <c r="K37" s="39" t="n">
        <v>11503</v>
      </c>
      <c r="L37" s="29" t="s">
        <v>59</v>
      </c>
    </row>
    <row r="38" customFormat="false" ht="61.9" hidden="false" customHeight="true" outlineLevel="0" collapsed="false">
      <c r="A38" s="30" t="n">
        <v>801</v>
      </c>
      <c r="B38" s="31" t="n">
        <v>80195</v>
      </c>
      <c r="C38" s="36" t="s">
        <v>63</v>
      </c>
      <c r="D38" s="39" t="n">
        <v>13720</v>
      </c>
      <c r="E38" s="39"/>
      <c r="F38" s="39" t="n">
        <v>13720</v>
      </c>
      <c r="G38" s="39" t="n">
        <v>13720</v>
      </c>
      <c r="H38" s="39"/>
      <c r="I38" s="39"/>
      <c r="J38" s="39" t="n">
        <v>762</v>
      </c>
      <c r="K38" s="39" t="n">
        <v>12958</v>
      </c>
      <c r="L38" s="29" t="s">
        <v>59</v>
      </c>
    </row>
    <row r="39" customFormat="false" ht="61.9" hidden="false" customHeight="true" outlineLevel="0" collapsed="false">
      <c r="A39" s="41" t="n">
        <v>801</v>
      </c>
      <c r="B39" s="42" t="n">
        <v>80195</v>
      </c>
      <c r="C39" s="43" t="s">
        <v>64</v>
      </c>
      <c r="D39" s="44" t="n">
        <v>52932</v>
      </c>
      <c r="E39" s="44"/>
      <c r="F39" s="44" t="n">
        <v>52932</v>
      </c>
      <c r="G39" s="44" t="n">
        <v>52932</v>
      </c>
      <c r="H39" s="44"/>
      <c r="I39" s="44"/>
      <c r="J39" s="44" t="n">
        <v>2941</v>
      </c>
      <c r="K39" s="44" t="n">
        <v>49991</v>
      </c>
      <c r="L39" s="45" t="s">
        <v>65</v>
      </c>
    </row>
    <row r="40" customFormat="false" ht="60.75" hidden="false" customHeight="true" outlineLevel="0" collapsed="false">
      <c r="A40" s="41" t="n">
        <v>852</v>
      </c>
      <c r="B40" s="42" t="n">
        <v>85202</v>
      </c>
      <c r="C40" s="43" t="s">
        <v>66</v>
      </c>
      <c r="D40" s="44" t="n">
        <v>146901</v>
      </c>
      <c r="E40" s="44"/>
      <c r="F40" s="44" t="n">
        <v>146901</v>
      </c>
      <c r="G40" s="44" t="n">
        <v>146901</v>
      </c>
      <c r="H40" s="44" t="n">
        <v>56901</v>
      </c>
      <c r="I40" s="44"/>
      <c r="J40" s="44" t="n">
        <v>90000</v>
      </c>
      <c r="K40" s="44"/>
      <c r="L40" s="45" t="s">
        <v>67</v>
      </c>
    </row>
    <row r="41" customFormat="false" ht="61.9" hidden="false" customHeight="true" outlineLevel="0" collapsed="false">
      <c r="A41" s="41" t="n">
        <v>854</v>
      </c>
      <c r="B41" s="42" t="n">
        <v>85403</v>
      </c>
      <c r="C41" s="43" t="s">
        <v>68</v>
      </c>
      <c r="D41" s="44" t="n">
        <v>75000</v>
      </c>
      <c r="E41" s="44"/>
      <c r="F41" s="44" t="n">
        <v>75000</v>
      </c>
      <c r="G41" s="44" t="n">
        <v>75000</v>
      </c>
      <c r="H41" s="44" t="n">
        <v>75000</v>
      </c>
      <c r="I41" s="44"/>
      <c r="J41" s="44"/>
      <c r="K41" s="44"/>
      <c r="L41" s="45" t="s">
        <v>69</v>
      </c>
    </row>
    <row r="42" customFormat="false" ht="61.9" hidden="false" customHeight="true" outlineLevel="0" collapsed="false">
      <c r="A42" s="41" t="n">
        <v>855</v>
      </c>
      <c r="B42" s="42" t="n">
        <v>85510</v>
      </c>
      <c r="C42" s="43" t="s">
        <v>70</v>
      </c>
      <c r="D42" s="44" t="n">
        <v>369796</v>
      </c>
      <c r="E42" s="44"/>
      <c r="F42" s="44" t="n">
        <v>363400</v>
      </c>
      <c r="G42" s="44" t="n">
        <v>363400</v>
      </c>
      <c r="H42" s="44" t="n">
        <v>363400</v>
      </c>
      <c r="I42" s="44"/>
      <c r="J42" s="44"/>
      <c r="K42" s="44"/>
      <c r="L42" s="45" t="s">
        <v>71</v>
      </c>
    </row>
    <row r="43" customFormat="false" ht="22.5" hidden="false" customHeight="true" outlineLevel="0" collapsed="false">
      <c r="A43" s="46" t="s">
        <v>72</v>
      </c>
      <c r="B43" s="46"/>
      <c r="C43" s="46"/>
      <c r="D43" s="47" t="n">
        <f aca="false">SUM(D14:D42)</f>
        <v>10307124</v>
      </c>
      <c r="E43" s="47" t="n">
        <f aca="false">SUM(E14:E42)</f>
        <v>4903677</v>
      </c>
      <c r="F43" s="47" t="n">
        <f aca="false">SUM(F14:F42)</f>
        <v>3197843</v>
      </c>
      <c r="G43" s="47" t="n">
        <f aca="false">SUM(G14:G42)</f>
        <v>8101520</v>
      </c>
      <c r="H43" s="47" t="n">
        <f aca="false">SUM(H14:H42)</f>
        <v>4203237</v>
      </c>
      <c r="I43" s="47" t="n">
        <f aca="false">SUM(I14:I42)</f>
        <v>0</v>
      </c>
      <c r="J43" s="47" t="n">
        <f aca="false">SUM(J14:J42)</f>
        <v>1197608</v>
      </c>
      <c r="K43" s="47" t="n">
        <f aca="false">SUM(K14:K42)</f>
        <v>2700675</v>
      </c>
      <c r="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G45" s="50" t="n">
        <f aca="false">SUM(H43:K43)</f>
        <v>8101520</v>
      </c>
    </row>
    <row r="46" customFormat="false" ht="12.75" hidden="false" customHeight="false" outlineLevel="0" collapsed="false">
      <c r="G46" s="50" t="n">
        <f aca="false">SUM(E43:F43)</f>
        <v>8101520</v>
      </c>
      <c r="H46" s="51"/>
      <c r="I46" s="50" t="n">
        <f aca="false">SUM(H43:K43)</f>
        <v>8101520</v>
      </c>
      <c r="J46" s="51"/>
    </row>
    <row r="47" customFormat="false" ht="12.75" hidden="false" customHeight="false" outlineLevel="0" collapsed="false">
      <c r="G47" s="50" t="n">
        <f aca="false">SUM(E43:F43)</f>
        <v>8101520</v>
      </c>
      <c r="H47" s="51"/>
      <c r="I47" s="50" t="n">
        <f aca="false">SUM(H43:K43)</f>
        <v>8101520</v>
      </c>
      <c r="J47" s="51"/>
    </row>
    <row r="48" customFormat="false" ht="12.75" hidden="false" customHeight="false" outlineLevel="0" collapsed="false">
      <c r="G48" s="51"/>
      <c r="H48" s="51"/>
      <c r="I48" s="51"/>
      <c r="J48" s="51"/>
    </row>
    <row r="49" customFormat="false" ht="12.75" hidden="false" customHeight="false" outlineLevel="0" collapsed="false">
      <c r="D49" s="52"/>
    </row>
    <row r="51" customFormat="false" ht="12.75" hidden="false" customHeight="false" outlineLevel="0" collapsed="false">
      <c r="J51" s="35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43:C43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20-03-12T06:41:24Z</cp:lastPrinted>
  <dcterms:modified xsi:type="dcterms:W3CDTF">2020-03-12T06:41:26Z</dcterms:modified>
  <cp:revision>0</cp:revision>
  <dc:subject/>
  <dc:title/>
</cp:coreProperties>
</file>