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06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 XVI/132/20 z dnia 12. 03.2020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 Regionalny Program Operacyjny Województwa Warmińsko-Mazurskiego na lata 2014-2020 .Poddziałanie  2.4.1 Rozwój Kształcenia i szkolenia zawodowego -projekty konkursowe .Projekt pn. ZSB- nowoczesna szkoła"</t>
  </si>
  <si>
    <t xml:space="preserve">Nazwa projektu:</t>
  </si>
  <si>
    <t xml:space="preserve">Dział 801 Rozdział   80195</t>
  </si>
  <si>
    <t xml:space="preserve">1.2</t>
  </si>
  <si>
    <t xml:space="preserve"> Regionalny Program Operacyjny Województwa Warmińsko-Mazurskiego na lata 2014-2020 .Poddziałanie  2.4.1 Rozwój Kształcenia i szkolenia zawodowego -projekty konkursowe .Projekt pn. ZSZ-profesjonalny start na rynku pracy"</t>
  </si>
  <si>
    <t xml:space="preserve">1.3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z tego 2017 rok</t>
  </si>
  <si>
    <t xml:space="preserve">Dział 700 Rozdział 70005</t>
  </si>
  <si>
    <t xml:space="preserve">2018 rok</t>
  </si>
  <si>
    <t xml:space="preserve">2019 rok</t>
  </si>
  <si>
    <t xml:space="preserve">Wydatki bieżące razem:</t>
  </si>
  <si>
    <t xml:space="preserve">2.1</t>
  </si>
  <si>
    <t xml:space="preserve">z tego: 2019 rok</t>
  </si>
  <si>
    <t xml:space="preserve">2.2</t>
  </si>
  <si>
    <t xml:space="preserve">Program ERASMUS + Akcja 1.Mobilność kadry edukacji szkolnej Projekt pn. Kultura, języki zarządzanie - rozwój kompetencji kluczowych kadry</t>
  </si>
  <si>
    <t xml:space="preserve">Dział 801 Rozdział 80195</t>
  </si>
  <si>
    <t xml:space="preserve">2021 rok</t>
  </si>
  <si>
    <t xml:space="preserve">2.3</t>
  </si>
  <si>
    <t xml:space="preserve">Program ERASMUS + Akcja 1.Mobilność uczniów szkół zawodowych  i kadry. Projekt pn. "Skills and masters"</t>
  </si>
  <si>
    <t xml:space="preserve">2.4</t>
  </si>
  <si>
    <t xml:space="preserve">Program ERASMUS + Projekty Współpracy szkół ,projekt pn. "Lerner mit Spass-Unterrichten mit modernen Lernmethoden"</t>
  </si>
  <si>
    <t xml:space="preserve">2.5</t>
  </si>
  <si>
    <r>
      <rPr>
        <sz val="10"/>
        <rFont val="Arial CE"/>
        <family val="2"/>
        <charset val="238"/>
      </rPr>
      <t xml:space="preserve">Program ERASMUS + Edukacja szkolna- projekty współpracy szkół Projekt pn. "Kann Esssen kulturbildend sein? Eine  Spurensuche nach der Bedeutung von Esskultur f</t>
    </r>
    <r>
      <rPr>
        <sz val="10"/>
        <rFont val="Calibri"/>
        <family val="2"/>
        <charset val="238"/>
      </rPr>
      <t xml:space="preserve">ȕ</t>
    </r>
    <r>
      <rPr>
        <sz val="10"/>
        <rFont val="Arial CE"/>
        <family val="2"/>
        <charset val="238"/>
      </rPr>
      <t xml:space="preserve">r das gemeinsame europ</t>
    </r>
    <r>
      <rPr>
        <sz val="10"/>
        <rFont val="Calibri"/>
        <family val="2"/>
        <charset val="238"/>
      </rPr>
      <t xml:space="preserve">ä</t>
    </r>
    <r>
      <rPr>
        <sz val="10"/>
        <rFont val="Arial CE"/>
        <family val="2"/>
        <charset val="238"/>
      </rPr>
      <t xml:space="preserve">sche kulturerbe"</t>
    </r>
    <r>
      <rPr>
        <sz val="10"/>
        <rFont val="Calibri"/>
        <family val="2"/>
        <charset val="238"/>
      </rPr>
      <t xml:space="preserve">"</t>
    </r>
  </si>
  <si>
    <t xml:space="preserve">2.6</t>
  </si>
  <si>
    <t xml:space="preserve">z tego:2019 rok</t>
  </si>
  <si>
    <t xml:space="preserve">2.7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z tego 2018 rok</t>
  </si>
  <si>
    <t xml:space="preserve">Regionalny Program Operacyjny Województwa Warmińsko-Mazurskiego na lata 2014-2020 .Działanie - Infrastruktura edukacyjna; Projekt pn. Postaw na LO- nowoczesna baza edukacyjna -dostęp do wysokiej jakości usług publicznych.</t>
  </si>
  <si>
    <t xml:space="preserve">2.8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14.14"/>
    <col collapsed="false" customWidth="false" hidden="false" outlineLevel="0" max="257" min="18" style="1" width="10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/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true" outlineLevel="0" collapsed="false">
      <c r="A8" s="6"/>
      <c r="B8" s="7"/>
      <c r="C8" s="8"/>
      <c r="D8" s="9"/>
      <c r="E8" s="9"/>
      <c r="F8" s="12" t="s">
        <v>10</v>
      </c>
      <c r="G8" s="12" t="s">
        <v>11</v>
      </c>
      <c r="H8" s="13" t="s">
        <v>12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>
      <c r="A9" s="6"/>
      <c r="B9" s="7"/>
      <c r="C9" s="8"/>
      <c r="D9" s="9"/>
      <c r="E9" s="9"/>
      <c r="F9" s="9"/>
      <c r="G9" s="9"/>
      <c r="H9" s="12" t="s">
        <v>13</v>
      </c>
      <c r="I9" s="13" t="s">
        <v>14</v>
      </c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4" t="s">
        <v>15</v>
      </c>
      <c r="J10" s="14"/>
      <c r="K10" s="14"/>
      <c r="L10" s="14"/>
      <c r="M10" s="13" t="s">
        <v>11</v>
      </c>
      <c r="N10" s="13"/>
      <c r="O10" s="13"/>
      <c r="P10" s="13"/>
      <c r="Q10" s="13"/>
    </row>
    <row r="11" customFormat="false" ht="11.2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12" t="s">
        <v>16</v>
      </c>
      <c r="J11" s="14" t="s">
        <v>17</v>
      </c>
      <c r="K11" s="14"/>
      <c r="L11" s="14"/>
      <c r="M11" s="12" t="s">
        <v>18</v>
      </c>
      <c r="N11" s="15" t="s">
        <v>17</v>
      </c>
      <c r="O11" s="15"/>
      <c r="P11" s="15"/>
      <c r="Q11" s="15"/>
    </row>
    <row r="12" customFormat="false" ht="54.75" hidden="false" customHeight="tru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12" t="s">
        <v>19</v>
      </c>
      <c r="K12" s="12" t="s">
        <v>20</v>
      </c>
      <c r="L12" s="12" t="s">
        <v>21</v>
      </c>
      <c r="M12" s="12"/>
      <c r="N12" s="12" t="s">
        <v>22</v>
      </c>
      <c r="O12" s="12" t="s">
        <v>19</v>
      </c>
      <c r="P12" s="12" t="s">
        <v>20</v>
      </c>
      <c r="Q12" s="16" t="s">
        <v>23</v>
      </c>
    </row>
    <row r="13" customFormat="false" ht="12" hidden="false" customHeight="true" outlineLevel="0" collapsed="false">
      <c r="A13" s="17" t="n">
        <v>1</v>
      </c>
      <c r="B13" s="18" t="n">
        <v>2</v>
      </c>
      <c r="C13" s="19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20" t="n">
        <v>17</v>
      </c>
    </row>
    <row r="14" customFormat="false" ht="33" hidden="false" customHeight="true" outlineLevel="0" collapsed="false">
      <c r="A14" s="21" t="n">
        <v>1</v>
      </c>
      <c r="B14" s="22" t="s">
        <v>24</v>
      </c>
      <c r="C14" s="23" t="s">
        <v>25</v>
      </c>
      <c r="D14" s="23"/>
      <c r="E14" s="24" t="n">
        <f aca="false">SUM(E31+E37+E25)</f>
        <v>3264825</v>
      </c>
      <c r="F14" s="24" t="n">
        <f aca="false">SUM(F31+F37+F25)</f>
        <v>507800</v>
      </c>
      <c r="G14" s="24" t="n">
        <f aca="false">SUM(G31+G37+G25)</f>
        <v>2757025</v>
      </c>
      <c r="H14" s="24" t="n">
        <f aca="false">SUM(H31+H37+H25)</f>
        <v>3185494</v>
      </c>
      <c r="I14" s="24" t="n">
        <f aca="false">SUM(I31+I37+I25)</f>
        <v>484819</v>
      </c>
      <c r="J14" s="24" t="n">
        <f aca="false">SUM(J31+J37+J25)</f>
        <v>0</v>
      </c>
      <c r="K14" s="24" t="n">
        <f aca="false">SUM(K31+K37+K25)</f>
        <v>0</v>
      </c>
      <c r="L14" s="24" t="n">
        <f aca="false">SUM(L31+L37+L25)</f>
        <v>484819</v>
      </c>
      <c r="M14" s="24" t="n">
        <f aca="false">SUM(M31+M37+M25)</f>
        <v>2700675</v>
      </c>
      <c r="N14" s="24" t="n">
        <f aca="false">SUM(N31+N37+N25)</f>
        <v>0</v>
      </c>
      <c r="O14" s="24" t="n">
        <f aca="false">SUM(O31+O37+O25)</f>
        <v>0</v>
      </c>
      <c r="P14" s="24" t="n">
        <f aca="false">SUM(P31+P37+P25)</f>
        <v>0</v>
      </c>
      <c r="Q14" s="24" t="n">
        <f aca="false">SUM(Q31+Q37+Q25)</f>
        <v>2700675</v>
      </c>
    </row>
    <row r="15" customFormat="false" ht="17.25" hidden="true" customHeight="true" outlineLevel="0" collapsed="false">
      <c r="A15" s="25"/>
      <c r="B15" s="26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" hidden="true" customHeight="true" outlineLevel="0" collapsed="false">
      <c r="A17" s="25"/>
      <c r="B17" s="28" t="s">
        <v>2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4.25" hidden="true" customHeight="true" outlineLevel="0" collapsed="false">
      <c r="A18" s="17" t="s">
        <v>29</v>
      </c>
      <c r="B18" s="29" t="s">
        <v>3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8" hidden="true" customHeight="true" outlineLevel="0" collapsed="false">
      <c r="A19" s="25"/>
      <c r="B19" s="30" t="s">
        <v>31</v>
      </c>
      <c r="C19" s="31"/>
      <c r="D19" s="32"/>
      <c r="E19" s="33"/>
      <c r="F19" s="33"/>
      <c r="G19" s="33"/>
      <c r="H19" s="33"/>
      <c r="I19" s="33"/>
      <c r="J19" s="33"/>
      <c r="K19" s="33"/>
      <c r="L19" s="34"/>
      <c r="M19" s="33"/>
      <c r="N19" s="33"/>
      <c r="O19" s="33"/>
      <c r="P19" s="33"/>
      <c r="Q19" s="35"/>
    </row>
    <row r="20" customFormat="false" ht="64.5" hidden="true" customHeight="true" outlineLevel="0" collapsed="false">
      <c r="A20" s="25"/>
      <c r="B20" s="36" t="s">
        <v>32</v>
      </c>
      <c r="C20" s="37"/>
      <c r="D20" s="38"/>
      <c r="E20" s="39"/>
      <c r="F20" s="39"/>
      <c r="G20" s="39"/>
      <c r="H20" s="40"/>
      <c r="I20" s="40"/>
      <c r="J20" s="40"/>
      <c r="K20" s="40"/>
      <c r="L20" s="41"/>
      <c r="M20" s="40"/>
      <c r="N20" s="40"/>
      <c r="O20" s="40"/>
      <c r="P20" s="40"/>
      <c r="Q20" s="42"/>
    </row>
    <row r="21" customFormat="false" ht="21" hidden="false" customHeight="true" outlineLevel="0" collapsed="false">
      <c r="A21" s="43"/>
      <c r="B21" s="44" t="s">
        <v>26</v>
      </c>
      <c r="C21" s="45" t="s">
        <v>33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5" hidden="false" customHeight="false" outlineLevel="0" collapsed="false">
      <c r="A22" s="25"/>
      <c r="B22" s="46" t="s">
        <v>2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5" hidden="false" customHeight="true" outlineLevel="0" collapsed="false">
      <c r="A23" s="25"/>
      <c r="B23" s="46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8.75" hidden="false" customHeight="true" outlineLevel="0" collapsed="false">
      <c r="A24" s="17" t="s">
        <v>29</v>
      </c>
      <c r="B24" s="47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21.75" hidden="false" customHeight="true" outlineLevel="0" collapsed="false">
      <c r="A25" s="25"/>
      <c r="B25" s="48" t="s">
        <v>31</v>
      </c>
      <c r="C25" s="49"/>
      <c r="D25" s="50"/>
      <c r="E25" s="51" t="n">
        <f aca="false">SUM(E26)</f>
        <v>52932</v>
      </c>
      <c r="F25" s="51" t="n">
        <f aca="false">SUM(F26)</f>
        <v>2941</v>
      </c>
      <c r="G25" s="51" t="n">
        <f aca="false">SUM(G26)</f>
        <v>49991</v>
      </c>
      <c r="H25" s="51" t="n">
        <f aca="false">SUM(I25+M25)</f>
        <v>52932</v>
      </c>
      <c r="I25" s="51" t="n">
        <f aca="false">SUM(J25:L25)</f>
        <v>2941</v>
      </c>
      <c r="J25" s="51"/>
      <c r="K25" s="51"/>
      <c r="L25" s="52" t="n">
        <v>2941</v>
      </c>
      <c r="M25" s="51" t="n">
        <f aca="false">SUM(N25:Q25)</f>
        <v>49991</v>
      </c>
      <c r="N25" s="51"/>
      <c r="O25" s="51"/>
      <c r="P25" s="51"/>
      <c r="Q25" s="53" t="n">
        <v>49991</v>
      </c>
    </row>
    <row r="26" customFormat="false" ht="36" hidden="false" customHeight="true" outlineLevel="0" collapsed="false">
      <c r="A26" s="54"/>
      <c r="B26" s="55" t="s">
        <v>12</v>
      </c>
      <c r="C26" s="56" t="n">
        <v>75</v>
      </c>
      <c r="D26" s="57" t="s">
        <v>35</v>
      </c>
      <c r="E26" s="58" t="n">
        <v>52932</v>
      </c>
      <c r="F26" s="58" t="n">
        <v>2941</v>
      </c>
      <c r="G26" s="58" t="n">
        <v>49991</v>
      </c>
      <c r="H26" s="59"/>
      <c r="I26" s="59"/>
      <c r="J26" s="59"/>
      <c r="K26" s="59"/>
      <c r="L26" s="60"/>
      <c r="M26" s="59"/>
      <c r="N26" s="59"/>
      <c r="O26" s="59"/>
      <c r="P26" s="59"/>
      <c r="Q26" s="61"/>
    </row>
    <row r="27" customFormat="false" ht="16.9" hidden="false" customHeight="true" outlineLevel="0" collapsed="false">
      <c r="A27" s="62" t="s">
        <v>36</v>
      </c>
      <c r="B27" s="46" t="s">
        <v>26</v>
      </c>
      <c r="C27" s="63" t="s">
        <v>37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5" hidden="false" customHeight="true" outlineLevel="0" collapsed="false">
      <c r="A28" s="62"/>
      <c r="B28" s="46" t="s">
        <v>2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3.15" hidden="false" customHeight="true" outlineLevel="0" collapsed="false">
      <c r="A29" s="62"/>
      <c r="B29" s="46" t="s">
        <v>2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8" hidden="false" customHeight="true" outlineLevel="0" collapsed="false">
      <c r="A30" s="62"/>
      <c r="B30" s="64" t="s">
        <v>34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22.5" hidden="false" customHeight="true" outlineLevel="0" collapsed="false">
      <c r="A31" s="62"/>
      <c r="B31" s="65" t="s">
        <v>31</v>
      </c>
      <c r="C31" s="66"/>
      <c r="D31" s="66"/>
      <c r="E31" s="67" t="n">
        <f aca="false">SUM(E32)</f>
        <v>177610</v>
      </c>
      <c r="F31" s="68" t="n">
        <f aca="false">SUM(F32)</f>
        <v>9867</v>
      </c>
      <c r="G31" s="68" t="n">
        <f aca="false">SUM(G32)</f>
        <v>167743</v>
      </c>
      <c r="H31" s="69" t="n">
        <f aca="false">SUM(I31+M31)</f>
        <v>177610</v>
      </c>
      <c r="I31" s="70" t="n">
        <f aca="false">SUM(J31:L31)</f>
        <v>9867</v>
      </c>
      <c r="J31" s="70"/>
      <c r="K31" s="70"/>
      <c r="L31" s="70" t="n">
        <v>9867</v>
      </c>
      <c r="M31" s="71" t="n">
        <f aca="false">SUM(N31:Q31)</f>
        <v>167743</v>
      </c>
      <c r="N31" s="71"/>
      <c r="O31" s="71"/>
      <c r="P31" s="71"/>
      <c r="Q31" s="72" t="n">
        <v>167743</v>
      </c>
    </row>
    <row r="32" customFormat="false" ht="44.45" hidden="false" customHeight="true" outlineLevel="0" collapsed="false">
      <c r="A32" s="62"/>
      <c r="B32" s="73" t="s">
        <v>12</v>
      </c>
      <c r="C32" s="74" t="n">
        <v>75</v>
      </c>
      <c r="D32" s="75" t="s">
        <v>35</v>
      </c>
      <c r="E32" s="76" t="n">
        <v>177610</v>
      </c>
      <c r="F32" s="76" t="n">
        <v>9867</v>
      </c>
      <c r="G32" s="76" t="n">
        <v>167743</v>
      </c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s="80" customFormat="true" ht="31.5" hidden="false" customHeight="true" outlineLevel="0" collapsed="false">
      <c r="A33" s="78" t="s">
        <v>38</v>
      </c>
      <c r="B33" s="46" t="s">
        <v>26</v>
      </c>
      <c r="C33" s="79" t="s">
        <v>39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80" customFormat="true" ht="16.5" hidden="false" customHeight="true" outlineLevel="0" collapsed="false">
      <c r="A34" s="78"/>
      <c r="B34" s="46" t="s">
        <v>2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80" customFormat="true" ht="17.25" hidden="false" customHeight="true" outlineLevel="0" collapsed="false">
      <c r="A35" s="78"/>
      <c r="B35" s="46" t="s">
        <v>28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80" customFormat="true" ht="15" hidden="false" customHeight="true" outlineLevel="0" collapsed="false">
      <c r="A36" s="78"/>
      <c r="B36" s="47" t="s">
        <v>34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80" customFormat="true" ht="15" hidden="false" customHeight="true" outlineLevel="0" collapsed="false">
      <c r="A37" s="78"/>
      <c r="B37" s="81" t="s">
        <v>31</v>
      </c>
      <c r="C37" s="82"/>
      <c r="D37" s="82"/>
      <c r="E37" s="68" t="n">
        <f aca="false">SUM(E38:E41)</f>
        <v>3034283</v>
      </c>
      <c r="F37" s="68" t="n">
        <f aca="false">SUM(F38:F41)</f>
        <v>494992</v>
      </c>
      <c r="G37" s="68" t="n">
        <f aca="false">SUM(G38:G41)</f>
        <v>2539291</v>
      </c>
      <c r="H37" s="71" t="n">
        <f aca="false">SUM(I37+M37)</f>
        <v>2954952</v>
      </c>
      <c r="I37" s="71" t="n">
        <f aca="false">SUM(J37+L37)</f>
        <v>472011</v>
      </c>
      <c r="J37" s="71"/>
      <c r="K37" s="71"/>
      <c r="L37" s="71" t="n">
        <v>472011</v>
      </c>
      <c r="M37" s="71" t="n">
        <f aca="false">SUM(N37:Q37)</f>
        <v>2482941</v>
      </c>
      <c r="N37" s="71"/>
      <c r="O37" s="71"/>
      <c r="P37" s="71"/>
      <c r="Q37" s="72" t="n">
        <v>2482941</v>
      </c>
    </row>
    <row r="38" s="80" customFormat="true" ht="15" hidden="false" customHeight="true" outlineLevel="0" collapsed="false">
      <c r="A38" s="78"/>
      <c r="B38" s="83" t="s">
        <v>40</v>
      </c>
      <c r="C38" s="84"/>
      <c r="D38" s="85" t="s">
        <v>41</v>
      </c>
      <c r="E38" s="86" t="n">
        <v>17220</v>
      </c>
      <c r="F38" s="86" t="n">
        <v>8720</v>
      </c>
      <c r="G38" s="86" t="n">
        <v>8500</v>
      </c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s="80" customFormat="true" ht="13.5" hidden="false" customHeight="true" outlineLevel="0" collapsed="false">
      <c r="A39" s="78"/>
      <c r="B39" s="88" t="s">
        <v>42</v>
      </c>
      <c r="C39" s="84"/>
      <c r="D39" s="85"/>
      <c r="E39" s="76" t="n">
        <v>3534</v>
      </c>
      <c r="F39" s="76" t="n">
        <v>3388</v>
      </c>
      <c r="G39" s="76" t="n">
        <v>146</v>
      </c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s="80" customFormat="true" ht="13.5" hidden="false" customHeight="true" outlineLevel="0" collapsed="false">
      <c r="A40" s="78"/>
      <c r="B40" s="89" t="s">
        <v>43</v>
      </c>
      <c r="C40" s="84"/>
      <c r="D40" s="85"/>
      <c r="E40" s="90" t="n">
        <v>58577</v>
      </c>
      <c r="F40" s="90" t="n">
        <v>10873</v>
      </c>
      <c r="G40" s="90" t="n">
        <v>47704</v>
      </c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s="80" customFormat="true" ht="15" hidden="false" customHeight="true" outlineLevel="0" collapsed="false">
      <c r="A41" s="78"/>
      <c r="B41" s="88" t="s">
        <v>12</v>
      </c>
      <c r="C41" s="84"/>
      <c r="D41" s="85"/>
      <c r="E41" s="76" t="n">
        <v>2954952</v>
      </c>
      <c r="F41" s="76" t="n">
        <v>472011</v>
      </c>
      <c r="G41" s="76" t="n">
        <v>2482941</v>
      </c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s="80" customFormat="true" ht="31.15" hidden="false" customHeight="true" outlineLevel="0" collapsed="false">
      <c r="A42" s="91" t="n">
        <v>2</v>
      </c>
      <c r="B42" s="92" t="s">
        <v>44</v>
      </c>
      <c r="C42" s="93" t="s">
        <v>25</v>
      </c>
      <c r="D42" s="93"/>
      <c r="E42" s="94" t="n">
        <f aca="false">SUM(E93+E101+E47+E86+E54+E78+E70+E62)</f>
        <v>3285048</v>
      </c>
      <c r="F42" s="94" t="n">
        <f aca="false">SUM(F93+F101+F47+F86+F54+F78+F70+F62)</f>
        <v>430207</v>
      </c>
      <c r="G42" s="94" t="n">
        <f aca="false">SUM(G93+G101+G47+G86+G54+G78+G70+G62)</f>
        <v>2854841</v>
      </c>
      <c r="H42" s="94" t="n">
        <f aca="false">SUM(H93+H101+H47+H86+H54+H78+H70+H62)</f>
        <v>2431682</v>
      </c>
      <c r="I42" s="94" t="n">
        <f aca="false">SUM(I93+I101+I47+I86+I54+I78+I70+I62)</f>
        <v>284952</v>
      </c>
      <c r="J42" s="94" t="n">
        <f aca="false">SUM(J93+J101+J47+J86+J54+J78+J70+J62)</f>
        <v>0</v>
      </c>
      <c r="K42" s="94" t="n">
        <f aca="false">SUM(K93+K101+K47+K86+K54+K78+K70+K62)</f>
        <v>0</v>
      </c>
      <c r="L42" s="94" t="n">
        <f aca="false">SUM(L93+L101+L47+L86+L54+L78+L70+L62)</f>
        <v>284952</v>
      </c>
      <c r="M42" s="94" t="n">
        <f aca="false">SUM(M93+M101+M47+M86+M54+M78+M70+M62)</f>
        <v>2146730</v>
      </c>
      <c r="N42" s="94" t="n">
        <f aca="false">SUM(N93+N101+N47+N86+N54+N78+N70+N62)</f>
        <v>0</v>
      </c>
      <c r="O42" s="94" t="n">
        <f aca="false">SUM(O93+O101+O47+O86+O54+O78+O70+O62)</f>
        <v>0</v>
      </c>
      <c r="P42" s="94" t="n">
        <f aca="false">SUM(P93+P101+P47+P86+P54+P78+P70+P62)</f>
        <v>0</v>
      </c>
      <c r="Q42" s="94" t="n">
        <f aca="false">SUM(Q93+Q101+Q47+Q86+Q54+Q78+Q70+Q62)</f>
        <v>2146730</v>
      </c>
    </row>
    <row r="43" s="80" customFormat="true" ht="15.75" hidden="false" customHeight="true" outlineLevel="0" collapsed="false">
      <c r="A43" s="95" t="s">
        <v>45</v>
      </c>
      <c r="B43" s="46" t="s">
        <v>26</v>
      </c>
      <c r="C43" s="63" t="s">
        <v>37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s="80" customFormat="true" ht="15.75" hidden="false" customHeight="true" outlineLevel="0" collapsed="false">
      <c r="A44" s="95"/>
      <c r="B44" s="46" t="s">
        <v>2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s="80" customFormat="true" ht="17.25" hidden="false" customHeight="true" outlineLevel="0" collapsed="false">
      <c r="A45" s="95"/>
      <c r="B45" s="46" t="s">
        <v>2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s="80" customFormat="true" ht="15" hidden="false" customHeight="true" outlineLevel="0" collapsed="false">
      <c r="A46" s="95"/>
      <c r="B46" s="47" t="s">
        <v>3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s="80" customFormat="true" ht="14.25" hidden="false" customHeight="true" outlineLevel="0" collapsed="false">
      <c r="A47" s="95"/>
      <c r="B47" s="65" t="s">
        <v>31</v>
      </c>
      <c r="C47" s="96"/>
      <c r="D47" s="96"/>
      <c r="E47" s="97" t="n">
        <f aca="false">SUM(E48:E49)</f>
        <v>492460</v>
      </c>
      <c r="F47" s="97" t="n">
        <f aca="false">SUM(F48:F49)</f>
        <v>99146</v>
      </c>
      <c r="G47" s="97" t="n">
        <f aca="false">SUM(G48:G49)</f>
        <v>393314</v>
      </c>
      <c r="H47" s="98" t="n">
        <f aca="false">SUM(I47+M47)</f>
        <v>437328</v>
      </c>
      <c r="I47" s="98" t="n">
        <f aca="false">SUM(J47:L47)</f>
        <v>81196</v>
      </c>
      <c r="J47" s="98"/>
      <c r="K47" s="98"/>
      <c r="L47" s="98" t="n">
        <v>81196</v>
      </c>
      <c r="M47" s="98" t="n">
        <f aca="false">SUM(N47:Q47)</f>
        <v>356132</v>
      </c>
      <c r="N47" s="98"/>
      <c r="O47" s="98"/>
      <c r="P47" s="98"/>
      <c r="Q47" s="99" t="n">
        <v>356132</v>
      </c>
    </row>
    <row r="48" s="80" customFormat="true" ht="18.75" hidden="false" customHeight="true" outlineLevel="0" collapsed="false">
      <c r="A48" s="95"/>
      <c r="B48" s="100" t="s">
        <v>46</v>
      </c>
      <c r="C48" s="101" t="n">
        <v>75</v>
      </c>
      <c r="D48" s="85" t="s">
        <v>35</v>
      </c>
      <c r="E48" s="102" t="n">
        <v>55132</v>
      </c>
      <c r="F48" s="102" t="n">
        <v>17950</v>
      </c>
      <c r="G48" s="102" t="n">
        <v>37182</v>
      </c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80" customFormat="true" ht="32.25" hidden="false" customHeight="true" outlineLevel="0" collapsed="false">
      <c r="A49" s="95"/>
      <c r="B49" s="46" t="s">
        <v>12</v>
      </c>
      <c r="C49" s="101"/>
      <c r="D49" s="85"/>
      <c r="E49" s="102" t="n">
        <f aca="false">SUM(F49:G49)</f>
        <v>437328</v>
      </c>
      <c r="F49" s="102" t="n">
        <v>81196</v>
      </c>
      <c r="G49" s="102" t="n">
        <v>356132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80" customFormat="true" ht="12.75" hidden="false" customHeight="true" outlineLevel="0" collapsed="false">
      <c r="A50" s="104" t="s">
        <v>47</v>
      </c>
      <c r="B50" s="46" t="s">
        <v>26</v>
      </c>
      <c r="C50" s="105" t="s">
        <v>48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</row>
    <row r="51" s="80" customFormat="true" ht="16.5" hidden="false" customHeight="true" outlineLevel="0" collapsed="false">
      <c r="A51" s="104"/>
      <c r="B51" s="46" t="s">
        <v>27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</row>
    <row r="52" s="80" customFormat="true" ht="9.75" hidden="false" customHeight="true" outlineLevel="0" collapsed="false">
      <c r="A52" s="104"/>
      <c r="B52" s="46" t="s">
        <v>28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s="80" customFormat="true" ht="14.25" hidden="false" customHeight="true" outlineLevel="0" collapsed="false">
      <c r="A53" s="104"/>
      <c r="B53" s="47" t="s">
        <v>34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</row>
    <row r="54" s="80" customFormat="true" ht="17.25" hidden="false" customHeight="true" outlineLevel="0" collapsed="false">
      <c r="A54" s="104"/>
      <c r="B54" s="106" t="s">
        <v>31</v>
      </c>
      <c r="C54" s="107"/>
      <c r="D54" s="107"/>
      <c r="E54" s="108" t="n">
        <f aca="false">SUM(E55:E57)</f>
        <v>161692</v>
      </c>
      <c r="F54" s="108" t="n">
        <f aca="false">SUM(F55:F56)</f>
        <v>16</v>
      </c>
      <c r="G54" s="108" t="n">
        <f aca="false">SUM(G55:G57)</f>
        <v>161676</v>
      </c>
      <c r="H54" s="109" t="n">
        <f aca="false">SUM(I54+M54)</f>
        <v>140910</v>
      </c>
      <c r="I54" s="109" t="n">
        <f aca="false">SUM(J54:L54)</f>
        <v>5</v>
      </c>
      <c r="J54" s="109"/>
      <c r="K54" s="109"/>
      <c r="L54" s="109" t="n">
        <v>5</v>
      </c>
      <c r="M54" s="109" t="n">
        <f aca="false">SUM(N54:Q54)</f>
        <v>140905</v>
      </c>
      <c r="N54" s="109"/>
      <c r="O54" s="109"/>
      <c r="P54" s="109"/>
      <c r="Q54" s="110" t="n">
        <v>140905</v>
      </c>
    </row>
    <row r="55" s="80" customFormat="true" ht="11.25" hidden="false" customHeight="true" outlineLevel="0" collapsed="false">
      <c r="A55" s="104"/>
      <c r="B55" s="100" t="s">
        <v>46</v>
      </c>
      <c r="C55" s="111" t="n">
        <v>75</v>
      </c>
      <c r="D55" s="75" t="s">
        <v>49</v>
      </c>
      <c r="E55" s="112" t="n">
        <f aca="false">SUM(F55:G55)</f>
        <v>8413</v>
      </c>
      <c r="F55" s="112" t="n">
        <v>11</v>
      </c>
      <c r="G55" s="112" t="n">
        <v>8402</v>
      </c>
      <c r="H55" s="113"/>
      <c r="I55" s="113"/>
      <c r="J55" s="113"/>
      <c r="K55" s="113"/>
      <c r="L55" s="113"/>
      <c r="M55" s="113"/>
      <c r="N55" s="113"/>
      <c r="O55" s="113"/>
      <c r="P55" s="113"/>
      <c r="Q55" s="113"/>
    </row>
    <row r="56" s="80" customFormat="true" ht="13.5" hidden="false" customHeight="true" outlineLevel="0" collapsed="false">
      <c r="A56" s="104"/>
      <c r="B56" s="47" t="s">
        <v>12</v>
      </c>
      <c r="C56" s="111"/>
      <c r="D56" s="75"/>
      <c r="E56" s="102" t="n">
        <f aca="false">SUM(F56:G56)</f>
        <v>140910</v>
      </c>
      <c r="F56" s="102" t="n">
        <v>5</v>
      </c>
      <c r="G56" s="102" t="n">
        <v>140905</v>
      </c>
      <c r="H56" s="113"/>
      <c r="I56" s="113"/>
      <c r="J56" s="113"/>
      <c r="K56" s="113"/>
      <c r="L56" s="113"/>
      <c r="M56" s="113"/>
      <c r="N56" s="113"/>
      <c r="O56" s="113"/>
      <c r="P56" s="113"/>
      <c r="Q56" s="113"/>
    </row>
    <row r="57" s="80" customFormat="true" ht="20.25" hidden="false" customHeight="true" outlineLevel="0" collapsed="false">
      <c r="A57" s="104"/>
      <c r="B57" s="47" t="s">
        <v>50</v>
      </c>
      <c r="C57" s="111"/>
      <c r="D57" s="75"/>
      <c r="E57" s="102" t="n">
        <f aca="false">SUM(F57:G57)</f>
        <v>12369</v>
      </c>
      <c r="F57" s="102"/>
      <c r="G57" s="102" t="n">
        <v>12369</v>
      </c>
      <c r="H57" s="113"/>
      <c r="I57" s="113"/>
      <c r="J57" s="113"/>
      <c r="K57" s="113"/>
      <c r="L57" s="113"/>
      <c r="M57" s="113"/>
      <c r="N57" s="113"/>
      <c r="O57" s="113"/>
      <c r="P57" s="113"/>
      <c r="Q57" s="113"/>
    </row>
    <row r="58" s="80" customFormat="true" ht="10.9" hidden="false" customHeight="true" outlineLevel="0" collapsed="false">
      <c r="A58" s="104" t="s">
        <v>51</v>
      </c>
      <c r="B58" s="46" t="s">
        <v>26</v>
      </c>
      <c r="C58" s="105" t="s">
        <v>52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</row>
    <row r="59" s="80" customFormat="true" ht="15" hidden="false" customHeight="true" outlineLevel="0" collapsed="false">
      <c r="A59" s="104"/>
      <c r="B59" s="46" t="s">
        <v>2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</row>
    <row r="60" s="80" customFormat="true" ht="15" hidden="false" customHeight="true" outlineLevel="0" collapsed="false">
      <c r="A60" s="104"/>
      <c r="B60" s="46" t="s">
        <v>2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</row>
    <row r="61" s="80" customFormat="true" ht="15" hidden="false" customHeight="true" outlineLevel="0" collapsed="false">
      <c r="A61" s="104"/>
      <c r="B61" s="47" t="s">
        <v>34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</row>
    <row r="62" s="80" customFormat="true" ht="15" hidden="false" customHeight="true" outlineLevel="0" collapsed="false">
      <c r="A62" s="104"/>
      <c r="B62" s="106" t="s">
        <v>31</v>
      </c>
      <c r="C62" s="107"/>
      <c r="D62" s="107"/>
      <c r="E62" s="108" t="n">
        <f aca="false">SUM(E63:E65)</f>
        <v>320023</v>
      </c>
      <c r="F62" s="108" t="n">
        <f aca="false">SUM(F63:F64)</f>
        <v>0</v>
      </c>
      <c r="G62" s="108" t="n">
        <f aca="false">SUM(G63:G65)</f>
        <v>320023</v>
      </c>
      <c r="H62" s="109" t="n">
        <f aca="false">SUM(I62+M62)</f>
        <v>302527</v>
      </c>
      <c r="I62" s="109" t="n">
        <f aca="false">SUM(J62:L62)</f>
        <v>0</v>
      </c>
      <c r="J62" s="109"/>
      <c r="K62" s="109"/>
      <c r="L62" s="109"/>
      <c r="M62" s="109" t="n">
        <f aca="false">SUM(N62:Q62)</f>
        <v>302527</v>
      </c>
      <c r="N62" s="109"/>
      <c r="O62" s="109"/>
      <c r="P62" s="109"/>
      <c r="Q62" s="110" t="n">
        <v>302527</v>
      </c>
    </row>
    <row r="63" s="80" customFormat="true" ht="15" hidden="false" customHeight="true" outlineLevel="0" collapsed="false">
      <c r="A63" s="104"/>
      <c r="B63" s="100" t="s">
        <v>46</v>
      </c>
      <c r="C63" s="111" t="n">
        <v>75</v>
      </c>
      <c r="D63" s="75" t="s">
        <v>35</v>
      </c>
      <c r="E63" s="112" t="n">
        <v>347</v>
      </c>
      <c r="F63" s="112"/>
      <c r="G63" s="112" t="n">
        <v>347</v>
      </c>
      <c r="H63" s="113"/>
      <c r="I63" s="113"/>
      <c r="J63" s="113"/>
      <c r="K63" s="113"/>
      <c r="L63" s="113"/>
      <c r="M63" s="113"/>
      <c r="N63" s="113"/>
      <c r="O63" s="113"/>
      <c r="P63" s="113"/>
      <c r="Q63" s="113"/>
    </row>
    <row r="64" s="80" customFormat="true" ht="19.5" hidden="false" customHeight="true" outlineLevel="0" collapsed="false">
      <c r="A64" s="104"/>
      <c r="B64" s="47" t="s">
        <v>12</v>
      </c>
      <c r="C64" s="111"/>
      <c r="D64" s="75"/>
      <c r="E64" s="102" t="n">
        <f aca="false">SUM(F64:G64)</f>
        <v>302527</v>
      </c>
      <c r="F64" s="102"/>
      <c r="G64" s="102" t="n">
        <v>302527</v>
      </c>
      <c r="H64" s="113"/>
      <c r="I64" s="113"/>
      <c r="J64" s="113"/>
      <c r="K64" s="113"/>
      <c r="L64" s="113"/>
      <c r="M64" s="113"/>
      <c r="N64" s="113"/>
      <c r="O64" s="113"/>
      <c r="P64" s="113"/>
      <c r="Q64" s="113"/>
    </row>
    <row r="65" s="80" customFormat="true" ht="18.75" hidden="false" customHeight="true" outlineLevel="0" collapsed="false">
      <c r="A65" s="104"/>
      <c r="B65" s="47" t="s">
        <v>50</v>
      </c>
      <c r="C65" s="111"/>
      <c r="D65" s="75"/>
      <c r="E65" s="102" t="n">
        <f aca="false">SUM(F65:G65)</f>
        <v>17149</v>
      </c>
      <c r="F65" s="102"/>
      <c r="G65" s="102" t="n">
        <v>17149</v>
      </c>
      <c r="H65" s="113"/>
      <c r="I65" s="113"/>
      <c r="J65" s="113"/>
      <c r="K65" s="113"/>
      <c r="L65" s="113"/>
      <c r="M65" s="113"/>
      <c r="N65" s="113"/>
      <c r="O65" s="113"/>
      <c r="P65" s="113"/>
      <c r="Q65" s="113"/>
    </row>
    <row r="66" s="80" customFormat="true" ht="15" hidden="false" customHeight="true" outlineLevel="0" collapsed="false">
      <c r="A66" s="104" t="s">
        <v>53</v>
      </c>
      <c r="B66" s="46" t="s">
        <v>26</v>
      </c>
      <c r="C66" s="105" t="s">
        <v>54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</row>
    <row r="67" customFormat="false" ht="15" hidden="false" customHeight="false" outlineLevel="0" collapsed="false">
      <c r="A67" s="104"/>
      <c r="B67" s="46" t="s">
        <v>27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customFormat="false" ht="15" hidden="false" customHeight="false" outlineLevel="0" collapsed="false">
      <c r="A68" s="104"/>
      <c r="B68" s="46" t="s">
        <v>28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</row>
    <row r="69" customFormat="false" ht="15.75" hidden="false" customHeight="false" outlineLevel="0" collapsed="false">
      <c r="A69" s="104"/>
      <c r="B69" s="47" t="s">
        <v>34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</row>
    <row r="70" customFormat="false" ht="15" hidden="false" customHeight="false" outlineLevel="0" collapsed="false">
      <c r="A70" s="104"/>
      <c r="B70" s="106" t="s">
        <v>31</v>
      </c>
      <c r="C70" s="107"/>
      <c r="D70" s="107"/>
      <c r="E70" s="108" t="n">
        <f aca="false">SUM(F70:G70)</f>
        <v>149301</v>
      </c>
      <c r="F70" s="108" t="n">
        <f aca="false">SUM(F71:F72)</f>
        <v>81</v>
      </c>
      <c r="G70" s="108" t="n">
        <f aca="false">SUM(G71:G73)</f>
        <v>149220</v>
      </c>
      <c r="H70" s="109" t="n">
        <f aca="false">SUM(I70+M70)</f>
        <v>84164</v>
      </c>
      <c r="I70" s="109" t="n">
        <f aca="false">SUM(J70:L70)</f>
        <v>1</v>
      </c>
      <c r="J70" s="109"/>
      <c r="K70" s="109"/>
      <c r="L70" s="109" t="n">
        <v>1</v>
      </c>
      <c r="M70" s="109" t="n">
        <v>84163</v>
      </c>
      <c r="N70" s="109"/>
      <c r="O70" s="109"/>
      <c r="P70" s="109"/>
      <c r="Q70" s="110" t="n">
        <v>84163</v>
      </c>
    </row>
    <row r="71" customFormat="false" ht="13.9" hidden="false" customHeight="true" outlineLevel="0" collapsed="false">
      <c r="A71" s="104"/>
      <c r="B71" s="100" t="s">
        <v>46</v>
      </c>
      <c r="C71" s="111" t="n">
        <v>75</v>
      </c>
      <c r="D71" s="75" t="s">
        <v>49</v>
      </c>
      <c r="E71" s="112" t="n">
        <v>6436</v>
      </c>
      <c r="F71" s="112" t="n">
        <v>80</v>
      </c>
      <c r="G71" s="112" t="n">
        <v>6356</v>
      </c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customFormat="false" ht="23.45" hidden="false" customHeight="true" outlineLevel="0" collapsed="false">
      <c r="A72" s="104"/>
      <c r="B72" s="47" t="s">
        <v>12</v>
      </c>
      <c r="C72" s="111"/>
      <c r="D72" s="75"/>
      <c r="E72" s="102" t="n">
        <f aca="false">SUM(F72:G72)</f>
        <v>84164</v>
      </c>
      <c r="F72" s="102" t="n">
        <v>1</v>
      </c>
      <c r="G72" s="102" t="n">
        <v>84163</v>
      </c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customFormat="false" ht="15" hidden="false" customHeight="false" outlineLevel="0" collapsed="false">
      <c r="A73" s="104"/>
      <c r="B73" s="46" t="s">
        <v>50</v>
      </c>
      <c r="C73" s="111"/>
      <c r="D73" s="75"/>
      <c r="E73" s="102" t="n">
        <f aca="false">SUM(F73:G73)</f>
        <v>58701</v>
      </c>
      <c r="F73" s="102"/>
      <c r="G73" s="102" t="n">
        <v>58701</v>
      </c>
      <c r="H73" s="113"/>
      <c r="I73" s="113"/>
      <c r="J73" s="113"/>
      <c r="K73" s="113"/>
      <c r="L73" s="113"/>
      <c r="M73" s="113"/>
      <c r="N73" s="113"/>
      <c r="O73" s="113"/>
      <c r="P73" s="113"/>
      <c r="Q73" s="113"/>
    </row>
    <row r="74" customFormat="false" ht="15" hidden="false" customHeight="true" outlineLevel="0" collapsed="false">
      <c r="A74" s="104" t="s">
        <v>55</v>
      </c>
      <c r="B74" s="46" t="s">
        <v>26</v>
      </c>
      <c r="C74" s="114" t="s">
        <v>56</v>
      </c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</row>
    <row r="75" customFormat="false" ht="15" hidden="false" customHeight="false" outlineLevel="0" collapsed="false">
      <c r="A75" s="104"/>
      <c r="B75" s="46" t="s">
        <v>27</v>
      </c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</row>
    <row r="76" customFormat="false" ht="15" hidden="false" customHeight="false" outlineLevel="0" collapsed="false">
      <c r="A76" s="104"/>
      <c r="B76" s="46" t="s">
        <v>28</v>
      </c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</row>
    <row r="77" customFormat="false" ht="15.75" hidden="false" customHeight="false" outlineLevel="0" collapsed="false">
      <c r="A77" s="104"/>
      <c r="B77" s="47" t="s">
        <v>34</v>
      </c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</row>
    <row r="78" customFormat="false" ht="15" hidden="false" customHeight="false" outlineLevel="0" collapsed="false">
      <c r="A78" s="104"/>
      <c r="B78" s="106" t="s">
        <v>31</v>
      </c>
      <c r="C78" s="107"/>
      <c r="D78" s="107"/>
      <c r="E78" s="108" t="n">
        <f aca="false">SUM(E79:E81)</f>
        <v>138753</v>
      </c>
      <c r="F78" s="108" t="n">
        <f aca="false">SUM(F79:F80)</f>
        <v>967</v>
      </c>
      <c r="G78" s="108" t="n">
        <f aca="false">SUM(G79:G81)</f>
        <v>137786</v>
      </c>
      <c r="H78" s="109" t="n">
        <f aca="false">SUM(I78+M78)</f>
        <v>91370</v>
      </c>
      <c r="I78" s="109" t="n">
        <f aca="false">SUM(J78:L78)</f>
        <v>1</v>
      </c>
      <c r="J78" s="109"/>
      <c r="K78" s="109"/>
      <c r="L78" s="109" t="n">
        <v>1</v>
      </c>
      <c r="M78" s="109" t="n">
        <f aca="false">SUM(N78:Q78)</f>
        <v>91369</v>
      </c>
      <c r="N78" s="109"/>
      <c r="O78" s="109"/>
      <c r="P78" s="109"/>
      <c r="Q78" s="110" t="n">
        <v>91369</v>
      </c>
    </row>
    <row r="79" customFormat="false" ht="15" hidden="false" customHeight="true" outlineLevel="0" collapsed="false">
      <c r="A79" s="104"/>
      <c r="B79" s="100" t="s">
        <v>46</v>
      </c>
      <c r="C79" s="111" t="n">
        <v>75</v>
      </c>
      <c r="D79" s="75" t="s">
        <v>49</v>
      </c>
      <c r="E79" s="112" t="n">
        <v>39130</v>
      </c>
      <c r="F79" s="112" t="n">
        <v>966</v>
      </c>
      <c r="G79" s="112" t="n">
        <v>38164</v>
      </c>
      <c r="H79" s="113"/>
      <c r="I79" s="113"/>
      <c r="J79" s="113"/>
      <c r="K79" s="113"/>
      <c r="L79" s="113"/>
      <c r="M79" s="113"/>
      <c r="N79" s="113"/>
      <c r="O79" s="113"/>
      <c r="P79" s="113"/>
      <c r="Q79" s="113"/>
    </row>
    <row r="80" customFormat="false" ht="25.9" hidden="false" customHeight="true" outlineLevel="0" collapsed="false">
      <c r="A80" s="104"/>
      <c r="B80" s="47" t="s">
        <v>12</v>
      </c>
      <c r="C80" s="111"/>
      <c r="D80" s="75"/>
      <c r="E80" s="102" t="n">
        <v>91370</v>
      </c>
      <c r="F80" s="102" t="n">
        <v>1</v>
      </c>
      <c r="G80" s="102" t="n">
        <v>91369</v>
      </c>
      <c r="H80" s="113"/>
      <c r="I80" s="113"/>
      <c r="J80" s="113"/>
      <c r="K80" s="113"/>
      <c r="L80" s="113"/>
      <c r="M80" s="113"/>
      <c r="N80" s="113"/>
      <c r="O80" s="113"/>
      <c r="P80" s="113"/>
      <c r="Q80" s="113"/>
    </row>
    <row r="81" customFormat="false" ht="15" hidden="false" customHeight="true" outlineLevel="0" collapsed="false">
      <c r="A81" s="104"/>
      <c r="B81" s="47" t="s">
        <v>50</v>
      </c>
      <c r="C81" s="111"/>
      <c r="D81" s="75"/>
      <c r="E81" s="102" t="n">
        <v>8253</v>
      </c>
      <c r="F81" s="102"/>
      <c r="G81" s="102" t="n">
        <v>8253</v>
      </c>
      <c r="H81" s="113"/>
      <c r="I81" s="113"/>
      <c r="J81" s="113"/>
      <c r="K81" s="113"/>
      <c r="L81" s="113"/>
      <c r="M81" s="113"/>
      <c r="N81" s="113"/>
      <c r="O81" s="113"/>
      <c r="P81" s="113"/>
      <c r="Q81" s="113"/>
    </row>
    <row r="82" customFormat="false" ht="15" hidden="false" customHeight="true" outlineLevel="0" collapsed="false">
      <c r="A82" s="95" t="s">
        <v>57</v>
      </c>
      <c r="B82" s="46" t="s">
        <v>26</v>
      </c>
      <c r="C82" s="63" t="s">
        <v>33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15" hidden="false" customHeight="false" outlineLevel="0" collapsed="false">
      <c r="A83" s="95"/>
      <c r="B83" s="46" t="s">
        <v>27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5" hidden="false" customHeight="false" outlineLevel="0" collapsed="false">
      <c r="A84" s="95"/>
      <c r="B84" s="46" t="s">
        <v>28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5.75" hidden="false" customHeight="false" outlineLevel="0" collapsed="false">
      <c r="A85" s="95"/>
      <c r="B85" s="47" t="s">
        <v>34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5" hidden="false" customHeight="true" outlineLevel="0" collapsed="false">
      <c r="A86" s="95"/>
      <c r="B86" s="106" t="s">
        <v>31</v>
      </c>
      <c r="C86" s="115"/>
      <c r="D86" s="115"/>
      <c r="E86" s="108" t="n">
        <f aca="false">SUM(E87:E88)</f>
        <v>593422</v>
      </c>
      <c r="F86" s="108" t="n">
        <f aca="false">SUM(F87:F88)</f>
        <v>102511</v>
      </c>
      <c r="G86" s="108" t="n">
        <f aca="false">SUM(G87:G88)</f>
        <v>490911</v>
      </c>
      <c r="H86" s="116" t="n">
        <f aca="false">SUM(I86+M86)</f>
        <v>501623</v>
      </c>
      <c r="I86" s="116" t="n">
        <f aca="false">SUM(J86:L86)</f>
        <v>79910</v>
      </c>
      <c r="J86" s="116"/>
      <c r="K86" s="116"/>
      <c r="L86" s="116" t="n">
        <v>79910</v>
      </c>
      <c r="M86" s="116" t="n">
        <f aca="false">SUM(N86:Q86)</f>
        <v>421713</v>
      </c>
      <c r="N86" s="116"/>
      <c r="O86" s="116"/>
      <c r="P86" s="116"/>
      <c r="Q86" s="117" t="n">
        <v>421713</v>
      </c>
    </row>
    <row r="87" customFormat="false" ht="15" hidden="false" customHeight="true" outlineLevel="0" collapsed="false">
      <c r="A87" s="95"/>
      <c r="B87" s="118" t="s">
        <v>58</v>
      </c>
      <c r="C87" s="119" t="n">
        <v>75</v>
      </c>
      <c r="D87" s="85" t="s">
        <v>49</v>
      </c>
      <c r="E87" s="112" t="n">
        <f aca="false">SUM(F87:G87)</f>
        <v>91799</v>
      </c>
      <c r="F87" s="112" t="n">
        <v>22601</v>
      </c>
      <c r="G87" s="112" t="n">
        <v>69198</v>
      </c>
      <c r="H87" s="120"/>
      <c r="I87" s="120"/>
      <c r="J87" s="120"/>
      <c r="K87" s="120"/>
      <c r="L87" s="120"/>
      <c r="M87" s="120"/>
      <c r="N87" s="120"/>
      <c r="O87" s="120"/>
      <c r="P87" s="120"/>
      <c r="Q87" s="120"/>
    </row>
    <row r="88" customFormat="false" ht="21.6" hidden="false" customHeight="true" outlineLevel="0" collapsed="false">
      <c r="A88" s="95"/>
      <c r="B88" s="46" t="s">
        <v>12</v>
      </c>
      <c r="C88" s="119"/>
      <c r="D88" s="85"/>
      <c r="E88" s="102" t="n">
        <f aca="false">SUM(F88:G88)</f>
        <v>501623</v>
      </c>
      <c r="F88" s="102" t="n">
        <v>79910</v>
      </c>
      <c r="G88" s="102" t="n">
        <v>421713</v>
      </c>
      <c r="H88" s="120"/>
      <c r="I88" s="120"/>
      <c r="J88" s="120"/>
      <c r="K88" s="120"/>
      <c r="L88" s="120"/>
      <c r="M88" s="120"/>
      <c r="N88" s="120"/>
      <c r="O88" s="120"/>
      <c r="P88" s="120"/>
      <c r="Q88" s="120"/>
    </row>
    <row r="89" customFormat="false" ht="15" hidden="false" customHeight="true" outlineLevel="0" collapsed="false">
      <c r="A89" s="121" t="s">
        <v>59</v>
      </c>
      <c r="B89" s="46" t="s">
        <v>26</v>
      </c>
      <c r="C89" s="63" t="s">
        <v>60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3.9" hidden="false" customHeight="true" outlineLevel="0" collapsed="false">
      <c r="A90" s="121"/>
      <c r="B90" s="46" t="s">
        <v>27</v>
      </c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5" hidden="false" customHeight="false" outlineLevel="0" collapsed="false">
      <c r="A91" s="121"/>
      <c r="B91" s="46" t="s">
        <v>28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5.75" hidden="false" customHeight="false" outlineLevel="0" collapsed="false">
      <c r="A92" s="121"/>
      <c r="B92" s="47" t="s">
        <v>34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5" hidden="false" customHeight="false" outlineLevel="0" collapsed="false">
      <c r="A93" s="121"/>
      <c r="B93" s="65" t="s">
        <v>31</v>
      </c>
      <c r="C93" s="122"/>
      <c r="D93" s="122"/>
      <c r="E93" s="108" t="n">
        <f aca="false">SUM(E94:E96)</f>
        <v>1160229</v>
      </c>
      <c r="F93" s="108" t="n">
        <f aca="false">SUM(F94:F96)</f>
        <v>182535</v>
      </c>
      <c r="G93" s="108" t="n">
        <f aca="false">SUM(G94:G96)</f>
        <v>977694</v>
      </c>
      <c r="H93" s="69" t="n">
        <f aca="false">SUM(I93+M93)</f>
        <v>639289</v>
      </c>
      <c r="I93" s="123" t="n">
        <f aca="false">SUM(J93:L93)</f>
        <v>84843</v>
      </c>
      <c r="J93" s="68"/>
      <c r="K93" s="68"/>
      <c r="L93" s="68" t="n">
        <v>84843</v>
      </c>
      <c r="M93" s="68" t="n">
        <f aca="false">SUM(N93:Q93)</f>
        <v>554446</v>
      </c>
      <c r="N93" s="81"/>
      <c r="O93" s="81"/>
      <c r="P93" s="81"/>
      <c r="Q93" s="68" t="n">
        <v>554446</v>
      </c>
    </row>
    <row r="94" customFormat="false" ht="13.9" hidden="false" customHeight="true" outlineLevel="0" collapsed="false">
      <c r="A94" s="121"/>
      <c r="B94" s="118" t="s">
        <v>61</v>
      </c>
      <c r="C94" s="124" t="n">
        <v>75</v>
      </c>
      <c r="D94" s="75" t="s">
        <v>49</v>
      </c>
      <c r="E94" s="112" t="n">
        <v>47709</v>
      </c>
      <c r="F94" s="112" t="n">
        <v>16990</v>
      </c>
      <c r="G94" s="112" t="n">
        <v>30719</v>
      </c>
      <c r="H94" s="125"/>
      <c r="I94" s="125"/>
      <c r="J94" s="125"/>
      <c r="K94" s="125"/>
      <c r="L94" s="125"/>
      <c r="M94" s="125"/>
      <c r="N94" s="125"/>
      <c r="O94" s="125"/>
      <c r="P94" s="125"/>
      <c r="Q94" s="125"/>
    </row>
    <row r="95" customFormat="false" ht="23.25" hidden="false" customHeight="true" outlineLevel="0" collapsed="false">
      <c r="A95" s="121"/>
      <c r="B95" s="118" t="s">
        <v>43</v>
      </c>
      <c r="C95" s="124"/>
      <c r="D95" s="75"/>
      <c r="E95" s="112" t="n">
        <v>473231</v>
      </c>
      <c r="F95" s="112" t="n">
        <v>80702</v>
      </c>
      <c r="G95" s="112" t="n">
        <v>392529</v>
      </c>
      <c r="H95" s="125"/>
      <c r="I95" s="125"/>
      <c r="J95" s="125"/>
      <c r="K95" s="125"/>
      <c r="L95" s="125"/>
      <c r="M95" s="125"/>
      <c r="N95" s="125"/>
      <c r="O95" s="125"/>
      <c r="P95" s="125"/>
      <c r="Q95" s="125"/>
    </row>
    <row r="96" customFormat="false" ht="15" hidden="false" customHeight="true" outlineLevel="0" collapsed="false">
      <c r="A96" s="121"/>
      <c r="B96" s="46" t="s">
        <v>12</v>
      </c>
      <c r="C96" s="124"/>
      <c r="D96" s="75"/>
      <c r="E96" s="102" t="n">
        <v>639289</v>
      </c>
      <c r="F96" s="102" t="n">
        <v>84843</v>
      </c>
      <c r="G96" s="102" t="n">
        <v>554446</v>
      </c>
      <c r="H96" s="125"/>
      <c r="I96" s="125"/>
      <c r="J96" s="125"/>
      <c r="K96" s="125"/>
      <c r="L96" s="125"/>
      <c r="M96" s="125"/>
      <c r="N96" s="125"/>
      <c r="O96" s="125"/>
      <c r="P96" s="125"/>
      <c r="Q96" s="125"/>
    </row>
    <row r="97" customFormat="false" ht="15" hidden="false" customHeight="true" outlineLevel="0" collapsed="false">
      <c r="A97" s="126"/>
      <c r="B97" s="118" t="s">
        <v>26</v>
      </c>
      <c r="C97" s="127" t="s">
        <v>62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</row>
    <row r="98" customFormat="false" ht="15" hidden="false" customHeight="false" outlineLevel="0" collapsed="false">
      <c r="A98" s="126"/>
      <c r="B98" s="46" t="s">
        <v>27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</row>
    <row r="99" customFormat="false" ht="15" hidden="false" customHeight="false" outlineLevel="0" collapsed="false">
      <c r="A99" s="126"/>
      <c r="B99" s="46" t="s">
        <v>28</v>
      </c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</row>
    <row r="100" customFormat="false" ht="15.75" hidden="false" customHeight="false" outlineLevel="0" collapsed="false">
      <c r="A100" s="126" t="s">
        <v>63</v>
      </c>
      <c r="B100" s="47" t="s">
        <v>34</v>
      </c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</row>
    <row r="101" customFormat="false" ht="15.75" hidden="false" customHeight="false" outlineLevel="0" collapsed="false">
      <c r="A101" s="126"/>
      <c r="B101" s="128" t="s">
        <v>31</v>
      </c>
      <c r="C101" s="115"/>
      <c r="D101" s="115"/>
      <c r="E101" s="108" t="n">
        <f aca="false">SUM(E102:E103)</f>
        <v>269168</v>
      </c>
      <c r="F101" s="108" t="n">
        <f aca="false">SUM(F102:F103)</f>
        <v>44951</v>
      </c>
      <c r="G101" s="108" t="n">
        <f aca="false">SUM(G102:G103)</f>
        <v>224217</v>
      </c>
      <c r="H101" s="129" t="n">
        <f aca="false">SUM(I101+M101)</f>
        <v>234471</v>
      </c>
      <c r="I101" s="129" t="n">
        <f aca="false">SUM(J101:L101)</f>
        <v>38996</v>
      </c>
      <c r="J101" s="129"/>
      <c r="K101" s="129"/>
      <c r="L101" s="129" t="n">
        <v>38996</v>
      </c>
      <c r="M101" s="71" t="n">
        <f aca="false">SUM(N101:Q101)</f>
        <v>195475</v>
      </c>
      <c r="N101" s="129"/>
      <c r="O101" s="129"/>
      <c r="P101" s="129"/>
      <c r="Q101" s="117" t="n">
        <v>195475</v>
      </c>
    </row>
    <row r="102" customFormat="false" ht="15" hidden="false" customHeight="true" outlineLevel="0" collapsed="false">
      <c r="A102" s="126"/>
      <c r="B102" s="88" t="s">
        <v>43</v>
      </c>
      <c r="C102" s="130" t="n">
        <v>51</v>
      </c>
      <c r="D102" s="131" t="s">
        <v>49</v>
      </c>
      <c r="E102" s="102" t="n">
        <f aca="false">SUM(F102:G102)</f>
        <v>34697</v>
      </c>
      <c r="F102" s="102" t="n">
        <v>5955</v>
      </c>
      <c r="G102" s="102" t="n">
        <v>28742</v>
      </c>
      <c r="H102" s="132"/>
      <c r="I102" s="132"/>
      <c r="J102" s="132"/>
      <c r="K102" s="132"/>
      <c r="L102" s="132"/>
      <c r="M102" s="132"/>
      <c r="N102" s="132"/>
      <c r="O102" s="132"/>
      <c r="P102" s="132"/>
      <c r="Q102" s="133"/>
    </row>
    <row r="103" customFormat="false" ht="28.9" hidden="false" customHeight="true" outlineLevel="0" collapsed="false">
      <c r="A103" s="134"/>
      <c r="B103" s="135" t="s">
        <v>12</v>
      </c>
      <c r="C103" s="130"/>
      <c r="D103" s="131"/>
      <c r="E103" s="136" t="n">
        <f aca="false">SUM(F103:G103)</f>
        <v>234471</v>
      </c>
      <c r="F103" s="136" t="n">
        <v>38996</v>
      </c>
      <c r="G103" s="136" t="n">
        <v>195475</v>
      </c>
      <c r="H103" s="137"/>
      <c r="I103" s="137"/>
      <c r="J103" s="137"/>
      <c r="K103" s="137"/>
      <c r="L103" s="137"/>
      <c r="M103" s="137"/>
      <c r="N103" s="137"/>
      <c r="O103" s="137"/>
      <c r="P103" s="137"/>
      <c r="Q103" s="138"/>
    </row>
    <row r="104" customFormat="false" ht="15.75" hidden="false" customHeight="false" outlineLevel="0" collapsed="false">
      <c r="A104" s="139" t="s">
        <v>64</v>
      </c>
      <c r="B104" s="139"/>
      <c r="C104" s="7" t="s">
        <v>25</v>
      </c>
      <c r="D104" s="7"/>
      <c r="E104" s="24" t="n">
        <f aca="false">SUM(E14+E42)</f>
        <v>6549873</v>
      </c>
      <c r="F104" s="24" t="n">
        <f aca="false">SUM(F14+F42)</f>
        <v>938007</v>
      </c>
      <c r="G104" s="24" t="n">
        <f aca="false">SUM(G14+G42)</f>
        <v>5611866</v>
      </c>
      <c r="H104" s="24" t="n">
        <f aca="false">SUM(H14+H42)</f>
        <v>5617176</v>
      </c>
      <c r="I104" s="24" t="n">
        <f aca="false">SUM(I14+I42)</f>
        <v>769771</v>
      </c>
      <c r="J104" s="24" t="n">
        <f aca="false">SUM(J14+J42)</f>
        <v>0</v>
      </c>
      <c r="K104" s="24" t="n">
        <f aca="false">SUM(K14+K42)</f>
        <v>0</v>
      </c>
      <c r="L104" s="24" t="n">
        <f aca="false">SUM(L14+L42)</f>
        <v>769771</v>
      </c>
      <c r="M104" s="24" t="n">
        <f aca="false">SUM(M14+M42)</f>
        <v>4847405</v>
      </c>
      <c r="N104" s="24" t="n">
        <f aca="false">SUM(N14+N42)</f>
        <v>0</v>
      </c>
      <c r="O104" s="24" t="n">
        <f aca="false">SUM(O14+O42)</f>
        <v>0</v>
      </c>
      <c r="P104" s="24" t="n">
        <f aca="false">SUM(P14+P42)</f>
        <v>0</v>
      </c>
      <c r="Q104" s="140" t="n">
        <f aca="false">SUM(Q14+Q42)</f>
        <v>4847405</v>
      </c>
    </row>
    <row r="105" customFormat="false" ht="15" hidden="false" customHeight="false" outlineLevel="0" collapsed="false">
      <c r="A105" s="141" t="s">
        <v>65</v>
      </c>
      <c r="B105" s="142"/>
      <c r="C105" s="141"/>
      <c r="D105" s="141"/>
      <c r="E105" s="141"/>
      <c r="F105" s="141"/>
      <c r="G105" s="141"/>
      <c r="H105" s="141"/>
      <c r="I105" s="141"/>
      <c r="J105" s="141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 t="s">
        <v>66</v>
      </c>
      <c r="B106" s="141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9" customFormat="false" ht="11.25" hidden="false" customHeight="false" outlineLevel="0" collapsed="false">
      <c r="I109" s="143"/>
    </row>
  </sheetData>
  <mergeCells count="83">
    <mergeCell ref="A2:Q2"/>
    <mergeCell ref="A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C15:Q18"/>
    <mergeCell ref="C21:Q24"/>
    <mergeCell ref="A27:A32"/>
    <mergeCell ref="C27:Q30"/>
    <mergeCell ref="C31:D31"/>
    <mergeCell ref="H32:Q32"/>
    <mergeCell ref="A33:A41"/>
    <mergeCell ref="C33:Q36"/>
    <mergeCell ref="C37:D37"/>
    <mergeCell ref="C38:C41"/>
    <mergeCell ref="D38:D41"/>
    <mergeCell ref="H38:Q41"/>
    <mergeCell ref="C42:D42"/>
    <mergeCell ref="A43:A49"/>
    <mergeCell ref="C43:Q46"/>
    <mergeCell ref="C47:D47"/>
    <mergeCell ref="C48:C49"/>
    <mergeCell ref="D48:D49"/>
    <mergeCell ref="H48:Q49"/>
    <mergeCell ref="A50:A57"/>
    <mergeCell ref="C50:Q53"/>
    <mergeCell ref="C54:D54"/>
    <mergeCell ref="C55:C57"/>
    <mergeCell ref="D55:D57"/>
    <mergeCell ref="H55:Q57"/>
    <mergeCell ref="A58:A65"/>
    <mergeCell ref="C58:Q61"/>
    <mergeCell ref="C62:D62"/>
    <mergeCell ref="C63:C65"/>
    <mergeCell ref="D63:D65"/>
    <mergeCell ref="H63:Q65"/>
    <mergeCell ref="A66:A73"/>
    <mergeCell ref="C66:Q69"/>
    <mergeCell ref="C70:D70"/>
    <mergeCell ref="C71:C73"/>
    <mergeCell ref="D71:D73"/>
    <mergeCell ref="H71:Q73"/>
    <mergeCell ref="A74:A81"/>
    <mergeCell ref="C74:Q77"/>
    <mergeCell ref="C78:D78"/>
    <mergeCell ref="C79:C81"/>
    <mergeCell ref="D79:D81"/>
    <mergeCell ref="H79:Q81"/>
    <mergeCell ref="A82:A88"/>
    <mergeCell ref="C82:Q85"/>
    <mergeCell ref="C86:D86"/>
    <mergeCell ref="C87:C88"/>
    <mergeCell ref="D87:D88"/>
    <mergeCell ref="H87:Q88"/>
    <mergeCell ref="A89:A96"/>
    <mergeCell ref="C89:Q92"/>
    <mergeCell ref="C93:D93"/>
    <mergeCell ref="C94:C96"/>
    <mergeCell ref="D94:D96"/>
    <mergeCell ref="H94:Q96"/>
    <mergeCell ref="C97:Q100"/>
    <mergeCell ref="C101:D101"/>
    <mergeCell ref="C102:C103"/>
    <mergeCell ref="D102:D103"/>
    <mergeCell ref="A104:B104"/>
    <mergeCell ref="C104:D104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0-03-12T06:41:53Z</cp:lastPrinted>
  <dcterms:modified xsi:type="dcterms:W3CDTF">2020-03-12T06:41:57Z</dcterms:modified>
  <cp:revision>0</cp:revision>
  <dc:subject/>
  <dc:title/>
</cp:coreProperties>
</file>