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Zarządu Powiatu </t>
    </r>
  </si>
  <si>
    <t xml:space="preserve">Braniewskiego Nr 214/20 z dnia 21.04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15"/>
    <col collapsed="false" customWidth="true" hidden="false" outlineLevel="0" max="3" min="3" style="0" width="5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.42"/>
    <col collapsed="false" customWidth="true" hidden="false" outlineLevel="0" max="8" min="8" style="0" width="9.86"/>
    <col collapsed="false" customWidth="true" hidden="false" outlineLevel="0" max="9" min="9" style="0" width="11.29"/>
    <col collapsed="false" customWidth="true" hidden="false" outlineLevel="0" max="10" min="10" style="0" width="7.57"/>
    <col collapsed="false" customWidth="true" hidden="false" outlineLevel="0" max="11" min="11" style="0" width="12.29"/>
    <col collapsed="false" customWidth="true" hidden="false" outlineLevel="0" max="12" min="12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5033.05</v>
      </c>
      <c r="E16" s="31" t="n">
        <f aca="false">SUM(E17)</f>
        <v>115033.05</v>
      </c>
      <c r="F16" s="32" t="n">
        <f aca="false">SUM(F17)</f>
        <v>115033.05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5033.05</v>
      </c>
      <c r="E17" s="52" t="n">
        <f aca="false">SUM(E18:E36)</f>
        <v>115033.05</v>
      </c>
      <c r="F17" s="52" t="n">
        <f aca="false">SUM(F18:F36)</f>
        <v>115033.05</v>
      </c>
      <c r="G17" s="52" t="n">
        <f aca="false">SUM(G18:G36)</f>
        <v>16297</v>
      </c>
      <c r="H17" s="52" t="n">
        <f aca="false">SUM(H18:H36)</f>
        <v>859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5033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6400</v>
      </c>
      <c r="F33" s="60" t="n">
        <v>6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487019</v>
      </c>
      <c r="E37" s="31" t="n">
        <f aca="false">SUM(E38+E44)</f>
        <v>487019</v>
      </c>
      <c r="F37" s="31" t="n">
        <f aca="false">SUM(F38+F44)</f>
        <v>487019</v>
      </c>
      <c r="G37" s="31" t="n">
        <f aca="false">SUM(G38+G44)</f>
        <v>320794</v>
      </c>
      <c r="H37" s="31" t="n">
        <f aca="false">SUM(H38+H44)</f>
        <v>64938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48876</v>
      </c>
      <c r="E38" s="37" t="n">
        <f aca="false">SUM(E40:E43)</f>
        <v>148876</v>
      </c>
      <c r="F38" s="37" t="n">
        <f aca="false">SUM(F40:F43)</f>
        <v>148876</v>
      </c>
      <c r="G38" s="37" t="n">
        <f aca="false">SUM(G40:G43)</f>
        <v>65211</v>
      </c>
      <c r="H38" s="37" t="n">
        <f aca="false">SUM(H40:H43)</f>
        <v>13665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48876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65211</v>
      </c>
      <c r="F40" s="57" t="n">
        <v>65211</v>
      </c>
      <c r="G40" s="57" t="n">
        <v>652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2018</v>
      </c>
      <c r="F41" s="57" t="n">
        <v>12018</v>
      </c>
      <c r="G41" s="57"/>
      <c r="H41" s="57" t="n">
        <v>12018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647</v>
      </c>
      <c r="F42" s="57" t="n">
        <v>1647</v>
      </c>
      <c r="G42" s="57"/>
      <c r="H42" s="57" t="n">
        <v>1647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38143</v>
      </c>
      <c r="E44" s="52" t="n">
        <f aca="false">SUM(E45:E61)</f>
        <v>338143</v>
      </c>
      <c r="F44" s="52" t="n">
        <f aca="false">SUM(F45:F61)</f>
        <v>338143</v>
      </c>
      <c r="G44" s="52" t="n">
        <f aca="false">SUM(G45:G61)</f>
        <v>255583</v>
      </c>
      <c r="H44" s="52" t="n">
        <f aca="false">SUM(H45:H61)</f>
        <v>51273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" hidden="false" customHeight="true" outlineLevel="0" collapsed="false">
      <c r="A45" s="34"/>
      <c r="B45" s="41"/>
      <c r="C45" s="42" t="s">
        <v>17</v>
      </c>
      <c r="D45" s="43" t="n">
        <v>338143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1500</v>
      </c>
      <c r="F46" s="68" t="n">
        <v>1500</v>
      </c>
      <c r="G46" s="68"/>
      <c r="H46" s="68"/>
      <c r="I46" s="68" t="n">
        <v>500</v>
      </c>
      <c r="J46" s="65"/>
      <c r="K46" s="66"/>
    </row>
    <row r="47" customFormat="false" ht="15.75" hidden="false" customHeight="true" outlineLevel="0" collapsed="false">
      <c r="A47" s="34"/>
      <c r="B47" s="41"/>
      <c r="C47" s="69" t="s">
        <v>27</v>
      </c>
      <c r="D47" s="57"/>
      <c r="E47" s="68" t="n">
        <v>74460</v>
      </c>
      <c r="F47" s="68" t="n">
        <v>74460</v>
      </c>
      <c r="G47" s="68" t="n">
        <v>74460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50579</v>
      </c>
      <c r="F48" s="68" t="n">
        <v>150579</v>
      </c>
      <c r="G48" s="68" t="n">
        <v>150579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24</v>
      </c>
      <c r="F49" s="68" t="n">
        <v>20024</v>
      </c>
      <c r="G49" s="68" t="n">
        <v>20024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48028</v>
      </c>
      <c r="F50" s="68" t="n">
        <v>48028</v>
      </c>
      <c r="G50" s="68"/>
      <c r="H50" s="68" t="n">
        <v>48028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245</v>
      </c>
      <c r="F51" s="72" t="n">
        <v>3245</v>
      </c>
      <c r="G51" s="72"/>
      <c r="H51" s="72" t="n">
        <v>3245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10520</v>
      </c>
      <c r="F52" s="72" t="n">
        <v>10520</v>
      </c>
      <c r="G52" s="72" t="n">
        <v>1052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8200</v>
      </c>
      <c r="F53" s="68" t="n">
        <v>82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2820</v>
      </c>
      <c r="F54" s="68" t="n">
        <v>282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686</v>
      </c>
      <c r="F56" s="68" t="n">
        <v>68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9000</v>
      </c>
      <c r="F57" s="68" t="n">
        <v>9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460</v>
      </c>
      <c r="F58" s="68" t="n">
        <v>4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800</v>
      </c>
      <c r="F60" s="68" t="n">
        <v>18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6821</v>
      </c>
      <c r="F61" s="77" t="n">
        <v>6821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12684</v>
      </c>
      <c r="E62" s="31" t="n">
        <f aca="false">SUM(E63+E66)</f>
        <v>12684</v>
      </c>
      <c r="F62" s="32" t="n">
        <f aca="false">SUM(F63+F66)</f>
        <v>12684</v>
      </c>
      <c r="G62" s="32" t="n">
        <f aca="false">SUM(G63+G66)</f>
        <v>10844</v>
      </c>
      <c r="H62" s="32" t="n">
        <f aca="false">SUM(H63+H66)</f>
        <v>830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87"/>
      <c r="B66" s="50" t="s">
        <v>52</v>
      </c>
      <c r="C66" s="51"/>
      <c r="D66" s="52" t="n">
        <f aca="false">SUM(D67:D67)</f>
        <v>12000</v>
      </c>
      <c r="E66" s="52" t="n">
        <f aca="false">SUM(E67:E73)</f>
        <v>12000</v>
      </c>
      <c r="F66" s="52" t="n">
        <f aca="false">SUM(F67:F73)</f>
        <v>12000</v>
      </c>
      <c r="G66" s="52" t="n">
        <f aca="false">SUM(G67:G73)</f>
        <v>10160</v>
      </c>
      <c r="H66" s="52" t="n">
        <f aca="false">SUM(H67:H73)</f>
        <v>830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2000</v>
      </c>
      <c r="E67" s="54"/>
      <c r="F67" s="54"/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53</v>
      </c>
      <c r="D68" s="57"/>
      <c r="E68" s="57" t="n">
        <v>10</v>
      </c>
      <c r="F68" s="57" t="n">
        <v>1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6" t="s">
        <v>28</v>
      </c>
      <c r="D69" s="57"/>
      <c r="E69" s="57" t="n">
        <v>790</v>
      </c>
      <c r="F69" s="57" t="n">
        <v>790</v>
      </c>
      <c r="G69" s="57"/>
      <c r="H69" s="57" t="n">
        <v>790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40</v>
      </c>
      <c r="F70" s="57" t="n">
        <v>40</v>
      </c>
      <c r="G70" s="57"/>
      <c r="H70" s="57" t="n">
        <v>40</v>
      </c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10160</v>
      </c>
      <c r="F71" s="57" t="n">
        <v>10160</v>
      </c>
      <c r="G71" s="57" t="n">
        <v>10160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500</v>
      </c>
      <c r="F72" s="57" t="n">
        <v>500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88" t="s">
        <v>18</v>
      </c>
      <c r="D73" s="89"/>
      <c r="E73" s="89" t="n">
        <v>500</v>
      </c>
      <c r="F73" s="89" t="n">
        <v>500</v>
      </c>
      <c r="G73" s="89"/>
      <c r="H73" s="89"/>
      <c r="I73" s="89"/>
      <c r="J73" s="90"/>
      <c r="K73" s="91"/>
    </row>
    <row r="74" customFormat="false" ht="2.25" hidden="true" customHeight="true" outlineLevel="0" collapsed="false">
      <c r="A74" s="92"/>
      <c r="B74" s="92"/>
      <c r="C74" s="93"/>
      <c r="D74" s="94"/>
      <c r="E74" s="94"/>
      <c r="F74" s="94"/>
      <c r="G74" s="94"/>
      <c r="H74" s="94"/>
      <c r="I74" s="94"/>
      <c r="J74" s="94"/>
      <c r="K74" s="94"/>
    </row>
    <row r="75" customFormat="false" ht="13.5" hidden="true" customHeight="true" outlineLevel="0" collapsed="false">
      <c r="A75" s="95"/>
      <c r="B75" s="50"/>
      <c r="C75" s="51"/>
      <c r="D75" s="96"/>
      <c r="E75" s="96"/>
      <c r="F75" s="96"/>
      <c r="G75" s="96"/>
      <c r="H75" s="96"/>
      <c r="I75" s="96"/>
      <c r="J75" s="96"/>
      <c r="K75" s="96"/>
    </row>
    <row r="76" customFormat="false" ht="13.5" hidden="true" customHeight="true" outlineLevel="0" collapsed="false">
      <c r="A76" s="34"/>
      <c r="B76" s="97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97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97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false" customHeight="true" outlineLevel="0" collapsed="false">
      <c r="A84" s="29" t="s">
        <v>54</v>
      </c>
      <c r="B84" s="30"/>
      <c r="C84" s="49"/>
      <c r="D84" s="31" t="n">
        <f aca="false">SUM(D85)</f>
        <v>26600</v>
      </c>
      <c r="E84" s="31" t="n">
        <f aca="false">SUM(E85)</f>
        <v>26600</v>
      </c>
      <c r="F84" s="31" t="n">
        <f aca="false">SUM(F85)</f>
        <v>2660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false" customHeight="true" outlineLevel="0" collapsed="false">
      <c r="A85" s="34"/>
      <c r="B85" s="81" t="s">
        <v>55</v>
      </c>
      <c r="C85" s="82"/>
      <c r="D85" s="98" t="n">
        <f aca="false">SUM(D86:D87)</f>
        <v>26600</v>
      </c>
      <c r="E85" s="98" t="n">
        <f aca="false">SUM(E86:E87)</f>
        <v>26600</v>
      </c>
      <c r="F85" s="98" t="n">
        <f aca="false">SUM(F86:F87)</f>
        <v>26600</v>
      </c>
      <c r="G85" s="98" t="n">
        <f aca="false">SUM(G86:G87)</f>
        <v>0</v>
      </c>
      <c r="H85" s="98" t="n">
        <f aca="false">SUM(H86:H87)</f>
        <v>0</v>
      </c>
      <c r="I85" s="98" t="n">
        <f aca="false">SUM(I86:I87)</f>
        <v>0</v>
      </c>
      <c r="J85" s="98" t="n">
        <f aca="false">SUM(J86:J87)</f>
        <v>0</v>
      </c>
      <c r="K85" s="98" t="n">
        <f aca="false">SUM(K86:K87)</f>
        <v>0</v>
      </c>
    </row>
    <row r="86" customFormat="false" ht="13.5" hidden="false" customHeight="true" outlineLevel="0" collapsed="false">
      <c r="A86" s="34"/>
      <c r="B86" s="41"/>
      <c r="C86" s="42" t="s">
        <v>17</v>
      </c>
      <c r="D86" s="43" t="n">
        <v>26600</v>
      </c>
      <c r="E86" s="43"/>
      <c r="F86" s="43"/>
      <c r="G86" s="43"/>
      <c r="H86" s="43"/>
      <c r="I86" s="43"/>
      <c r="J86" s="44"/>
      <c r="K86" s="45"/>
    </row>
    <row r="87" customFormat="false" ht="13.5" hidden="false" customHeight="true" outlineLevel="0" collapsed="false">
      <c r="A87" s="34"/>
      <c r="B87" s="41"/>
      <c r="C87" s="46" t="s">
        <v>30</v>
      </c>
      <c r="D87" s="47"/>
      <c r="E87" s="47" t="n">
        <v>26600</v>
      </c>
      <c r="F87" s="47" t="n">
        <v>26600</v>
      </c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99945</v>
      </c>
      <c r="E88" s="31" t="n">
        <f aca="false">SUM(E89)</f>
        <v>4199945</v>
      </c>
      <c r="F88" s="31" t="n">
        <f aca="false">SUM(F89)</f>
        <v>4199945</v>
      </c>
      <c r="G88" s="31" t="n">
        <f aca="false">SUM(G89)</f>
        <v>3798350</v>
      </c>
      <c r="H88" s="31" t="n">
        <f aca="false">SUM(H89)</f>
        <v>13095</v>
      </c>
      <c r="I88" s="31" t="n">
        <f aca="false">SUM(I89)</f>
        <v>16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99" t="s">
        <v>57</v>
      </c>
      <c r="C89" s="100"/>
      <c r="D89" s="101" t="n">
        <f aca="false">SUM(D90+D94)</f>
        <v>4199945</v>
      </c>
      <c r="E89" s="101" t="n">
        <f aca="false">SUM(E90:E117)</f>
        <v>4199945</v>
      </c>
      <c r="F89" s="101" t="n">
        <f aca="false">SUM(F90:F117)</f>
        <v>4199945</v>
      </c>
      <c r="G89" s="101" t="n">
        <f aca="false">SUM(G90:G117)</f>
        <v>3798350</v>
      </c>
      <c r="H89" s="101" t="n">
        <f aca="false">SUM(H90:H117)</f>
        <v>13095</v>
      </c>
      <c r="I89" s="101" t="n">
        <f aca="false">SUM(I90:I117)</f>
        <v>160400</v>
      </c>
      <c r="J89" s="101" t="n">
        <f aca="false">SUM(J90:J117)</f>
        <v>0</v>
      </c>
      <c r="K89" s="102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99945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60000</v>
      </c>
      <c r="F94" s="57" t="n">
        <v>160000</v>
      </c>
      <c r="G94" s="57"/>
      <c r="H94" s="57"/>
      <c r="I94" s="57" t="n">
        <v>16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582</v>
      </c>
      <c r="F96" s="57" t="n">
        <v>4582</v>
      </c>
      <c r="G96" s="57" t="n">
        <v>4582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8990</v>
      </c>
      <c r="F97" s="57" t="n">
        <v>2948990</v>
      </c>
      <c r="G97" s="57" t="n">
        <v>2948990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66310</v>
      </c>
      <c r="F98" s="57" t="n">
        <v>66310</v>
      </c>
      <c r="G98" s="57" t="n">
        <v>6631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36748</v>
      </c>
      <c r="F99" s="57" t="n">
        <v>236748</v>
      </c>
      <c r="G99" s="57" t="n">
        <v>236748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95</v>
      </c>
      <c r="F101" s="57" t="n">
        <v>12095</v>
      </c>
      <c r="G101" s="57"/>
      <c r="H101" s="57" t="n">
        <v>12095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3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7000</v>
      </c>
      <c r="F108" s="57" t="n">
        <v>7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1104</v>
      </c>
      <c r="F110" s="57" t="n">
        <v>31104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0000</v>
      </c>
      <c r="F113" s="57" t="n">
        <v>10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00</v>
      </c>
      <c r="F114" s="57" t="n">
        <v>1500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700</v>
      </c>
      <c r="F115" s="57" t="n">
        <v>9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98" t="n">
        <f aca="false">SUM(D120:D123)</f>
        <v>132000</v>
      </c>
      <c r="E119" s="98" t="n">
        <f aca="false">SUM(E120:E123)</f>
        <v>132000</v>
      </c>
      <c r="F119" s="98" t="n">
        <f aca="false">SUM(F120:F123)</f>
        <v>132000</v>
      </c>
      <c r="G119" s="98" t="n">
        <f aca="false">SUM(G120:G123)</f>
        <v>0</v>
      </c>
      <c r="H119" s="98" t="n">
        <f aca="false">SUM(H120:H123)</f>
        <v>0</v>
      </c>
      <c r="I119" s="98" t="n">
        <f aca="false">SUM(I120:I123)</f>
        <v>0</v>
      </c>
      <c r="J119" s="98" t="n">
        <f aca="false">SUM(J120:J123)</f>
        <v>0</v>
      </c>
      <c r="K119" s="104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5" t="s">
        <v>70</v>
      </c>
      <c r="D121" s="106"/>
      <c r="E121" s="106" t="n">
        <v>64020</v>
      </c>
      <c r="F121" s="107" t="n">
        <v>64020</v>
      </c>
      <c r="G121" s="107"/>
      <c r="H121" s="107"/>
      <c r="I121" s="107"/>
      <c r="J121" s="107"/>
      <c r="K121" s="108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true" customHeight="true" outlineLevel="0" collapsed="false">
      <c r="A124" s="29" t="s">
        <v>71</v>
      </c>
      <c r="B124" s="30"/>
      <c r="C124" s="49"/>
      <c r="D124" s="31" t="n">
        <f aca="false">SUM(D125)</f>
        <v>0</v>
      </c>
      <c r="E124" s="31" t="n">
        <f aca="false">SUM(E125)</f>
        <v>0</v>
      </c>
      <c r="F124" s="32" t="n">
        <f aca="false">SUM(F125)</f>
        <v>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true" customHeight="true" outlineLevel="0" collapsed="false">
      <c r="A125" s="109"/>
      <c r="B125" s="75" t="s">
        <v>72</v>
      </c>
      <c r="C125" s="110"/>
      <c r="D125" s="111" t="n">
        <f aca="false">SUM(D126)</f>
        <v>0</v>
      </c>
      <c r="E125" s="111" t="n">
        <f aca="false">SUM(E127)</f>
        <v>0</v>
      </c>
      <c r="F125" s="111" t="n">
        <f aca="false">SUM(F127)</f>
        <v>0</v>
      </c>
      <c r="G125" s="112"/>
      <c r="H125" s="112"/>
      <c r="I125" s="112"/>
      <c r="J125" s="112"/>
      <c r="K125" s="113"/>
    </row>
    <row r="126" customFormat="false" ht="13.5" hidden="true" customHeight="true" outlineLevel="0" collapsed="false">
      <c r="A126" s="109"/>
      <c r="B126" s="114"/>
      <c r="C126" s="115" t="s">
        <v>17</v>
      </c>
      <c r="D126" s="116"/>
      <c r="E126" s="116"/>
      <c r="F126" s="117"/>
      <c r="G126" s="117"/>
      <c r="H126" s="117"/>
      <c r="I126" s="117"/>
      <c r="J126" s="117"/>
      <c r="K126" s="118"/>
    </row>
    <row r="127" customFormat="false" ht="13.5" hidden="true" customHeight="true" outlineLevel="0" collapsed="false">
      <c r="A127" s="109"/>
      <c r="B127" s="114"/>
      <c r="C127" s="46" t="s">
        <v>73</v>
      </c>
      <c r="D127" s="47"/>
      <c r="E127" s="47"/>
      <c r="F127" s="78"/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665296</v>
      </c>
      <c r="E128" s="31" t="n">
        <f aca="false">SUM(E129)</f>
        <v>1665296</v>
      </c>
      <c r="F128" s="32" t="n">
        <f aca="false">SUM(F129)</f>
        <v>1665296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665296</v>
      </c>
      <c r="E129" s="37" t="n">
        <f aca="false">SUM(E131)</f>
        <v>1665296</v>
      </c>
      <c r="F129" s="37" t="n">
        <f aca="false">SUM(F131)</f>
        <v>1665296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665296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665296</v>
      </c>
      <c r="F131" s="43" t="n">
        <v>1665296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75063</v>
      </c>
      <c r="E132" s="31" t="n">
        <f aca="false">SUM(E133+E137)</f>
        <v>675063</v>
      </c>
      <c r="F132" s="31" t="n">
        <f aca="false">SUM(F133+F137)</f>
        <v>675063</v>
      </c>
      <c r="G132" s="31" t="n">
        <f aca="false">SUM(G133+G137)</f>
        <v>0</v>
      </c>
      <c r="H132" s="31" t="n">
        <f aca="false">SUM(H133+H137)</f>
        <v>0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19"/>
      <c r="B133" s="120" t="s">
        <v>78</v>
      </c>
      <c r="C133" s="120"/>
      <c r="D133" s="121" t="n">
        <f aca="false">SUM(D135)</f>
        <v>675063</v>
      </c>
      <c r="E133" s="121" t="n">
        <f aca="false">SUM(E135:E136)</f>
        <v>675063</v>
      </c>
      <c r="F133" s="121" t="n">
        <f aca="false">SUM(F136)</f>
        <v>675063</v>
      </c>
      <c r="G133" s="121" t="n">
        <f aca="false">SUM(G136)</f>
        <v>0</v>
      </c>
      <c r="H133" s="121" t="n">
        <f aca="false">SUM(H136)</f>
        <v>0</v>
      </c>
      <c r="I133" s="121" t="n">
        <f aca="false">SUM(I136)</f>
        <v>0</v>
      </c>
      <c r="J133" s="121" t="n">
        <f aca="false">SUM(J136)</f>
        <v>0</v>
      </c>
      <c r="K133" s="122" t="n">
        <f aca="false">SUM(K134:K136)</f>
        <v>4618</v>
      </c>
    </row>
    <row r="134" customFormat="false" ht="13.5" hidden="false" customHeight="true" outlineLevel="0" collapsed="false">
      <c r="A134" s="123"/>
      <c r="B134" s="124"/>
      <c r="C134" s="125" t="s">
        <v>79</v>
      </c>
      <c r="D134" s="67"/>
      <c r="E134" s="67"/>
      <c r="F134" s="67"/>
      <c r="G134" s="67"/>
      <c r="H134" s="67"/>
      <c r="I134" s="67"/>
      <c r="J134" s="126"/>
      <c r="K134" s="127" t="n">
        <v>4618</v>
      </c>
    </row>
    <row r="135" customFormat="false" ht="12.75" hidden="false" customHeight="true" outlineLevel="0" collapsed="false">
      <c r="A135" s="123"/>
      <c r="B135" s="124"/>
      <c r="C135" s="128" t="s">
        <v>17</v>
      </c>
      <c r="D135" s="68" t="n">
        <v>675063</v>
      </c>
      <c r="E135" s="68"/>
      <c r="F135" s="68"/>
      <c r="G135" s="68"/>
      <c r="H135" s="68"/>
      <c r="I135" s="129"/>
      <c r="J135" s="130"/>
      <c r="K135" s="131"/>
    </row>
    <row r="136" customFormat="false" ht="13.5" hidden="false" customHeight="true" outlineLevel="0" collapsed="false">
      <c r="A136" s="123"/>
      <c r="B136" s="124"/>
      <c r="C136" s="132" t="s">
        <v>80</v>
      </c>
      <c r="D136" s="133"/>
      <c r="E136" s="68" t="n">
        <v>675063</v>
      </c>
      <c r="F136" s="68" t="n">
        <v>675063</v>
      </c>
      <c r="G136" s="133"/>
      <c r="H136" s="133"/>
      <c r="I136" s="134"/>
      <c r="J136" s="135"/>
      <c r="K136" s="136"/>
    </row>
    <row r="137" customFormat="false" ht="13.5" hidden="true" customHeight="true" outlineLevel="0" collapsed="false">
      <c r="A137" s="123"/>
      <c r="B137" s="124" t="s">
        <v>81</v>
      </c>
      <c r="C137" s="124"/>
      <c r="D137" s="137" t="n">
        <f aca="false">SUM(D138:D142)</f>
        <v>0</v>
      </c>
      <c r="E137" s="137" t="n">
        <f aca="false">SUM(E138:E142)</f>
        <v>0</v>
      </c>
      <c r="F137" s="137" t="n">
        <f aca="false">SUM(F138:F142)</f>
        <v>0</v>
      </c>
      <c r="G137" s="137" t="n">
        <f aca="false">SUM(G138:G142)</f>
        <v>0</v>
      </c>
      <c r="H137" s="137" t="n">
        <f aca="false">SUM(H138:H142)</f>
        <v>0</v>
      </c>
      <c r="I137" s="137" t="n">
        <f aca="false">SUM(I138:I142)</f>
        <v>0</v>
      </c>
      <c r="J137" s="137" t="n">
        <f aca="false">SUM(J138:J142)</f>
        <v>0</v>
      </c>
      <c r="K137" s="137" t="n">
        <f aca="false">SUM(K138:K142)</f>
        <v>0</v>
      </c>
    </row>
    <row r="138" customFormat="false" ht="13.5" hidden="true" customHeight="true" outlineLevel="0" collapsed="false">
      <c r="A138" s="123"/>
      <c r="B138" s="138"/>
      <c r="C138" s="125" t="s">
        <v>17</v>
      </c>
      <c r="D138" s="67"/>
      <c r="E138" s="67"/>
      <c r="F138" s="67"/>
      <c r="G138" s="67"/>
      <c r="H138" s="67"/>
      <c r="I138" s="139"/>
      <c r="J138" s="126"/>
      <c r="K138" s="140"/>
    </row>
    <row r="139" customFormat="false" ht="13.5" hidden="true" customHeight="true" outlineLevel="0" collapsed="false">
      <c r="A139" s="123"/>
      <c r="B139" s="138"/>
      <c r="C139" s="128" t="s">
        <v>53</v>
      </c>
      <c r="D139" s="68"/>
      <c r="E139" s="68"/>
      <c r="F139" s="68"/>
      <c r="G139" s="68"/>
      <c r="H139" s="68"/>
      <c r="I139" s="68"/>
      <c r="J139" s="141"/>
      <c r="K139" s="131"/>
    </row>
    <row r="140" customFormat="false" ht="13.5" hidden="true" customHeight="true" outlineLevel="0" collapsed="false">
      <c r="A140" s="123"/>
      <c r="B140" s="138"/>
      <c r="C140" s="128" t="s">
        <v>28</v>
      </c>
      <c r="D140" s="68"/>
      <c r="E140" s="68"/>
      <c r="F140" s="68"/>
      <c r="G140" s="68"/>
      <c r="H140" s="68"/>
      <c r="I140" s="129"/>
      <c r="J140" s="141"/>
      <c r="K140" s="131"/>
    </row>
    <row r="141" customFormat="false" ht="13.5" hidden="true" customHeight="true" outlineLevel="0" collapsed="false">
      <c r="A141" s="123"/>
      <c r="B141" s="138"/>
      <c r="C141" s="128" t="s">
        <v>40</v>
      </c>
      <c r="D141" s="68"/>
      <c r="E141" s="68"/>
      <c r="F141" s="68"/>
      <c r="G141" s="68"/>
      <c r="H141" s="68"/>
      <c r="I141" s="129"/>
      <c r="J141" s="141"/>
      <c r="K141" s="131"/>
    </row>
    <row r="142" customFormat="false" ht="13.5" hidden="true" customHeight="true" outlineLevel="0" collapsed="false">
      <c r="A142" s="123"/>
      <c r="B142" s="138"/>
      <c r="C142" s="128" t="s">
        <v>45</v>
      </c>
      <c r="D142" s="68"/>
      <c r="E142" s="68"/>
      <c r="F142" s="68"/>
      <c r="G142" s="68"/>
      <c r="H142" s="68"/>
      <c r="I142" s="129"/>
      <c r="J142" s="141"/>
      <c r="K142" s="131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78691.7</v>
      </c>
      <c r="E143" s="31" t="n">
        <f aca="false">SUM(E144)</f>
        <v>178691.7</v>
      </c>
      <c r="F143" s="31" t="n">
        <f aca="false">SUM(F144)</f>
        <v>178691.7</v>
      </c>
      <c r="G143" s="31" t="n">
        <f aca="false">SUM(G144)</f>
        <v>112710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78691.7</v>
      </c>
      <c r="E144" s="37" t="n">
        <f aca="false">SUM(E147:E158)</f>
        <v>178691.7</v>
      </c>
      <c r="F144" s="37" t="n">
        <f aca="false">SUM(F147:F158)</f>
        <v>178691.7</v>
      </c>
      <c r="G144" s="37" t="n">
        <f aca="false">SUM(G146:G157)</f>
        <v>112710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2"/>
      <c r="E145" s="142"/>
      <c r="F145" s="142"/>
      <c r="G145" s="142"/>
      <c r="H145" s="142"/>
      <c r="I145" s="142"/>
      <c r="J145" s="143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78691.7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82729</v>
      </c>
      <c r="F147" s="57" t="n">
        <v>82729</v>
      </c>
      <c r="G147" s="57" t="n">
        <f aca="false">SUM(F147)</f>
        <v>82729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30</v>
      </c>
      <c r="D152" s="57"/>
      <c r="E152" s="57" t="n">
        <v>5241.7</v>
      </c>
      <c r="F152" s="57" t="n">
        <v>5241.7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200</v>
      </c>
      <c r="F153" s="57" t="n">
        <v>200</v>
      </c>
      <c r="G153" s="57"/>
      <c r="H153" s="57"/>
      <c r="I153" s="57"/>
      <c r="J153" s="65"/>
      <c r="K153" s="86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8592</v>
      </c>
      <c r="F155" s="57" t="n">
        <v>38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2755</v>
      </c>
      <c r="F157" s="57" t="n">
        <v>2755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4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98009</v>
      </c>
      <c r="E159" s="31" t="n">
        <f aca="false">SUM(E165+E169+E160)</f>
        <v>798009</v>
      </c>
      <c r="F159" s="31" t="n">
        <f aca="false">SUM(F165+F169+F160)</f>
        <v>798009</v>
      </c>
      <c r="G159" s="31" t="n">
        <f aca="false">SUM(G165+G169+G160)</f>
        <v>8249</v>
      </c>
      <c r="H159" s="31" t="n">
        <f aca="false">SUM(H165+H169+H160)</f>
        <v>0</v>
      </c>
      <c r="I159" s="31" t="n">
        <f aca="false">SUM(I165+I169+I160)</f>
        <v>789500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19"/>
      <c r="B160" s="120" t="s">
        <v>87</v>
      </c>
      <c r="C160" s="145"/>
      <c r="D160" s="121" t="n">
        <f aca="false">SUM(D161:D164)</f>
        <v>40464</v>
      </c>
      <c r="E160" s="121" t="n">
        <f aca="false">SUM(E161:E164)</f>
        <v>40464</v>
      </c>
      <c r="F160" s="121" t="n">
        <f aca="false">SUM(F161:F164)</f>
        <v>40464</v>
      </c>
      <c r="G160" s="121" t="n">
        <f aca="false">SUM(G161:G164)</f>
        <v>1204</v>
      </c>
      <c r="H160" s="121" t="n">
        <f aca="false">SUM(H161:H164)</f>
        <v>0</v>
      </c>
      <c r="I160" s="121" t="n">
        <f aca="false">SUM(I161:I164)</f>
        <v>39000</v>
      </c>
      <c r="J160" s="121" t="n">
        <f aca="false">SUM(J161:J164)</f>
        <v>0</v>
      </c>
      <c r="K160" s="122" t="n">
        <f aca="false">SUM(K161:K164)</f>
        <v>0</v>
      </c>
    </row>
    <row r="161" customFormat="false" ht="13.5" hidden="false" customHeight="true" outlineLevel="0" collapsed="false">
      <c r="A161" s="123"/>
      <c r="B161" s="138"/>
      <c r="C161" s="146" t="s">
        <v>17</v>
      </c>
      <c r="D161" s="147" t="n">
        <v>40464</v>
      </c>
      <c r="E161" s="147"/>
      <c r="F161" s="147"/>
      <c r="G161" s="147"/>
      <c r="H161" s="147"/>
      <c r="I161" s="147"/>
      <c r="J161" s="147"/>
      <c r="K161" s="55"/>
    </row>
    <row r="162" customFormat="false" ht="13.5" hidden="false" customHeight="true" outlineLevel="0" collapsed="false">
      <c r="A162" s="123"/>
      <c r="B162" s="138"/>
      <c r="C162" s="146" t="s">
        <v>88</v>
      </c>
      <c r="D162" s="147"/>
      <c r="E162" s="147" t="n">
        <v>39000</v>
      </c>
      <c r="F162" s="147" t="n">
        <v>39000</v>
      </c>
      <c r="G162" s="147"/>
      <c r="H162" s="147"/>
      <c r="I162" s="147" t="n">
        <v>39000</v>
      </c>
      <c r="J162" s="147"/>
      <c r="K162" s="55"/>
    </row>
    <row r="163" customFormat="false" ht="13.5" hidden="false" customHeight="true" outlineLevel="0" collapsed="false">
      <c r="A163" s="123"/>
      <c r="B163" s="138"/>
      <c r="C163" s="128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3"/>
      <c r="B164" s="148"/>
      <c r="C164" s="149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0"/>
    </row>
    <row r="165" customFormat="false" ht="13.5" hidden="false" customHeight="true" outlineLevel="0" collapsed="false">
      <c r="A165" s="34"/>
      <c r="B165" s="81" t="s">
        <v>89</v>
      </c>
      <c r="C165" s="151"/>
      <c r="D165" s="98" t="n">
        <f aca="false">SUM(D166:D168)</f>
        <v>450372</v>
      </c>
      <c r="E165" s="98" t="n">
        <f aca="false">SUM(E166:E168)</f>
        <v>450372</v>
      </c>
      <c r="F165" s="98" t="n">
        <f aca="false">SUM(F166:F168)</f>
        <v>450372</v>
      </c>
      <c r="G165" s="98" t="n">
        <f aca="false">SUM(G166:G168)</f>
        <v>4372</v>
      </c>
      <c r="H165" s="98" t="n">
        <f aca="false">SUM(H166:H168)</f>
        <v>0</v>
      </c>
      <c r="I165" s="98" t="n">
        <f aca="false">SUM(I166:I168)</f>
        <v>446000</v>
      </c>
      <c r="J165" s="98" t="n">
        <f aca="false">SUM(J166:J168)</f>
        <v>0</v>
      </c>
      <c r="K165" s="104" t="n">
        <f aca="false">SUM(K166:K168)</f>
        <v>0</v>
      </c>
    </row>
    <row r="166" customFormat="false" ht="13.5" hidden="false" customHeight="true" outlineLevel="0" collapsed="false">
      <c r="A166" s="34"/>
      <c r="B166" s="152"/>
      <c r="C166" s="42" t="s">
        <v>90</v>
      </c>
      <c r="D166" s="43" t="n">
        <v>450372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46000</v>
      </c>
      <c r="F167" s="57" t="n">
        <v>446000</v>
      </c>
      <c r="G167" s="57"/>
      <c r="H167" s="57"/>
      <c r="I167" s="57" t="n">
        <v>446000</v>
      </c>
      <c r="J167" s="65"/>
      <c r="K167" s="86"/>
    </row>
    <row r="168" customFormat="false" ht="13.5" hidden="false" customHeight="true" outlineLevel="0" collapsed="false">
      <c r="A168" s="34"/>
      <c r="B168" s="35"/>
      <c r="C168" s="88" t="s">
        <v>27</v>
      </c>
      <c r="D168" s="89"/>
      <c r="E168" s="89" t="n">
        <v>4372</v>
      </c>
      <c r="F168" s="89" t="n">
        <v>4372</v>
      </c>
      <c r="G168" s="89" t="n">
        <v>4372</v>
      </c>
      <c r="H168" s="89"/>
      <c r="I168" s="89"/>
      <c r="J168" s="90"/>
      <c r="K168" s="91"/>
    </row>
    <row r="169" customFormat="false" ht="13.5" hidden="false" customHeight="true" outlineLevel="0" collapsed="false">
      <c r="A169" s="34"/>
      <c r="B169" s="50" t="s">
        <v>91</v>
      </c>
      <c r="C169" s="153"/>
      <c r="D169" s="96" t="n">
        <f aca="false">SUM(D170:D172)</f>
        <v>307173</v>
      </c>
      <c r="E169" s="96" t="n">
        <f aca="false">SUM(E170:E172)</f>
        <v>307173</v>
      </c>
      <c r="F169" s="96" t="n">
        <f aca="false">SUM(F170:F172)</f>
        <v>307173</v>
      </c>
      <c r="G169" s="96" t="n">
        <f aca="false">SUM(G170:G172)</f>
        <v>2673</v>
      </c>
      <c r="H169" s="96" t="n">
        <f aca="false">SUM(H170:H172)</f>
        <v>0</v>
      </c>
      <c r="I169" s="96" t="n">
        <f aca="false">SUM(I170:I172)</f>
        <v>304500</v>
      </c>
      <c r="J169" s="96" t="n">
        <f aca="false">SUM(J170:J172)</f>
        <v>0</v>
      </c>
      <c r="K169" s="154" t="n">
        <f aca="false">SUM(K170:K172)</f>
        <v>0</v>
      </c>
    </row>
    <row r="170" customFormat="false" ht="13.5" hidden="false" customHeight="true" outlineLevel="0" collapsed="false">
      <c r="A170" s="34"/>
      <c r="B170" s="152"/>
      <c r="C170" s="42" t="s">
        <v>90</v>
      </c>
      <c r="D170" s="43" t="n">
        <v>307173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304500</v>
      </c>
      <c r="F171" s="57" t="n">
        <v>304500</v>
      </c>
      <c r="G171" s="57"/>
      <c r="H171" s="57"/>
      <c r="I171" s="57" t="n">
        <v>304500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57" customFormat="true" ht="13.5" hidden="false" customHeight="true" outlineLevel="0" collapsed="false">
      <c r="A173" s="155" t="s">
        <v>92</v>
      </c>
      <c r="B173" s="155"/>
      <c r="C173" s="155"/>
      <c r="D173" s="156" t="n">
        <f aca="false">SUM(D12+D16+D37+D62+D88+D128+D143+D132+D118+D159+D84+D124+D74)</f>
        <v>8294340.75</v>
      </c>
      <c r="E173" s="156" t="n">
        <f aca="false">SUM(E12+E16+E37+E62+E88+E128+E143+E132+E118+E159+E84+E124+E74)</f>
        <v>8294340.75</v>
      </c>
      <c r="F173" s="156" t="n">
        <f aca="false">SUM(F12+F16+F37+F62+F88+F128+F143+F132+F118+F159+F84+F124+F74)</f>
        <v>8294340.75</v>
      </c>
      <c r="G173" s="156" t="n">
        <f aca="false">SUM(G12+G16+G37+G62+G88+G128+G143+G132+G118+G159+G84+G124+G74)</f>
        <v>4267244</v>
      </c>
      <c r="H173" s="156" t="n">
        <f aca="false">SUM(H12+H16+H37+H62+H88+H128+H143+H132+H118+H159+H84+H124+H74)</f>
        <v>97315</v>
      </c>
      <c r="I173" s="156" t="n">
        <f aca="false">SUM(I12+I16+I37+I62+I88+I128+I143+I132+I118+I159+I84+I124+I74)</f>
        <v>950400</v>
      </c>
      <c r="J173" s="156" t="n">
        <f aca="false">SUM(J12+J16+J37+J62+J88+J128+J143+J132+J118+J159+J84+J124+J74)</f>
        <v>0</v>
      </c>
      <c r="K173" s="156" t="n">
        <f aca="false">SUM(K12+K16+K37+K62+K88+K128+K143+K132+K118+K159+K84+K124+K74)</f>
        <v>284362</v>
      </c>
    </row>
    <row r="175" customFormat="false" ht="12.75" hidden="false" customHeight="false" outlineLevel="0" collapsed="false">
      <c r="G175" s="158" t="n">
        <f aca="false">SUM(G173+H173)</f>
        <v>4364559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7:49Z</dcterms:created>
  <dc:creator>edziewanowska</dc:creator>
  <dc:description/>
  <dc:language>en-US</dc:language>
  <cp:lastModifiedBy>almorawska</cp:lastModifiedBy>
  <cp:lastPrinted>2020-04-21T10:24:52Z</cp:lastPrinted>
  <dcterms:modified xsi:type="dcterms:W3CDTF">2020-04-21T1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