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229/20 z dnia 27.05.2020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580</t>
  </si>
  <si>
    <t xml:space="preserve">459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15"/>
    <col collapsed="false" customWidth="true" hidden="false" outlineLevel="0" max="3" min="3" style="0" width="5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.42"/>
    <col collapsed="false" customWidth="true" hidden="false" outlineLevel="0" max="8" min="8" style="0" width="11.57"/>
    <col collapsed="false" customWidth="true" hidden="false" outlineLevel="0" max="9" min="9" style="0" width="11.29"/>
    <col collapsed="false" customWidth="true" hidden="false" outlineLevel="0" max="10" min="10" style="0" width="7.57"/>
    <col collapsed="false" customWidth="true" hidden="false" outlineLevel="0" max="11" min="11" style="0" width="12.29"/>
    <col collapsed="false" customWidth="true" hidden="false" outlineLevel="0" max="12" min="12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6480.05</v>
      </c>
      <c r="E16" s="31" t="n">
        <f aca="false">SUM(E17)</f>
        <v>116480.05</v>
      </c>
      <c r="F16" s="32" t="n">
        <f aca="false">SUM(F17)</f>
        <v>116480.05</v>
      </c>
      <c r="G16" s="32" t="n">
        <f aca="false">SUM(G17)</f>
        <v>17507</v>
      </c>
      <c r="H16" s="32" t="n">
        <f aca="false">SUM(H17)</f>
        <v>1096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6480.05</v>
      </c>
      <c r="E17" s="52" t="n">
        <f aca="false">SUM(E18:E36)</f>
        <v>116480.05</v>
      </c>
      <c r="F17" s="52" t="n">
        <f aca="false">SUM(F18:F36)</f>
        <v>116480.05</v>
      </c>
      <c r="G17" s="52" t="n">
        <f aca="false">SUM(G18:G36)</f>
        <v>17507</v>
      </c>
      <c r="H17" s="52" t="n">
        <f aca="false">SUM(H18:H36)</f>
        <v>1096</v>
      </c>
      <c r="I17" s="52" t="n">
        <f aca="false">SUM(I18:I36)</f>
        <v>0</v>
      </c>
      <c r="J17" s="52" t="n">
        <f aca="false">SUM(J18:J36)</f>
        <v>0</v>
      </c>
      <c r="K17" s="40" t="n">
        <f aca="false">SUM(K18:K36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6480.0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7507</v>
      </c>
      <c r="F25" s="60" t="n">
        <v>17507</v>
      </c>
      <c r="G25" s="60" t="n">
        <v>1750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1096</v>
      </c>
      <c r="F26" s="60" t="n">
        <v>1096</v>
      </c>
      <c r="G26" s="60"/>
      <c r="H26" s="60" t="n">
        <v>1096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6400</v>
      </c>
      <c r="F33" s="60" t="n">
        <v>6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59" t="s">
        <v>35</v>
      </c>
      <c r="D34" s="60"/>
      <c r="E34" s="60" t="n">
        <v>1678.05</v>
      </c>
      <c r="F34" s="60" t="n">
        <v>1678.05</v>
      </c>
      <c r="G34" s="60"/>
      <c r="H34" s="60"/>
      <c r="I34" s="60"/>
      <c r="J34" s="60"/>
      <c r="K34" s="62"/>
    </row>
    <row r="35" customFormat="false" ht="13.5" hidden="false" customHeight="true" outlineLevel="0" collapsed="false">
      <c r="A35" s="34"/>
      <c r="B35" s="41"/>
      <c r="C35" s="59" t="s">
        <v>36</v>
      </c>
      <c r="D35" s="60"/>
      <c r="E35" s="60" t="n">
        <v>49999</v>
      </c>
      <c r="F35" s="60" t="n">
        <v>49999</v>
      </c>
      <c r="G35" s="60"/>
      <c r="H35" s="60"/>
      <c r="I35" s="60"/>
      <c r="J35" s="60"/>
      <c r="K35" s="62"/>
    </row>
    <row r="36" customFormat="false" ht="13.5" hidden="false" customHeight="true" outlineLevel="0" collapsed="false">
      <c r="A36" s="34"/>
      <c r="B36" s="41"/>
      <c r="C36" s="46" t="s">
        <v>37</v>
      </c>
      <c r="D36" s="47"/>
      <c r="E36" s="47" t="n">
        <v>13700</v>
      </c>
      <c r="F36" s="47" t="n">
        <v>13700</v>
      </c>
      <c r="G36" s="47"/>
      <c r="H36" s="47"/>
      <c r="I36" s="47"/>
      <c r="J36" s="47"/>
      <c r="K36" s="48"/>
    </row>
    <row r="37" customFormat="false" ht="13.5" hidden="false" customHeight="true" outlineLevel="0" collapsed="false">
      <c r="A37" s="29" t="s">
        <v>38</v>
      </c>
      <c r="B37" s="30"/>
      <c r="C37" s="49"/>
      <c r="D37" s="31" t="n">
        <f aca="false">SUM(D38+D44)</f>
        <v>529842</v>
      </c>
      <c r="E37" s="31" t="n">
        <f aca="false">SUM(E38+E44)</f>
        <v>529842</v>
      </c>
      <c r="F37" s="31" t="n">
        <f aca="false">SUM(F38+F44)</f>
        <v>529842</v>
      </c>
      <c r="G37" s="31" t="n">
        <f aca="false">SUM(G38+G44)</f>
        <v>356441</v>
      </c>
      <c r="H37" s="31" t="n">
        <f aca="false">SUM(H38+H44)</f>
        <v>72114</v>
      </c>
      <c r="I37" s="31" t="n">
        <f aca="false">SUM(I38+I44)</f>
        <v>500</v>
      </c>
      <c r="J37" s="31" t="n">
        <f aca="false">SUM(J38+J44)</f>
        <v>0</v>
      </c>
      <c r="K37" s="33" t="n">
        <f aca="false">SUM(K38+K44)</f>
        <v>0</v>
      </c>
    </row>
    <row r="38" customFormat="false" ht="13.5" hidden="false" customHeight="true" outlineLevel="0" collapsed="false">
      <c r="A38" s="34"/>
      <c r="B38" s="35" t="s">
        <v>39</v>
      </c>
      <c r="C38" s="36"/>
      <c r="D38" s="37" t="n">
        <f aca="false">SUM(D39)</f>
        <v>156610</v>
      </c>
      <c r="E38" s="37" t="n">
        <f aca="false">SUM(E40:E43)</f>
        <v>156610</v>
      </c>
      <c r="F38" s="37" t="n">
        <f aca="false">SUM(F40:F43)</f>
        <v>156610</v>
      </c>
      <c r="G38" s="37" t="n">
        <f aca="false">SUM(G40:G43)</f>
        <v>71711</v>
      </c>
      <c r="H38" s="37" t="n">
        <f aca="false">SUM(H40:H43)</f>
        <v>14899</v>
      </c>
      <c r="I38" s="37" t="n">
        <f aca="false">SUM(I40:I43)</f>
        <v>0</v>
      </c>
      <c r="J38" s="37" t="n">
        <f aca="false">SUM(J40:J43)</f>
        <v>0</v>
      </c>
      <c r="K38" s="63" t="n">
        <f aca="false">SUM(K40:K43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156610</v>
      </c>
      <c r="E39" s="43"/>
      <c r="F39" s="43"/>
      <c r="G39" s="43"/>
      <c r="H39" s="43"/>
      <c r="I39" s="43"/>
      <c r="J39" s="44"/>
      <c r="K39" s="64"/>
    </row>
    <row r="40" customFormat="false" ht="13.5" hidden="false" customHeight="true" outlineLevel="0" collapsed="false">
      <c r="A40" s="34"/>
      <c r="B40" s="41"/>
      <c r="C40" s="56" t="s">
        <v>27</v>
      </c>
      <c r="D40" s="57"/>
      <c r="E40" s="57" t="n">
        <v>71711</v>
      </c>
      <c r="F40" s="57" t="n">
        <v>71711</v>
      </c>
      <c r="G40" s="57" t="n">
        <v>71711</v>
      </c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28</v>
      </c>
      <c r="D41" s="57"/>
      <c r="E41" s="57" t="n">
        <v>13093</v>
      </c>
      <c r="F41" s="57" t="n">
        <v>13093</v>
      </c>
      <c r="G41" s="57"/>
      <c r="H41" s="57" t="n">
        <v>13093</v>
      </c>
      <c r="I41" s="57"/>
      <c r="J41" s="65"/>
      <c r="K41" s="66"/>
    </row>
    <row r="42" customFormat="false" ht="13.5" hidden="false" customHeight="true" outlineLevel="0" collapsed="false">
      <c r="A42" s="34"/>
      <c r="B42" s="41"/>
      <c r="C42" s="56" t="s">
        <v>40</v>
      </c>
      <c r="D42" s="57"/>
      <c r="E42" s="57" t="n">
        <v>1806</v>
      </c>
      <c r="F42" s="57" t="n">
        <v>1806</v>
      </c>
      <c r="G42" s="57"/>
      <c r="H42" s="57" t="n">
        <v>1806</v>
      </c>
      <c r="I42" s="57"/>
      <c r="J42" s="65"/>
      <c r="K42" s="66"/>
    </row>
    <row r="43" customFormat="false" ht="13.5" hidden="false" customHeight="true" outlineLevel="0" collapsed="false">
      <c r="A43" s="34"/>
      <c r="B43" s="41"/>
      <c r="C43" s="56" t="s">
        <v>18</v>
      </c>
      <c r="D43" s="57"/>
      <c r="E43" s="57" t="n">
        <v>70000</v>
      </c>
      <c r="F43" s="57" t="n">
        <v>70000</v>
      </c>
      <c r="G43" s="57"/>
      <c r="H43" s="57"/>
      <c r="I43" s="57"/>
      <c r="J43" s="65"/>
      <c r="K43" s="66"/>
    </row>
    <row r="44" customFormat="false" ht="13.5" hidden="false" customHeight="true" outlineLevel="0" collapsed="false">
      <c r="A44" s="34"/>
      <c r="B44" s="50" t="s">
        <v>41</v>
      </c>
      <c r="C44" s="51"/>
      <c r="D44" s="52" t="n">
        <f aca="false">SUM(D45:D45)</f>
        <v>373232</v>
      </c>
      <c r="E44" s="52" t="n">
        <f aca="false">SUM(E45:E61)</f>
        <v>373232</v>
      </c>
      <c r="F44" s="52" t="n">
        <f aca="false">SUM(F45:F61)</f>
        <v>373232</v>
      </c>
      <c r="G44" s="52" t="n">
        <f aca="false">SUM(G45:G61)</f>
        <v>284730</v>
      </c>
      <c r="H44" s="52" t="n">
        <f aca="false">SUM(H45:H61)</f>
        <v>57215</v>
      </c>
      <c r="I44" s="52" t="n">
        <f aca="false">SUM(I45:I61)</f>
        <v>500</v>
      </c>
      <c r="J44" s="52" t="n">
        <f aca="false">SUM(J45:J61)</f>
        <v>0</v>
      </c>
      <c r="K44" s="40" t="n">
        <f aca="false">SUM(K45:K61)</f>
        <v>0</v>
      </c>
    </row>
    <row r="45" customFormat="false" ht="12" hidden="false" customHeight="true" outlineLevel="0" collapsed="false">
      <c r="A45" s="34"/>
      <c r="B45" s="41"/>
      <c r="C45" s="42" t="s">
        <v>17</v>
      </c>
      <c r="D45" s="43" t="n">
        <v>373232</v>
      </c>
      <c r="E45" s="67"/>
      <c r="F45" s="67"/>
      <c r="G45" s="67"/>
      <c r="H45" s="67"/>
      <c r="I45" s="67"/>
      <c r="J45" s="44"/>
      <c r="K45" s="64"/>
    </row>
    <row r="46" customFormat="false" ht="13.5" hidden="false" customHeight="true" outlineLevel="0" collapsed="false">
      <c r="A46" s="34"/>
      <c r="B46" s="41"/>
      <c r="C46" s="56" t="s">
        <v>42</v>
      </c>
      <c r="D46" s="57"/>
      <c r="E46" s="68" t="n">
        <v>1500</v>
      </c>
      <c r="F46" s="68" t="n">
        <v>1500</v>
      </c>
      <c r="G46" s="68"/>
      <c r="H46" s="68"/>
      <c r="I46" s="68" t="n">
        <v>500</v>
      </c>
      <c r="J46" s="65"/>
      <c r="K46" s="66"/>
    </row>
    <row r="47" customFormat="false" ht="15.75" hidden="false" customHeight="true" outlineLevel="0" collapsed="false">
      <c r="A47" s="34"/>
      <c r="B47" s="41"/>
      <c r="C47" s="69" t="s">
        <v>27</v>
      </c>
      <c r="D47" s="57"/>
      <c r="E47" s="68" t="n">
        <v>80932</v>
      </c>
      <c r="F47" s="68" t="n">
        <v>80932</v>
      </c>
      <c r="G47" s="68" t="n">
        <v>80932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56" t="s">
        <v>43</v>
      </c>
      <c r="D48" s="57"/>
      <c r="E48" s="68" t="n">
        <v>173254</v>
      </c>
      <c r="F48" s="68" t="n">
        <v>173254</v>
      </c>
      <c r="G48" s="68" t="n">
        <v>173254</v>
      </c>
      <c r="H48" s="68"/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4</v>
      </c>
      <c r="D49" s="57"/>
      <c r="E49" s="68" t="n">
        <v>20024</v>
      </c>
      <c r="F49" s="68" t="n">
        <v>20024</v>
      </c>
      <c r="G49" s="68" t="n">
        <v>20024</v>
      </c>
      <c r="H49" s="68"/>
      <c r="I49" s="68"/>
      <c r="J49" s="65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53255</v>
      </c>
      <c r="F50" s="68" t="n">
        <v>53255</v>
      </c>
      <c r="G50" s="68"/>
      <c r="H50" s="68" t="n">
        <v>53255</v>
      </c>
      <c r="I50" s="68"/>
      <c r="J50" s="65"/>
      <c r="K50" s="66"/>
      <c r="L50" s="70"/>
      <c r="O50" s="68"/>
    </row>
    <row r="51" customFormat="false" ht="13.5" hidden="false" customHeight="true" outlineLevel="0" collapsed="false">
      <c r="A51" s="34"/>
      <c r="B51" s="41"/>
      <c r="C51" s="69" t="s">
        <v>40</v>
      </c>
      <c r="D51" s="71"/>
      <c r="E51" s="72" t="n">
        <v>3960</v>
      </c>
      <c r="F51" s="72" t="n">
        <v>3960</v>
      </c>
      <c r="G51" s="72"/>
      <c r="H51" s="72" t="n">
        <v>3960</v>
      </c>
      <c r="I51" s="72"/>
      <c r="J51" s="73"/>
      <c r="K51" s="66"/>
      <c r="L51" s="70"/>
      <c r="O51" s="68"/>
    </row>
    <row r="52" customFormat="false" ht="13.5" hidden="false" customHeight="true" outlineLevel="0" collapsed="false">
      <c r="A52" s="34"/>
      <c r="B52" s="41"/>
      <c r="C52" s="69" t="s">
        <v>45</v>
      </c>
      <c r="D52" s="71"/>
      <c r="E52" s="72" t="n">
        <v>10520</v>
      </c>
      <c r="F52" s="72" t="n">
        <v>10520</v>
      </c>
      <c r="G52" s="72" t="n">
        <v>10520</v>
      </c>
      <c r="H52" s="72"/>
      <c r="I52" s="72"/>
      <c r="J52" s="73"/>
      <c r="K52" s="66"/>
      <c r="L52" s="70"/>
    </row>
    <row r="53" customFormat="false" ht="13.5" hidden="false" customHeight="true" outlineLevel="0" collapsed="false">
      <c r="A53" s="34"/>
      <c r="B53" s="41"/>
      <c r="C53" s="69" t="s">
        <v>30</v>
      </c>
      <c r="D53" s="57"/>
      <c r="E53" s="68" t="n">
        <v>8200</v>
      </c>
      <c r="F53" s="68" t="n">
        <v>82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31</v>
      </c>
      <c r="D54" s="57"/>
      <c r="E54" s="68" t="n">
        <v>2820</v>
      </c>
      <c r="F54" s="68" t="n">
        <v>2820</v>
      </c>
      <c r="G54" s="68"/>
      <c r="H54" s="68"/>
      <c r="I54" s="68"/>
      <c r="J54" s="65"/>
      <c r="K54" s="66"/>
    </row>
    <row r="55" customFormat="false" ht="13.5" hidden="true" customHeight="true" outlineLevel="0" collapsed="false">
      <c r="A55" s="34"/>
      <c r="B55" s="41"/>
      <c r="C55" s="69" t="s">
        <v>29</v>
      </c>
      <c r="D55" s="57"/>
      <c r="E55" s="68"/>
      <c r="F55" s="68"/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686</v>
      </c>
      <c r="F56" s="68" t="n">
        <v>686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18</v>
      </c>
      <c r="D57" s="57"/>
      <c r="E57" s="68" t="n">
        <v>9000</v>
      </c>
      <c r="F57" s="68" t="n">
        <v>9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56" t="s">
        <v>47</v>
      </c>
      <c r="D58" s="57"/>
      <c r="E58" s="68" t="n">
        <v>460</v>
      </c>
      <c r="F58" s="68" t="n">
        <v>460</v>
      </c>
      <c r="G58" s="68"/>
      <c r="H58" s="68"/>
      <c r="I58" s="68"/>
      <c r="J58" s="65"/>
      <c r="K58" s="66"/>
    </row>
    <row r="59" customFormat="false" ht="13.5" hidden="true" customHeight="true" outlineLevel="0" collapsed="false">
      <c r="A59" s="34"/>
      <c r="B59" s="41"/>
      <c r="C59" s="69" t="s">
        <v>48</v>
      </c>
      <c r="D59" s="57"/>
      <c r="E59" s="68"/>
      <c r="F59" s="68"/>
      <c r="G59" s="68"/>
      <c r="H59" s="68"/>
      <c r="I59" s="68"/>
      <c r="J59" s="65"/>
      <c r="K59" s="66"/>
    </row>
    <row r="60" customFormat="false" ht="13.5" hidden="false" customHeight="true" outlineLevel="0" collapsed="false">
      <c r="A60" s="34"/>
      <c r="B60" s="41"/>
      <c r="C60" s="69" t="s">
        <v>32</v>
      </c>
      <c r="D60" s="57"/>
      <c r="E60" s="68" t="n">
        <v>1800</v>
      </c>
      <c r="F60" s="68" t="n">
        <v>1800</v>
      </c>
      <c r="G60" s="68"/>
      <c r="H60" s="68"/>
      <c r="I60" s="68"/>
      <c r="J60" s="65"/>
      <c r="K60" s="66"/>
    </row>
    <row r="61" customFormat="false" ht="13.5" hidden="false" customHeight="true" outlineLevel="0" collapsed="false">
      <c r="A61" s="74"/>
      <c r="B61" s="75"/>
      <c r="C61" s="76" t="s">
        <v>49</v>
      </c>
      <c r="D61" s="47"/>
      <c r="E61" s="77" t="n">
        <v>6821</v>
      </c>
      <c r="F61" s="77" t="n">
        <v>6821</v>
      </c>
      <c r="G61" s="77"/>
      <c r="H61" s="77"/>
      <c r="I61" s="77"/>
      <c r="J61" s="78"/>
      <c r="K61" s="79"/>
    </row>
    <row r="62" customFormat="false" ht="13.5" hidden="false" customHeight="true" outlineLevel="0" collapsed="false">
      <c r="A62" s="29" t="s">
        <v>50</v>
      </c>
      <c r="B62" s="30"/>
      <c r="C62" s="49"/>
      <c r="D62" s="31" t="n">
        <f aca="false">SUM(D63+D66)</f>
        <v>8296</v>
      </c>
      <c r="E62" s="31" t="n">
        <f aca="false">SUM(E63+E66)</f>
        <v>8296</v>
      </c>
      <c r="F62" s="32" t="n">
        <f aca="false">SUM(F63+F66)</f>
        <v>8296</v>
      </c>
      <c r="G62" s="32" t="n">
        <f aca="false">SUM(G63+G66)</f>
        <v>3708</v>
      </c>
      <c r="H62" s="32" t="n">
        <f aca="false">SUM(H63+H66)</f>
        <v>555.11</v>
      </c>
      <c r="I62" s="32" t="n">
        <f aca="false">SUM(I63+I66)</f>
        <v>0</v>
      </c>
      <c r="J62" s="32" t="n">
        <f aca="false">SUM(J63+J66)</f>
        <v>0</v>
      </c>
      <c r="K62" s="33" t="n">
        <f aca="false">SUM(K63+K66)</f>
        <v>0</v>
      </c>
    </row>
    <row r="63" customFormat="false" ht="13.5" hidden="false" customHeight="true" outlineLevel="0" collapsed="false">
      <c r="A63" s="80"/>
      <c r="B63" s="81" t="s">
        <v>51</v>
      </c>
      <c r="C63" s="82"/>
      <c r="D63" s="83" t="n">
        <f aca="false">SUM(D64)</f>
        <v>684</v>
      </c>
      <c r="E63" s="83" t="n">
        <f aca="false">SUM(E64:E65)</f>
        <v>684</v>
      </c>
      <c r="F63" s="83" t="n">
        <f aca="false">SUM(F64:F65)</f>
        <v>684</v>
      </c>
      <c r="G63" s="83" t="n">
        <f aca="false">SUM(G64:G65)</f>
        <v>684</v>
      </c>
      <c r="H63" s="83" t="n">
        <f aca="false">SUM(H64:H65)</f>
        <v>0</v>
      </c>
      <c r="I63" s="83" t="n">
        <f aca="false">SUM(I64:I65)</f>
        <v>0</v>
      </c>
      <c r="J63" s="83" t="n">
        <f aca="false">SUM(J64:J65)</f>
        <v>0</v>
      </c>
      <c r="K63" s="83" t="n">
        <f aca="false">SUM(K64:K65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684</v>
      </c>
      <c r="E64" s="54"/>
      <c r="F64" s="54"/>
      <c r="G64" s="54"/>
      <c r="H64" s="54"/>
      <c r="I64" s="54"/>
      <c r="J64" s="84"/>
      <c r="K64" s="85"/>
    </row>
    <row r="65" customFormat="false" ht="13.5" hidden="false" customHeight="true" outlineLevel="0" collapsed="false">
      <c r="A65" s="34"/>
      <c r="B65" s="41"/>
      <c r="C65" s="56" t="s">
        <v>27</v>
      </c>
      <c r="D65" s="57"/>
      <c r="E65" s="68" t="n">
        <v>684</v>
      </c>
      <c r="F65" s="68" t="n">
        <v>684</v>
      </c>
      <c r="G65" s="68" t="n">
        <v>684</v>
      </c>
      <c r="H65" s="68"/>
      <c r="I65" s="57"/>
      <c r="J65" s="65"/>
      <c r="K65" s="86"/>
    </row>
    <row r="66" customFormat="false" ht="13.5" hidden="false" customHeight="true" outlineLevel="0" collapsed="false">
      <c r="A66" s="34"/>
      <c r="B66" s="50" t="s">
        <v>52</v>
      </c>
      <c r="C66" s="51"/>
      <c r="D66" s="52" t="n">
        <f aca="false">SUM(D67:D67)</f>
        <v>7612</v>
      </c>
      <c r="E66" s="52" t="n">
        <f aca="false">SUM(E67:E73)</f>
        <v>7612</v>
      </c>
      <c r="F66" s="52" t="n">
        <f aca="false">SUM(F67:F73)</f>
        <v>7612</v>
      </c>
      <c r="G66" s="52" t="n">
        <f aca="false">SUM(G67:G73)</f>
        <v>3024</v>
      </c>
      <c r="H66" s="52" t="n">
        <f aca="false">SUM(H67:H73)</f>
        <v>555.11</v>
      </c>
      <c r="I66" s="52" t="n">
        <f aca="false">SUM(I67:I73)</f>
        <v>0</v>
      </c>
      <c r="J66" s="52" t="n">
        <f aca="false">SUM(J67:J73)</f>
        <v>0</v>
      </c>
      <c r="K66" s="40" t="n">
        <f aca="false">SUM(K67:K73)</f>
        <v>0</v>
      </c>
    </row>
    <row r="67" customFormat="false" ht="13.5" hidden="false" customHeight="true" outlineLevel="0" collapsed="false">
      <c r="A67" s="87"/>
      <c r="B67" s="35"/>
      <c r="C67" s="36" t="s">
        <v>17</v>
      </c>
      <c r="D67" s="88" t="n">
        <v>7612</v>
      </c>
      <c r="E67" s="88"/>
      <c r="F67" s="88"/>
      <c r="G67" s="88"/>
      <c r="H67" s="88"/>
      <c r="I67" s="88"/>
      <c r="J67" s="89"/>
      <c r="K67" s="90"/>
    </row>
    <row r="68" customFormat="false" ht="13.5" hidden="true" customHeight="true" outlineLevel="0" collapsed="false">
      <c r="A68" s="34"/>
      <c r="B68" s="41"/>
      <c r="C68" s="53" t="s">
        <v>53</v>
      </c>
      <c r="D68" s="54"/>
      <c r="E68" s="54" t="n">
        <v>0</v>
      </c>
      <c r="F68" s="54" t="n">
        <v>0</v>
      </c>
      <c r="G68" s="54"/>
      <c r="H68" s="54"/>
      <c r="I68" s="54"/>
      <c r="J68" s="84"/>
      <c r="K68" s="85"/>
    </row>
    <row r="69" customFormat="false" ht="13.5" hidden="false" customHeight="true" outlineLevel="0" collapsed="false">
      <c r="A69" s="34"/>
      <c r="B69" s="41"/>
      <c r="C69" s="56" t="s">
        <v>28</v>
      </c>
      <c r="D69" s="57"/>
      <c r="E69" s="57" t="n">
        <v>517.12</v>
      </c>
      <c r="F69" s="57" t="n">
        <v>517.12</v>
      </c>
      <c r="G69" s="57"/>
      <c r="H69" s="57" t="n">
        <v>517.12</v>
      </c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40</v>
      </c>
      <c r="D70" s="57"/>
      <c r="E70" s="57" t="n">
        <v>37.99</v>
      </c>
      <c r="F70" s="57" t="n">
        <v>37.99</v>
      </c>
      <c r="G70" s="57"/>
      <c r="H70" s="57" t="n">
        <v>37.99</v>
      </c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56" t="s">
        <v>45</v>
      </c>
      <c r="D71" s="57"/>
      <c r="E71" s="57" t="n">
        <v>3024</v>
      </c>
      <c r="F71" s="57" t="n">
        <v>3024</v>
      </c>
      <c r="G71" s="57" t="n">
        <v>3024</v>
      </c>
      <c r="H71" s="57"/>
      <c r="I71" s="57"/>
      <c r="J71" s="65"/>
      <c r="K71" s="86"/>
    </row>
    <row r="72" customFormat="false" ht="13.5" hidden="false" customHeight="true" outlineLevel="0" collapsed="false">
      <c r="A72" s="34"/>
      <c r="B72" s="41"/>
      <c r="C72" s="56" t="s">
        <v>30</v>
      </c>
      <c r="D72" s="57"/>
      <c r="E72" s="57" t="n">
        <v>486.15</v>
      </c>
      <c r="F72" s="57" t="n">
        <v>486.15</v>
      </c>
      <c r="G72" s="57"/>
      <c r="H72" s="57"/>
      <c r="I72" s="57"/>
      <c r="J72" s="65"/>
      <c r="K72" s="86"/>
    </row>
    <row r="73" customFormat="false" ht="13.5" hidden="false" customHeight="true" outlineLevel="0" collapsed="false">
      <c r="A73" s="34"/>
      <c r="B73" s="41"/>
      <c r="C73" s="91" t="s">
        <v>18</v>
      </c>
      <c r="D73" s="92"/>
      <c r="E73" s="92" t="n">
        <v>3546.74</v>
      </c>
      <c r="F73" s="92" t="n">
        <v>3546.74</v>
      </c>
      <c r="G73" s="92"/>
      <c r="H73" s="92"/>
      <c r="I73" s="92"/>
      <c r="J73" s="93"/>
      <c r="K73" s="94"/>
    </row>
    <row r="74" customFormat="false" ht="2.25" hidden="true" customHeight="true" outlineLevel="0" collapsed="false">
      <c r="A74" s="95"/>
      <c r="B74" s="95"/>
      <c r="C74" s="96"/>
      <c r="D74" s="97"/>
      <c r="E74" s="97"/>
      <c r="F74" s="97"/>
      <c r="G74" s="97"/>
      <c r="H74" s="97"/>
      <c r="I74" s="97"/>
      <c r="J74" s="97"/>
      <c r="K74" s="97"/>
    </row>
    <row r="75" customFormat="false" ht="13.5" hidden="true" customHeight="true" outlineLevel="0" collapsed="false">
      <c r="A75" s="98"/>
      <c r="B75" s="50"/>
      <c r="C75" s="51"/>
      <c r="D75" s="99"/>
      <c r="E75" s="99"/>
      <c r="F75" s="99"/>
      <c r="G75" s="99"/>
      <c r="H75" s="99"/>
      <c r="I75" s="99"/>
      <c r="J75" s="99"/>
      <c r="K75" s="99"/>
    </row>
    <row r="76" customFormat="false" ht="13.5" hidden="true" customHeight="true" outlineLevel="0" collapsed="false">
      <c r="A76" s="34"/>
      <c r="B76" s="100"/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13.5" hidden="true" customHeight="true" outlineLevel="0" collapsed="false">
      <c r="A77" s="34"/>
      <c r="B77" s="100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0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0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100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100"/>
      <c r="C81" s="56"/>
      <c r="D81" s="57"/>
      <c r="E81" s="57"/>
      <c r="F81" s="57"/>
      <c r="G81" s="57"/>
      <c r="H81" s="57"/>
      <c r="I81" s="57"/>
      <c r="J81" s="57"/>
      <c r="K81" s="57"/>
    </row>
    <row r="82" customFormat="false" ht="13.5" hidden="true" customHeight="true" outlineLevel="0" collapsed="false">
      <c r="A82" s="34"/>
      <c r="B82" s="100"/>
      <c r="C82" s="56"/>
      <c r="D82" s="57"/>
      <c r="E82" s="57"/>
      <c r="F82" s="57"/>
      <c r="G82" s="57"/>
      <c r="H82" s="57"/>
      <c r="I82" s="57"/>
      <c r="J82" s="57"/>
      <c r="K82" s="57"/>
    </row>
    <row r="83" customFormat="false" ht="13.5" hidden="true" customHeight="true" outlineLevel="0" collapsed="false">
      <c r="A83" s="34"/>
      <c r="B83" s="41"/>
      <c r="C83" s="46"/>
      <c r="D83" s="47"/>
      <c r="E83" s="47"/>
      <c r="F83" s="47"/>
      <c r="G83" s="47"/>
      <c r="H83" s="47"/>
      <c r="I83" s="47"/>
      <c r="J83" s="78"/>
      <c r="K83" s="48"/>
    </row>
    <row r="84" customFormat="false" ht="13.5" hidden="false" customHeight="true" outlineLevel="0" collapsed="false">
      <c r="A84" s="29" t="s">
        <v>54</v>
      </c>
      <c r="B84" s="30"/>
      <c r="C84" s="49"/>
      <c r="D84" s="31" t="n">
        <f aca="false">SUM(D85)</f>
        <v>26600</v>
      </c>
      <c r="E84" s="31" t="n">
        <f aca="false">SUM(E85)</f>
        <v>26600</v>
      </c>
      <c r="F84" s="31" t="n">
        <f aca="false">SUM(F85)</f>
        <v>2660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1" t="n">
        <f aca="false">SUM(J85)</f>
        <v>0</v>
      </c>
      <c r="K84" s="33" t="n">
        <f aca="false">SUM(K85)</f>
        <v>0</v>
      </c>
    </row>
    <row r="85" customFormat="false" ht="13.5" hidden="false" customHeight="true" outlineLevel="0" collapsed="false">
      <c r="A85" s="34"/>
      <c r="B85" s="81" t="s">
        <v>55</v>
      </c>
      <c r="C85" s="82"/>
      <c r="D85" s="101" t="n">
        <f aca="false">SUM(D86:D87)</f>
        <v>26600</v>
      </c>
      <c r="E85" s="101" t="n">
        <f aca="false">SUM(E86:E87)</f>
        <v>26600</v>
      </c>
      <c r="F85" s="101" t="n">
        <f aca="false">SUM(F86:F87)</f>
        <v>26600</v>
      </c>
      <c r="G85" s="101" t="n">
        <f aca="false">SUM(G86:G87)</f>
        <v>0</v>
      </c>
      <c r="H85" s="101" t="n">
        <f aca="false">SUM(H86:H87)</f>
        <v>0</v>
      </c>
      <c r="I85" s="101" t="n">
        <f aca="false">SUM(I86:I87)</f>
        <v>0</v>
      </c>
      <c r="J85" s="101" t="n">
        <f aca="false">SUM(J86:J87)</f>
        <v>0</v>
      </c>
      <c r="K85" s="101" t="n">
        <f aca="false">SUM(K86:K87)</f>
        <v>0</v>
      </c>
    </row>
    <row r="86" customFormat="false" ht="13.5" hidden="false" customHeight="true" outlineLevel="0" collapsed="false">
      <c r="A86" s="34"/>
      <c r="B86" s="41"/>
      <c r="C86" s="42" t="s">
        <v>17</v>
      </c>
      <c r="D86" s="43" t="n">
        <v>26600</v>
      </c>
      <c r="E86" s="43"/>
      <c r="F86" s="43"/>
      <c r="G86" s="43"/>
      <c r="H86" s="43"/>
      <c r="I86" s="43"/>
      <c r="J86" s="44"/>
      <c r="K86" s="45"/>
    </row>
    <row r="87" customFormat="false" ht="13.5" hidden="false" customHeight="true" outlineLevel="0" collapsed="false">
      <c r="A87" s="34"/>
      <c r="B87" s="41"/>
      <c r="C87" s="46" t="s">
        <v>30</v>
      </c>
      <c r="D87" s="47"/>
      <c r="E87" s="47" t="n">
        <v>26600</v>
      </c>
      <c r="F87" s="47" t="n">
        <v>26600</v>
      </c>
      <c r="G87" s="47"/>
      <c r="H87" s="47"/>
      <c r="I87" s="47"/>
      <c r="J87" s="78"/>
      <c r="K87" s="48"/>
    </row>
    <row r="88" customFormat="false" ht="13.5" hidden="false" customHeight="true" outlineLevel="0" collapsed="false">
      <c r="A88" s="29" t="s">
        <v>56</v>
      </c>
      <c r="B88" s="30"/>
      <c r="C88" s="49"/>
      <c r="D88" s="31" t="n">
        <f aca="false">SUM(D89)</f>
        <v>4199945</v>
      </c>
      <c r="E88" s="31" t="n">
        <f aca="false">SUM(E89)</f>
        <v>4199945</v>
      </c>
      <c r="F88" s="31" t="n">
        <f aca="false">SUM(F89)</f>
        <v>4199945</v>
      </c>
      <c r="G88" s="31" t="n">
        <f aca="false">SUM(G89)</f>
        <v>3798350</v>
      </c>
      <c r="H88" s="31" t="n">
        <f aca="false">SUM(H89)</f>
        <v>13095</v>
      </c>
      <c r="I88" s="31" t="n">
        <f aca="false">SUM(I89)</f>
        <v>150400</v>
      </c>
      <c r="J88" s="31" t="n">
        <f aca="false">SUM(J89)</f>
        <v>0</v>
      </c>
      <c r="K88" s="33" t="n">
        <f aca="false">SUM(K89)</f>
        <v>16000</v>
      </c>
    </row>
    <row r="89" customFormat="false" ht="13.5" hidden="false" customHeight="true" outlineLevel="0" collapsed="false">
      <c r="A89" s="34"/>
      <c r="B89" s="102" t="s">
        <v>57</v>
      </c>
      <c r="C89" s="103"/>
      <c r="D89" s="104" t="n">
        <f aca="false">SUM(D90+D94)</f>
        <v>4199945</v>
      </c>
      <c r="E89" s="104" t="n">
        <f aca="false">SUM(E90:E117)</f>
        <v>4199945</v>
      </c>
      <c r="F89" s="104" t="n">
        <f aca="false">SUM(F90:F117)</f>
        <v>4199945</v>
      </c>
      <c r="G89" s="104" t="n">
        <f aca="false">SUM(G90:G117)</f>
        <v>3798350</v>
      </c>
      <c r="H89" s="104" t="n">
        <f aca="false">SUM(H90:H117)</f>
        <v>13095</v>
      </c>
      <c r="I89" s="104" t="n">
        <f aca="false">SUM(I90:I117)</f>
        <v>150400</v>
      </c>
      <c r="J89" s="104" t="n">
        <f aca="false">SUM(J90:J117)</f>
        <v>0</v>
      </c>
      <c r="K89" s="105" t="n">
        <f aca="false">SUM(K90:K117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199945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8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42</v>
      </c>
      <c r="D93" s="57"/>
      <c r="E93" s="57" t="n">
        <v>400</v>
      </c>
      <c r="F93" s="57" t="n">
        <v>400</v>
      </c>
      <c r="G93" s="57"/>
      <c r="H93" s="57"/>
      <c r="I93" s="57" t="n">
        <v>400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9</v>
      </c>
      <c r="D94" s="57"/>
      <c r="E94" s="57" t="n">
        <v>150000</v>
      </c>
      <c r="F94" s="57" t="n">
        <v>150000</v>
      </c>
      <c r="G94" s="57"/>
      <c r="H94" s="57"/>
      <c r="I94" s="57" t="n">
        <v>150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58600</v>
      </c>
      <c r="F95" s="57" t="n">
        <v>58600</v>
      </c>
      <c r="G95" s="57" t="n">
        <v>5860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4582</v>
      </c>
      <c r="F96" s="57" t="n">
        <v>4582</v>
      </c>
      <c r="G96" s="57" t="n">
        <v>4582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944229</v>
      </c>
      <c r="F97" s="57" t="n">
        <v>2944229</v>
      </c>
      <c r="G97" s="57" t="n">
        <v>2944229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71071</v>
      </c>
      <c r="F98" s="57" t="n">
        <v>71071</v>
      </c>
      <c r="G98" s="57" t="n">
        <v>71071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2</v>
      </c>
      <c r="D99" s="57"/>
      <c r="E99" s="57" t="n">
        <v>236748</v>
      </c>
      <c r="F99" s="57" t="n">
        <v>236748</v>
      </c>
      <c r="G99" s="57" t="n">
        <v>236748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3</v>
      </c>
      <c r="D100" s="57"/>
      <c r="E100" s="57" t="n">
        <v>10000</v>
      </c>
      <c r="F100" s="57" t="n">
        <v>10000</v>
      </c>
      <c r="G100" s="57" t="n">
        <v>1000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8</v>
      </c>
      <c r="D101" s="57"/>
      <c r="E101" s="57" t="n">
        <v>12095</v>
      </c>
      <c r="F101" s="57" t="n">
        <v>12095</v>
      </c>
      <c r="G101" s="57"/>
      <c r="H101" s="57" t="n">
        <v>12095</v>
      </c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40</v>
      </c>
      <c r="D102" s="57"/>
      <c r="E102" s="57" t="n">
        <v>1000</v>
      </c>
      <c r="F102" s="57" t="n">
        <v>1000</v>
      </c>
      <c r="G102" s="57"/>
      <c r="H102" s="57" t="n">
        <v>1000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45</v>
      </c>
      <c r="D103" s="57"/>
      <c r="E103" s="57" t="n">
        <v>17000</v>
      </c>
      <c r="F103" s="57" t="n">
        <v>17000</v>
      </c>
      <c r="G103" s="57" t="n">
        <f aca="false">SUM(F103)</f>
        <v>17000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4</v>
      </c>
      <c r="D104" s="57"/>
      <c r="E104" s="57" t="n">
        <v>456120</v>
      </c>
      <c r="F104" s="57" t="n">
        <v>456120</v>
      </c>
      <c r="G104" s="57" t="n">
        <v>45612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0</v>
      </c>
      <c r="D105" s="57"/>
      <c r="E105" s="57" t="n">
        <v>70000</v>
      </c>
      <c r="F105" s="57" t="n">
        <v>7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5</v>
      </c>
      <c r="D106" s="57"/>
      <c r="E106" s="57" t="n">
        <v>4000</v>
      </c>
      <c r="F106" s="57" t="n">
        <v>4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31</v>
      </c>
      <c r="D107" s="106"/>
      <c r="E107" s="57" t="n">
        <v>71000</v>
      </c>
      <c r="F107" s="57" t="n">
        <v>71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5000</v>
      </c>
      <c r="F108" s="57" t="n">
        <v>5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7500</v>
      </c>
      <c r="F109" s="57" t="n">
        <v>75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18</v>
      </c>
      <c r="D110" s="57"/>
      <c r="E110" s="57" t="n">
        <v>39941</v>
      </c>
      <c r="F110" s="57" t="n">
        <v>39941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7</v>
      </c>
      <c r="D111" s="57"/>
      <c r="E111" s="57" t="n">
        <v>12000</v>
      </c>
      <c r="F111" s="57" t="n">
        <v>12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8</v>
      </c>
      <c r="D112" s="57"/>
      <c r="E112" s="57" t="n">
        <v>3000</v>
      </c>
      <c r="F112" s="57" t="n">
        <v>3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2</v>
      </c>
      <c r="D113" s="57"/>
      <c r="E113" s="57" t="n">
        <v>13000</v>
      </c>
      <c r="F113" s="57" t="n">
        <v>13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9</v>
      </c>
      <c r="D114" s="57"/>
      <c r="E114" s="57" t="n">
        <v>1551</v>
      </c>
      <c r="F114" s="57" t="n">
        <v>1551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3</v>
      </c>
      <c r="D115" s="57"/>
      <c r="E115" s="57" t="n">
        <v>9812</v>
      </c>
      <c r="F115" s="57" t="n">
        <v>9812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66</v>
      </c>
      <c r="D116" s="57"/>
      <c r="E116" s="57" t="n">
        <v>596</v>
      </c>
      <c r="F116" s="57" t="n">
        <v>596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7</v>
      </c>
      <c r="D117" s="57"/>
      <c r="E117" s="57" t="n">
        <v>700</v>
      </c>
      <c r="F117" s="57" t="n">
        <v>700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29" t="s">
        <v>68</v>
      </c>
      <c r="B118" s="30"/>
      <c r="C118" s="49"/>
      <c r="D118" s="31" t="n">
        <f aca="false">SUM(D119)</f>
        <v>132000</v>
      </c>
      <c r="E118" s="31" t="n">
        <f aca="false">SUM(E119)</f>
        <v>132000</v>
      </c>
      <c r="F118" s="31" t="n">
        <f aca="false">SUM(F119)</f>
        <v>132000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0"/>
      <c r="B119" s="81" t="s">
        <v>69</v>
      </c>
      <c r="C119" s="82"/>
      <c r="D119" s="101" t="n">
        <f aca="false">SUM(D120:D123)</f>
        <v>132000</v>
      </c>
      <c r="E119" s="101" t="n">
        <f aca="false">SUM(E120:E123)</f>
        <v>132000</v>
      </c>
      <c r="F119" s="101" t="n">
        <f aca="false">SUM(F120:F123)</f>
        <v>132000</v>
      </c>
      <c r="G119" s="101" t="n">
        <f aca="false">SUM(G120:G123)</f>
        <v>0</v>
      </c>
      <c r="H119" s="101" t="n">
        <f aca="false">SUM(H120:H123)</f>
        <v>0</v>
      </c>
      <c r="I119" s="101" t="n">
        <f aca="false">SUM(I120:I123)</f>
        <v>0</v>
      </c>
      <c r="J119" s="101" t="n">
        <f aca="false">SUM(J120:J123)</f>
        <v>0</v>
      </c>
      <c r="K119" s="107" t="n">
        <f aca="false">SUM(K120:K123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32000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108" t="s">
        <v>70</v>
      </c>
      <c r="D121" s="109"/>
      <c r="E121" s="109" t="n">
        <v>64020</v>
      </c>
      <c r="F121" s="110" t="n">
        <v>64020</v>
      </c>
      <c r="G121" s="110"/>
      <c r="H121" s="110"/>
      <c r="I121" s="110"/>
      <c r="J121" s="110"/>
      <c r="K121" s="111"/>
    </row>
    <row r="122" customFormat="false" ht="13.5" hidden="false" customHeight="true" outlineLevel="0" collapsed="false">
      <c r="A122" s="34"/>
      <c r="B122" s="41"/>
      <c r="C122" s="56" t="s">
        <v>30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60060</v>
      </c>
      <c r="F123" s="47" t="n">
        <v>60060</v>
      </c>
      <c r="G123" s="78"/>
      <c r="H123" s="78"/>
      <c r="I123" s="78"/>
      <c r="J123" s="78"/>
      <c r="K123" s="48"/>
    </row>
    <row r="124" customFormat="false" ht="13.5" hidden="false" customHeight="true" outlineLevel="0" collapsed="false">
      <c r="A124" s="29" t="s">
        <v>71</v>
      </c>
      <c r="B124" s="30"/>
      <c r="C124" s="49"/>
      <c r="D124" s="31" t="n">
        <f aca="false">SUM(D125)</f>
        <v>11232</v>
      </c>
      <c r="E124" s="31" t="n">
        <f aca="false">SUM(E125)</f>
        <v>11232</v>
      </c>
      <c r="F124" s="32" t="n">
        <f aca="false">SUM(F125)</f>
        <v>11232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false" customHeight="true" outlineLevel="0" collapsed="false">
      <c r="A125" s="112"/>
      <c r="B125" s="75" t="s">
        <v>72</v>
      </c>
      <c r="C125" s="113"/>
      <c r="D125" s="114" t="n">
        <f aca="false">SUM(D126)</f>
        <v>11232</v>
      </c>
      <c r="E125" s="114" t="n">
        <f aca="false">SUM(E127)</f>
        <v>11232</v>
      </c>
      <c r="F125" s="114" t="n">
        <f aca="false">SUM(F127)</f>
        <v>11232</v>
      </c>
      <c r="G125" s="115"/>
      <c r="H125" s="115"/>
      <c r="I125" s="115"/>
      <c r="J125" s="115"/>
      <c r="K125" s="116"/>
    </row>
    <row r="126" customFormat="false" ht="13.5" hidden="false" customHeight="true" outlineLevel="0" collapsed="false">
      <c r="A126" s="112"/>
      <c r="B126" s="117"/>
      <c r="C126" s="118" t="s">
        <v>17</v>
      </c>
      <c r="D126" s="119" t="n">
        <v>11232</v>
      </c>
      <c r="E126" s="119"/>
      <c r="F126" s="120"/>
      <c r="G126" s="120"/>
      <c r="H126" s="120"/>
      <c r="I126" s="120"/>
      <c r="J126" s="120"/>
      <c r="K126" s="121"/>
    </row>
    <row r="127" customFormat="false" ht="13.5" hidden="false" customHeight="true" outlineLevel="0" collapsed="false">
      <c r="A127" s="112"/>
      <c r="B127" s="117"/>
      <c r="C127" s="46" t="s">
        <v>73</v>
      </c>
      <c r="D127" s="47"/>
      <c r="E127" s="47" t="n">
        <v>11232</v>
      </c>
      <c r="F127" s="78" t="n">
        <v>11232</v>
      </c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4</v>
      </c>
      <c r="B128" s="30"/>
      <c r="C128" s="49"/>
      <c r="D128" s="31" t="n">
        <f aca="false">SUM(D129)</f>
        <v>1715510</v>
      </c>
      <c r="E128" s="31" t="n">
        <f aca="false">SUM(E129)</f>
        <v>1715510</v>
      </c>
      <c r="F128" s="32" t="n">
        <f aca="false">SUM(F129)</f>
        <v>1715510</v>
      </c>
      <c r="G128" s="32" t="n">
        <f aca="false">SUM(G129)</f>
        <v>0</v>
      </c>
      <c r="H128" s="32" t="n">
        <f aca="false">SUM(H129)</f>
        <v>0</v>
      </c>
      <c r="I128" s="32" t="n">
        <f aca="false">SUM(I129)</f>
        <v>0</v>
      </c>
      <c r="J128" s="32" t="n">
        <f aca="false">SUM(J129)</f>
        <v>0</v>
      </c>
      <c r="K128" s="33" t="n">
        <f aca="false">SUM(K129)</f>
        <v>0</v>
      </c>
    </row>
    <row r="129" customFormat="false" ht="13.5" hidden="false" customHeight="true" outlineLevel="0" collapsed="false">
      <c r="A129" s="34"/>
      <c r="B129" s="35" t="s">
        <v>75</v>
      </c>
      <c r="C129" s="36"/>
      <c r="D129" s="37" t="n">
        <f aca="false">SUM(D130)</f>
        <v>1715510</v>
      </c>
      <c r="E129" s="37" t="n">
        <f aca="false">SUM(E131)</f>
        <v>1715510</v>
      </c>
      <c r="F129" s="37" t="n">
        <f aca="false">SUM(F131)</f>
        <v>1715510</v>
      </c>
      <c r="G129" s="37" t="n">
        <f aca="false">SUM(G131)</f>
        <v>0</v>
      </c>
      <c r="H129" s="37" t="n">
        <f aca="false">SUM(H131)</f>
        <v>0</v>
      </c>
      <c r="I129" s="37" t="n">
        <f aca="false">SUM(I131)</f>
        <v>0</v>
      </c>
      <c r="J129" s="37" t="n">
        <f aca="false">SUM(J131)</f>
        <v>0</v>
      </c>
      <c r="K129" s="63" t="n">
        <f aca="false">SUM(K131)</f>
        <v>0</v>
      </c>
    </row>
    <row r="130" customFormat="false" ht="13.5" hidden="false" customHeight="true" outlineLevel="0" collapsed="false">
      <c r="A130" s="34"/>
      <c r="B130" s="41"/>
      <c r="C130" s="42" t="s">
        <v>17</v>
      </c>
      <c r="D130" s="43" t="n">
        <v>1715510</v>
      </c>
      <c r="E130" s="43"/>
      <c r="F130" s="43"/>
      <c r="G130" s="54"/>
      <c r="H130" s="54"/>
      <c r="I130" s="54"/>
      <c r="J130" s="44"/>
      <c r="K130" s="45"/>
    </row>
    <row r="131" customFormat="false" ht="13.5" hidden="false" customHeight="true" outlineLevel="0" collapsed="false">
      <c r="A131" s="34"/>
      <c r="B131" s="41"/>
      <c r="C131" s="59" t="s">
        <v>76</v>
      </c>
      <c r="D131" s="60"/>
      <c r="E131" s="43" t="n">
        <v>1715510</v>
      </c>
      <c r="F131" s="43" t="n">
        <v>1715510</v>
      </c>
      <c r="G131" s="60"/>
      <c r="H131" s="60"/>
      <c r="I131" s="60"/>
      <c r="J131" s="78"/>
      <c r="K131" s="48"/>
    </row>
    <row r="132" customFormat="false" ht="13.5" hidden="false" customHeight="true" outlineLevel="0" collapsed="false">
      <c r="A132" s="29" t="s">
        <v>77</v>
      </c>
      <c r="B132" s="30"/>
      <c r="C132" s="30"/>
      <c r="D132" s="31" t="n">
        <f aca="false">SUM(D133+D137)</f>
        <v>685215</v>
      </c>
      <c r="E132" s="31" t="n">
        <f aca="false">SUM(E133+E137)</f>
        <v>685215</v>
      </c>
      <c r="F132" s="31" t="n">
        <f aca="false">SUM(F133+F137)</f>
        <v>685215</v>
      </c>
      <c r="G132" s="31" t="n">
        <f aca="false">SUM(G133+G137)</f>
        <v>9070</v>
      </c>
      <c r="H132" s="31" t="n">
        <f aca="false">SUM(H133+H137)</f>
        <v>82</v>
      </c>
      <c r="I132" s="31" t="n">
        <f aca="false">SUM(I133+I137)</f>
        <v>0</v>
      </c>
      <c r="J132" s="31" t="n">
        <f aca="false">SUM(J133+J137)</f>
        <v>0</v>
      </c>
      <c r="K132" s="31" t="n">
        <f aca="false">SUM(K133+K137)</f>
        <v>4618</v>
      </c>
    </row>
    <row r="133" customFormat="false" ht="13.5" hidden="false" customHeight="true" outlineLevel="0" collapsed="false">
      <c r="A133" s="122"/>
      <c r="B133" s="123" t="s">
        <v>78</v>
      </c>
      <c r="C133" s="123"/>
      <c r="D133" s="124" t="n">
        <f aca="false">SUM(D135)</f>
        <v>675063</v>
      </c>
      <c r="E133" s="124" t="n">
        <f aca="false">SUM(E135:E136)</f>
        <v>675063</v>
      </c>
      <c r="F133" s="124" t="n">
        <f aca="false">SUM(F136)</f>
        <v>675063</v>
      </c>
      <c r="G133" s="124" t="n">
        <f aca="false">SUM(G136)</f>
        <v>0</v>
      </c>
      <c r="H133" s="124" t="n">
        <f aca="false">SUM(H136)</f>
        <v>0</v>
      </c>
      <c r="I133" s="124" t="n">
        <f aca="false">SUM(I136)</f>
        <v>0</v>
      </c>
      <c r="J133" s="124" t="n">
        <f aca="false">SUM(J136)</f>
        <v>0</v>
      </c>
      <c r="K133" s="125" t="n">
        <f aca="false">SUM(K134:K136)</f>
        <v>4618</v>
      </c>
    </row>
    <row r="134" customFormat="false" ht="13.5" hidden="false" customHeight="true" outlineLevel="0" collapsed="false">
      <c r="A134" s="126"/>
      <c r="B134" s="127"/>
      <c r="C134" s="128" t="s">
        <v>79</v>
      </c>
      <c r="D134" s="67"/>
      <c r="E134" s="67"/>
      <c r="F134" s="67"/>
      <c r="G134" s="67"/>
      <c r="H134" s="67"/>
      <c r="I134" s="67"/>
      <c r="J134" s="129"/>
      <c r="K134" s="130" t="n">
        <v>4618</v>
      </c>
    </row>
    <row r="135" customFormat="false" ht="12.75" hidden="false" customHeight="true" outlineLevel="0" collapsed="false">
      <c r="A135" s="126"/>
      <c r="B135" s="127"/>
      <c r="C135" s="131" t="s">
        <v>17</v>
      </c>
      <c r="D135" s="68" t="n">
        <v>675063</v>
      </c>
      <c r="E135" s="68"/>
      <c r="F135" s="68"/>
      <c r="G135" s="68"/>
      <c r="H135" s="68"/>
      <c r="I135" s="132"/>
      <c r="J135" s="133"/>
      <c r="K135" s="134"/>
    </row>
    <row r="136" customFormat="false" ht="13.5" hidden="false" customHeight="true" outlineLevel="0" collapsed="false">
      <c r="A136" s="126"/>
      <c r="B136" s="127"/>
      <c r="C136" s="135" t="s">
        <v>80</v>
      </c>
      <c r="D136" s="136"/>
      <c r="E136" s="68" t="n">
        <v>675063</v>
      </c>
      <c r="F136" s="68" t="n">
        <v>675063</v>
      </c>
      <c r="G136" s="136"/>
      <c r="H136" s="136"/>
      <c r="I136" s="137"/>
      <c r="J136" s="138"/>
      <c r="K136" s="139"/>
    </row>
    <row r="137" customFormat="false" ht="13.5" hidden="false" customHeight="true" outlineLevel="0" collapsed="false">
      <c r="A137" s="126"/>
      <c r="B137" s="127" t="s">
        <v>81</v>
      </c>
      <c r="C137" s="127"/>
      <c r="D137" s="140" t="n">
        <f aca="false">SUM(D138:D142)</f>
        <v>10152</v>
      </c>
      <c r="E137" s="140" t="n">
        <f aca="false">SUM(E138:E142)</f>
        <v>10152</v>
      </c>
      <c r="F137" s="140" t="n">
        <f aca="false">SUM(F138:F142)</f>
        <v>10152</v>
      </c>
      <c r="G137" s="140" t="n">
        <f aca="false">SUM(G138:G142)</f>
        <v>9070</v>
      </c>
      <c r="H137" s="140" t="n">
        <f aca="false">SUM(H138:H142)</f>
        <v>82</v>
      </c>
      <c r="I137" s="140" t="n">
        <f aca="false">SUM(I138:I142)</f>
        <v>0</v>
      </c>
      <c r="J137" s="140" t="n">
        <f aca="false">SUM(J138:J142)</f>
        <v>0</v>
      </c>
      <c r="K137" s="140" t="n">
        <f aca="false">SUM(K138:K142)</f>
        <v>0</v>
      </c>
    </row>
    <row r="138" customFormat="false" ht="13.5" hidden="false" customHeight="true" outlineLevel="0" collapsed="false">
      <c r="A138" s="126"/>
      <c r="B138" s="141"/>
      <c r="C138" s="128" t="s">
        <v>17</v>
      </c>
      <c r="D138" s="67" t="n">
        <v>10152</v>
      </c>
      <c r="E138" s="67"/>
      <c r="F138" s="67"/>
      <c r="G138" s="67"/>
      <c r="H138" s="67"/>
      <c r="I138" s="142"/>
      <c r="J138" s="129"/>
      <c r="K138" s="143"/>
    </row>
    <row r="139" customFormat="false" ht="13.5" hidden="false" customHeight="true" outlineLevel="0" collapsed="false">
      <c r="A139" s="126"/>
      <c r="B139" s="141"/>
      <c r="C139" s="131" t="s">
        <v>53</v>
      </c>
      <c r="D139" s="68"/>
      <c r="E139" s="68" t="n">
        <v>1000</v>
      </c>
      <c r="F139" s="68" t="n">
        <v>1000</v>
      </c>
      <c r="G139" s="68"/>
      <c r="H139" s="68"/>
      <c r="I139" s="68"/>
      <c r="J139" s="144"/>
      <c r="K139" s="134"/>
    </row>
    <row r="140" customFormat="false" ht="13.5" hidden="false" customHeight="true" outlineLevel="0" collapsed="false">
      <c r="A140" s="126"/>
      <c r="B140" s="141"/>
      <c r="C140" s="131" t="s">
        <v>28</v>
      </c>
      <c r="D140" s="68"/>
      <c r="E140" s="68" t="n">
        <v>72</v>
      </c>
      <c r="F140" s="68" t="n">
        <v>72</v>
      </c>
      <c r="G140" s="68"/>
      <c r="H140" s="68" t="n">
        <v>72</v>
      </c>
      <c r="I140" s="132"/>
      <c r="J140" s="144"/>
      <c r="K140" s="134"/>
    </row>
    <row r="141" customFormat="false" ht="13.5" hidden="false" customHeight="true" outlineLevel="0" collapsed="false">
      <c r="A141" s="126"/>
      <c r="B141" s="141"/>
      <c r="C141" s="131" t="s">
        <v>40</v>
      </c>
      <c r="D141" s="68"/>
      <c r="E141" s="68" t="n">
        <v>10</v>
      </c>
      <c r="F141" s="68" t="n">
        <v>10</v>
      </c>
      <c r="G141" s="68"/>
      <c r="H141" s="68" t="n">
        <v>10</v>
      </c>
      <c r="I141" s="132"/>
      <c r="J141" s="144"/>
      <c r="K141" s="134"/>
    </row>
    <row r="142" customFormat="false" ht="13.5" hidden="false" customHeight="true" outlineLevel="0" collapsed="false">
      <c r="A142" s="126"/>
      <c r="B142" s="141"/>
      <c r="C142" s="131" t="s">
        <v>45</v>
      </c>
      <c r="D142" s="68"/>
      <c r="E142" s="68" t="n">
        <v>9070</v>
      </c>
      <c r="F142" s="68" t="n">
        <v>9070</v>
      </c>
      <c r="G142" s="68" t="n">
        <v>9070</v>
      </c>
      <c r="H142" s="68"/>
      <c r="I142" s="132"/>
      <c r="J142" s="144"/>
      <c r="K142" s="134"/>
    </row>
    <row r="143" customFormat="false" ht="13.5" hidden="false" customHeight="true" outlineLevel="0" collapsed="false">
      <c r="A143" s="29" t="s">
        <v>82</v>
      </c>
      <c r="B143" s="30"/>
      <c r="C143" s="49"/>
      <c r="D143" s="31" t="n">
        <f aca="false">SUM(D144)</f>
        <v>186689.7</v>
      </c>
      <c r="E143" s="31" t="n">
        <f aca="false">SUM(E144)</f>
        <v>186689.7</v>
      </c>
      <c r="F143" s="31" t="n">
        <f aca="false">SUM(F144)</f>
        <v>186689.7</v>
      </c>
      <c r="G143" s="31" t="n">
        <f aca="false">SUM(G144)</f>
        <v>120104</v>
      </c>
      <c r="H143" s="31" t="n">
        <f aca="false">SUM(H144)</f>
        <v>17593</v>
      </c>
      <c r="I143" s="31" t="n">
        <f aca="false">SUM(I144)</f>
        <v>0</v>
      </c>
      <c r="J143" s="31" t="n">
        <f aca="false">SUM(J144)</f>
        <v>0</v>
      </c>
      <c r="K143" s="33" t="n">
        <f aca="false">SUM(K144)</f>
        <v>3744</v>
      </c>
    </row>
    <row r="144" customFormat="false" ht="13.5" hidden="false" customHeight="true" outlineLevel="0" collapsed="false">
      <c r="A144" s="34"/>
      <c r="B144" s="35" t="s">
        <v>83</v>
      </c>
      <c r="C144" s="36"/>
      <c r="D144" s="37" t="n">
        <f aca="false">SUM(D146)</f>
        <v>186689.7</v>
      </c>
      <c r="E144" s="37" t="n">
        <f aca="false">SUM(E147:E158)</f>
        <v>186689.7</v>
      </c>
      <c r="F144" s="37" t="n">
        <f aca="false">SUM(F147:F158)</f>
        <v>186689.7</v>
      </c>
      <c r="G144" s="37" t="n">
        <f aca="false">SUM(G146:G157)</f>
        <v>120104</v>
      </c>
      <c r="H144" s="37" t="n">
        <f aca="false">SUM(H146:H157)</f>
        <v>17593</v>
      </c>
      <c r="I144" s="37" t="n">
        <f aca="false">SUM(I146:I157)</f>
        <v>0</v>
      </c>
      <c r="J144" s="37" t="n">
        <f aca="false">SUM(J146:J157)</f>
        <v>0</v>
      </c>
      <c r="K144" s="63" t="n">
        <f aca="false">SUM(K145:K157)</f>
        <v>3744</v>
      </c>
    </row>
    <row r="145" customFormat="false" ht="13.5" hidden="false" customHeight="true" outlineLevel="0" collapsed="false">
      <c r="A145" s="34"/>
      <c r="B145" s="41"/>
      <c r="C145" s="42" t="s">
        <v>84</v>
      </c>
      <c r="D145" s="145"/>
      <c r="E145" s="145"/>
      <c r="F145" s="145"/>
      <c r="G145" s="145"/>
      <c r="H145" s="145"/>
      <c r="I145" s="145"/>
      <c r="J145" s="146"/>
      <c r="K145" s="45" t="n">
        <v>3744</v>
      </c>
    </row>
    <row r="146" customFormat="false" ht="13.5" hidden="false" customHeight="true" outlineLevel="0" collapsed="false">
      <c r="A146" s="34"/>
      <c r="B146" s="41"/>
      <c r="C146" s="56" t="s">
        <v>17</v>
      </c>
      <c r="D146" s="57" t="n">
        <v>186689.7</v>
      </c>
      <c r="E146" s="57"/>
      <c r="F146" s="57"/>
      <c r="G146" s="57"/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7</v>
      </c>
      <c r="D147" s="57"/>
      <c r="E147" s="57" t="n">
        <v>90123</v>
      </c>
      <c r="F147" s="57" t="n">
        <v>90123</v>
      </c>
      <c r="G147" s="57" t="n">
        <f aca="false">SUM(F147)</f>
        <v>90123</v>
      </c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44</v>
      </c>
      <c r="D148" s="57"/>
      <c r="E148" s="57" t="n">
        <v>6711</v>
      </c>
      <c r="F148" s="57" t="n">
        <v>6711</v>
      </c>
      <c r="G148" s="57" t="n">
        <f aca="false">SUM(F148)</f>
        <v>6711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15401</v>
      </c>
      <c r="F149" s="57" t="n">
        <v>15401</v>
      </c>
      <c r="G149" s="57"/>
      <c r="H149" s="57" t="n">
        <f aca="false">SUM(F149)</f>
        <v>15401</v>
      </c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40</v>
      </c>
      <c r="D150" s="57"/>
      <c r="E150" s="57" t="n">
        <v>2192</v>
      </c>
      <c r="F150" s="57" t="n">
        <v>2192</v>
      </c>
      <c r="G150" s="57"/>
      <c r="H150" s="57" t="n">
        <f aca="false">SUM(F150)</f>
        <v>219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5</v>
      </c>
      <c r="D151" s="57"/>
      <c r="E151" s="57" t="n">
        <v>23270</v>
      </c>
      <c r="F151" s="57" t="n">
        <v>23270</v>
      </c>
      <c r="G151" s="57" t="n">
        <f aca="false">SUM(F151)</f>
        <v>23270</v>
      </c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30</v>
      </c>
      <c r="D152" s="57"/>
      <c r="E152" s="57" t="n">
        <v>5241.7</v>
      </c>
      <c r="F152" s="57" t="n">
        <v>5241.7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29</v>
      </c>
      <c r="D153" s="57"/>
      <c r="E153" s="57" t="n">
        <v>200</v>
      </c>
      <c r="F153" s="57" t="n">
        <v>200</v>
      </c>
      <c r="G153" s="57"/>
      <c r="H153" s="57"/>
      <c r="I153" s="57"/>
      <c r="J153" s="65"/>
      <c r="K153" s="86"/>
    </row>
    <row r="154" customFormat="false" ht="13.5" hidden="true" customHeight="true" outlineLevel="0" collapsed="false">
      <c r="A154" s="34"/>
      <c r="B154" s="41"/>
      <c r="C154" s="56" t="s">
        <v>46</v>
      </c>
      <c r="D154" s="57"/>
      <c r="E154" s="57"/>
      <c r="F154" s="57"/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38592</v>
      </c>
      <c r="F155" s="57" t="n">
        <v>38592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7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9</v>
      </c>
      <c r="D157" s="57"/>
      <c r="E157" s="57" t="n">
        <v>3359</v>
      </c>
      <c r="F157" s="57" t="n">
        <v>3359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9" t="s">
        <v>85</v>
      </c>
      <c r="D158" s="60"/>
      <c r="E158" s="60" t="n">
        <v>680</v>
      </c>
      <c r="F158" s="60" t="n">
        <v>680</v>
      </c>
      <c r="G158" s="60"/>
      <c r="H158" s="60"/>
      <c r="I158" s="60"/>
      <c r="J158" s="147"/>
      <c r="K158" s="62"/>
    </row>
    <row r="159" customFormat="false" ht="13.5" hidden="false" customHeight="true" outlineLevel="0" collapsed="false">
      <c r="A159" s="29" t="s">
        <v>86</v>
      </c>
      <c r="B159" s="30"/>
      <c r="C159" s="49"/>
      <c r="D159" s="31" t="n">
        <f aca="false">SUM(D165+D169+D160)</f>
        <v>773600</v>
      </c>
      <c r="E159" s="31" t="n">
        <f aca="false">SUM(E165+E169+E160)</f>
        <v>773600</v>
      </c>
      <c r="F159" s="31" t="n">
        <f aca="false">SUM(F165+F169+F160)</f>
        <v>773600</v>
      </c>
      <c r="G159" s="31" t="n">
        <f aca="false">SUM(G165+G169+G160)</f>
        <v>8461</v>
      </c>
      <c r="H159" s="31" t="n">
        <f aca="false">SUM(H165+H169+H160)</f>
        <v>0</v>
      </c>
      <c r="I159" s="31" t="n">
        <f aca="false">SUM(I165+I169+I160)</f>
        <v>764879</v>
      </c>
      <c r="J159" s="31" t="n">
        <f aca="false">SUM(J165+J169+J160)</f>
        <v>0</v>
      </c>
      <c r="K159" s="33" t="n">
        <f aca="false">SUM(K165+K169+K160)</f>
        <v>0</v>
      </c>
    </row>
    <row r="160" customFormat="false" ht="13.5" hidden="false" customHeight="true" outlineLevel="0" collapsed="false">
      <c r="A160" s="122"/>
      <c r="B160" s="123" t="s">
        <v>87</v>
      </c>
      <c r="C160" s="148"/>
      <c r="D160" s="124" t="n">
        <f aca="false">SUM(D161:D164)</f>
        <v>40464</v>
      </c>
      <c r="E160" s="124" t="n">
        <f aca="false">SUM(E161:E164)</f>
        <v>40464</v>
      </c>
      <c r="F160" s="124" t="n">
        <f aca="false">SUM(F161:F164)</f>
        <v>40464</v>
      </c>
      <c r="G160" s="124" t="n">
        <f aca="false">SUM(G161:G164)</f>
        <v>1204</v>
      </c>
      <c r="H160" s="124" t="n">
        <f aca="false">SUM(H161:H164)</f>
        <v>0</v>
      </c>
      <c r="I160" s="124" t="n">
        <f aca="false">SUM(I161:I164)</f>
        <v>39000</v>
      </c>
      <c r="J160" s="124" t="n">
        <f aca="false">SUM(J161:J164)</f>
        <v>0</v>
      </c>
      <c r="K160" s="125" t="n">
        <f aca="false">SUM(K161:K164)</f>
        <v>0</v>
      </c>
    </row>
    <row r="161" customFormat="false" ht="13.5" hidden="false" customHeight="true" outlineLevel="0" collapsed="false">
      <c r="A161" s="126"/>
      <c r="B161" s="141"/>
      <c r="C161" s="149" t="s">
        <v>17</v>
      </c>
      <c r="D161" s="150" t="n">
        <v>40464</v>
      </c>
      <c r="E161" s="150"/>
      <c r="F161" s="150"/>
      <c r="G161" s="150"/>
      <c r="H161" s="150"/>
      <c r="I161" s="150"/>
      <c r="J161" s="150"/>
      <c r="K161" s="55"/>
    </row>
    <row r="162" customFormat="false" ht="13.5" hidden="false" customHeight="true" outlineLevel="0" collapsed="false">
      <c r="A162" s="126"/>
      <c r="B162" s="141"/>
      <c r="C162" s="149" t="s">
        <v>88</v>
      </c>
      <c r="D162" s="150"/>
      <c r="E162" s="150" t="n">
        <v>39000</v>
      </c>
      <c r="F162" s="150" t="n">
        <v>39000</v>
      </c>
      <c r="G162" s="150"/>
      <c r="H162" s="150"/>
      <c r="I162" s="150" t="n">
        <v>39000</v>
      </c>
      <c r="J162" s="150"/>
      <c r="K162" s="55"/>
    </row>
    <row r="163" customFormat="false" ht="13.5" hidden="false" customHeight="true" outlineLevel="0" collapsed="false">
      <c r="A163" s="126"/>
      <c r="B163" s="141"/>
      <c r="C163" s="131" t="s">
        <v>27</v>
      </c>
      <c r="D163" s="68"/>
      <c r="E163" s="68" t="n">
        <v>1204</v>
      </c>
      <c r="F163" s="68" t="n">
        <v>1204</v>
      </c>
      <c r="G163" s="68" t="n">
        <v>1204</v>
      </c>
      <c r="H163" s="68"/>
      <c r="I163" s="68"/>
      <c r="J163" s="68"/>
      <c r="K163" s="58"/>
    </row>
    <row r="164" customFormat="false" ht="13.5" hidden="false" customHeight="true" outlineLevel="0" collapsed="false">
      <c r="A164" s="126"/>
      <c r="B164" s="151"/>
      <c r="C164" s="152" t="s">
        <v>30</v>
      </c>
      <c r="D164" s="77"/>
      <c r="E164" s="77" t="n">
        <v>260</v>
      </c>
      <c r="F164" s="77" t="n">
        <v>260</v>
      </c>
      <c r="G164" s="77"/>
      <c r="H164" s="77"/>
      <c r="I164" s="77"/>
      <c r="J164" s="77"/>
      <c r="K164" s="153"/>
    </row>
    <row r="165" customFormat="false" ht="13.5" hidden="false" customHeight="true" outlineLevel="0" collapsed="false">
      <c r="A165" s="34"/>
      <c r="B165" s="81" t="s">
        <v>89</v>
      </c>
      <c r="C165" s="154"/>
      <c r="D165" s="101" t="n">
        <f aca="false">SUM(D166:D168)</f>
        <v>462948</v>
      </c>
      <c r="E165" s="101" t="n">
        <f aca="false">SUM(E166:E168)</f>
        <v>462948</v>
      </c>
      <c r="F165" s="101" t="n">
        <f aca="false">SUM(F166:F168)</f>
        <v>462948</v>
      </c>
      <c r="G165" s="101" t="n">
        <f aca="false">SUM(G166:G168)</f>
        <v>4584</v>
      </c>
      <c r="H165" s="101" t="n">
        <f aca="false">SUM(H166:H168)</f>
        <v>0</v>
      </c>
      <c r="I165" s="101" t="n">
        <f aca="false">SUM(I166:I168)</f>
        <v>458364</v>
      </c>
      <c r="J165" s="101" t="n">
        <f aca="false">SUM(J166:J168)</f>
        <v>0</v>
      </c>
      <c r="K165" s="107" t="n">
        <f aca="false">SUM(K166:K168)</f>
        <v>0</v>
      </c>
    </row>
    <row r="166" customFormat="false" ht="13.5" hidden="false" customHeight="true" outlineLevel="0" collapsed="false">
      <c r="A166" s="34"/>
      <c r="B166" s="155"/>
      <c r="C166" s="42" t="s">
        <v>90</v>
      </c>
      <c r="D166" s="43" t="n">
        <v>462948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88</v>
      </c>
      <c r="D167" s="57"/>
      <c r="E167" s="57" t="n">
        <v>458364</v>
      </c>
      <c r="F167" s="57" t="n">
        <v>458364</v>
      </c>
      <c r="G167" s="57"/>
      <c r="H167" s="57"/>
      <c r="I167" s="57" t="n">
        <v>458364</v>
      </c>
      <c r="J167" s="65"/>
      <c r="K167" s="86"/>
    </row>
    <row r="168" customFormat="false" ht="13.5" hidden="false" customHeight="true" outlineLevel="0" collapsed="false">
      <c r="A168" s="34"/>
      <c r="B168" s="35"/>
      <c r="C168" s="91" t="s">
        <v>27</v>
      </c>
      <c r="D168" s="92"/>
      <c r="E168" s="92" t="n">
        <v>4584</v>
      </c>
      <c r="F168" s="92" t="n">
        <v>4584</v>
      </c>
      <c r="G168" s="92" t="n">
        <v>4584</v>
      </c>
      <c r="H168" s="92"/>
      <c r="I168" s="92"/>
      <c r="J168" s="93"/>
      <c r="K168" s="94"/>
    </row>
    <row r="169" customFormat="false" ht="13.5" hidden="false" customHeight="true" outlineLevel="0" collapsed="false">
      <c r="A169" s="34"/>
      <c r="B169" s="50" t="s">
        <v>91</v>
      </c>
      <c r="C169" s="156"/>
      <c r="D169" s="99" t="n">
        <f aca="false">SUM(D170:D172)</f>
        <v>270188</v>
      </c>
      <c r="E169" s="99" t="n">
        <f aca="false">SUM(E170:E172)</f>
        <v>270188</v>
      </c>
      <c r="F169" s="99" t="n">
        <f aca="false">SUM(F170:F172)</f>
        <v>270188</v>
      </c>
      <c r="G169" s="99" t="n">
        <f aca="false">SUM(G170:G172)</f>
        <v>2673</v>
      </c>
      <c r="H169" s="99" t="n">
        <f aca="false">SUM(H170:H172)</f>
        <v>0</v>
      </c>
      <c r="I169" s="99" t="n">
        <f aca="false">SUM(I170:I172)</f>
        <v>267515</v>
      </c>
      <c r="J169" s="99" t="n">
        <f aca="false">SUM(J170:J172)</f>
        <v>0</v>
      </c>
      <c r="K169" s="157" t="n">
        <f aca="false">SUM(K170:K172)</f>
        <v>0</v>
      </c>
    </row>
    <row r="170" customFormat="false" ht="13.5" hidden="false" customHeight="true" outlineLevel="0" collapsed="false">
      <c r="A170" s="34"/>
      <c r="B170" s="155"/>
      <c r="C170" s="42" t="s">
        <v>90</v>
      </c>
      <c r="D170" s="43" t="n">
        <v>270188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88</v>
      </c>
      <c r="D171" s="57"/>
      <c r="E171" s="57" t="n">
        <v>267515</v>
      </c>
      <c r="F171" s="57" t="n">
        <v>267515</v>
      </c>
      <c r="G171" s="57"/>
      <c r="H171" s="57"/>
      <c r="I171" s="57" t="n">
        <v>267515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7</v>
      </c>
      <c r="D172" s="47"/>
      <c r="E172" s="47" t="n">
        <v>2673</v>
      </c>
      <c r="F172" s="47" t="n">
        <v>2673</v>
      </c>
      <c r="G172" s="47" t="n">
        <f aca="false">SUM(F172)</f>
        <v>2673</v>
      </c>
      <c r="H172" s="47"/>
      <c r="I172" s="47"/>
      <c r="J172" s="78"/>
      <c r="K172" s="48"/>
    </row>
    <row r="173" s="160" customFormat="true" ht="13.5" hidden="false" customHeight="true" outlineLevel="0" collapsed="false">
      <c r="A173" s="158" t="s">
        <v>92</v>
      </c>
      <c r="B173" s="158"/>
      <c r="C173" s="158"/>
      <c r="D173" s="159" t="n">
        <f aca="false">SUM(D12+D16+D37+D62+D88+D128+D143+D132+D118+D159+D84+D124+D74)</f>
        <v>8389409.75</v>
      </c>
      <c r="E173" s="159" t="n">
        <f aca="false">SUM(E12+E16+E37+E62+E88+E128+E143+E132+E118+E159+E84+E124+E74)</f>
        <v>8389409.75</v>
      </c>
      <c r="F173" s="159" t="n">
        <f aca="false">SUM(F12+F16+F37+F62+F88+F128+F143+F132+F118+F159+F84+F124+F74)</f>
        <v>8389409.75</v>
      </c>
      <c r="G173" s="159" t="n">
        <f aca="false">SUM(G12+G16+G37+G62+G88+G128+G143+G132+G118+G159+G84+G124+G74)</f>
        <v>4313641</v>
      </c>
      <c r="H173" s="159" t="n">
        <f aca="false">SUM(H12+H16+H37+H62+H88+H128+H143+H132+H118+H159+H84+H124+H74)</f>
        <v>104535.11</v>
      </c>
      <c r="I173" s="159" t="n">
        <f aca="false">SUM(I12+I16+I37+I62+I88+I128+I143+I132+I118+I159+I84+I124+I74)</f>
        <v>915779</v>
      </c>
      <c r="J173" s="159" t="n">
        <f aca="false">SUM(J12+J16+J37+J62+J88+J128+J143+J132+J118+J159+J84+J124+J74)</f>
        <v>0</v>
      </c>
      <c r="K173" s="159" t="n">
        <f aca="false">SUM(K12+K16+K37+K62+K88+K128+K143+K132+K118+K159+K84+K124+K74)</f>
        <v>284362</v>
      </c>
    </row>
    <row r="175" customFormat="false" ht="12.75" hidden="false" customHeight="false" outlineLevel="0" collapsed="false">
      <c r="G175" s="161" t="n">
        <f aca="false">SUM(G173+H173)</f>
        <v>4418176.11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4:B136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7:49Z</dcterms:created>
  <dc:creator>edziewanowska</dc:creator>
  <dc:description/>
  <dc:language>en-US</dc:language>
  <cp:lastModifiedBy>almorawska</cp:lastModifiedBy>
  <cp:lastPrinted>2020-05-26T12:11:54Z</cp:lastPrinted>
  <dcterms:modified xsi:type="dcterms:W3CDTF">2020-05-26T1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