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V/245/22 z dnia 22.03.22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2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30000</v>
      </c>
      <c r="G19" s="24" t="n">
        <f aca="false">SUM(G20:G21)</f>
        <v>0</v>
      </c>
    </row>
    <row r="20" s="18" customFormat="true" ht="28.15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90000</v>
      </c>
      <c r="G20" s="44"/>
    </row>
    <row r="21" s="18" customFormat="true" ht="16.1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40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708885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708885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93707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93707</v>
      </c>
    </row>
    <row r="26" s="18" customFormat="true" ht="26.4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5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5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332840</v>
      </c>
    </row>
    <row r="29" s="18" customFormat="true" ht="47.25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61320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52560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9404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4000</v>
      </c>
    </row>
    <row r="33" s="18" customFormat="true" ht="34.15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4000</v>
      </c>
    </row>
    <row r="34" customFormat="false" ht="27.7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51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93" t="n">
        <v>92695</v>
      </c>
      <c r="C37" s="93" t="n">
        <v>2360</v>
      </c>
      <c r="D37" s="94" t="s">
        <v>38</v>
      </c>
      <c r="E37" s="95"/>
      <c r="F37" s="96"/>
      <c r="G37" s="35"/>
    </row>
    <row r="38" customFormat="false" ht="25.5" hidden="false" customHeight="true" outlineLevel="0" collapsed="false">
      <c r="A38" s="97" t="n">
        <v>926</v>
      </c>
      <c r="B38" s="98"/>
      <c r="C38" s="98"/>
      <c r="D38" s="99" t="s">
        <v>37</v>
      </c>
      <c r="E38" s="100"/>
      <c r="F38" s="101"/>
      <c r="G38" s="102" t="n">
        <f aca="false">SUM(G39)</f>
        <v>10000</v>
      </c>
    </row>
    <row r="39" customFormat="false" ht="31.5" hidden="false" customHeight="true" outlineLevel="0" collapsed="false">
      <c r="A39" s="97"/>
      <c r="B39" s="98" t="n">
        <v>92695</v>
      </c>
      <c r="C39" s="98" t="n">
        <v>2360</v>
      </c>
      <c r="D39" s="103" t="s">
        <v>39</v>
      </c>
      <c r="E39" s="100"/>
      <c r="F39" s="101"/>
      <c r="G39" s="104" t="n">
        <v>10000</v>
      </c>
    </row>
    <row r="40" customFormat="false" ht="15" hidden="false" customHeight="true" outlineLevel="0" collapsed="false">
      <c r="A40" s="105"/>
      <c r="B40" s="106"/>
      <c r="C40" s="107" t="s">
        <v>40</v>
      </c>
      <c r="D40" s="107"/>
      <c r="E40" s="108" t="n">
        <f aca="false">SUM(E13+E15+E19+E22+E24+E26+E32+E34+E36)</f>
        <v>0</v>
      </c>
      <c r="F40" s="108" t="n">
        <f aca="false">SUM(F13+F15+F19+F22+F24+F26+F32+F3-F226+F36+F34+F28+F17+F38)</f>
        <v>385000</v>
      </c>
      <c r="G40" s="109" t="n">
        <f aca="false">SUM(G13+G15+G19+G22+G24+G26+G32+G3-G226+G36+G34+G28+G17+G38)</f>
        <v>2273452</v>
      </c>
    </row>
    <row r="41" customFormat="false" ht="12.75" hidden="false" customHeight="false" outlineLevel="0" collapsed="false">
      <c r="C41" s="110"/>
      <c r="D41" s="110"/>
      <c r="E41" s="11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0:D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2-03-21T08:09:23Z</cp:lastPrinted>
  <dcterms:modified xsi:type="dcterms:W3CDTF">2022-03-21T08:09:30Z</dcterms:modified>
  <cp:revision>0</cp:revision>
  <dc:subject/>
  <dc:title/>
</cp:coreProperties>
</file>