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XXII/169/20 z dnia 28 grudnia 2020 r.</t>
  </si>
  <si>
    <t xml:space="preserve">Dochody i wydatki związane z realizacją zadań  z zakresu administracji rządowej </t>
  </si>
  <si>
    <t xml:space="preserve">i innych zadań zleconych odrębnymi  ustawami w  2021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13.5" hidden="false" customHeight="true" outlineLevel="0" collapsed="false">
      <c r="A12" s="30" t="s">
        <v>15</v>
      </c>
      <c r="B12" s="31"/>
      <c r="C12" s="31"/>
      <c r="D12" s="32" t="n">
        <f aca="false">SUM(D13)</f>
        <v>5000</v>
      </c>
      <c r="E12" s="32" t="n">
        <f aca="false">SUM(E13)</f>
        <v>5000</v>
      </c>
      <c r="F12" s="33" t="n">
        <f aca="false">SUM(F13)</f>
        <v>5000</v>
      </c>
      <c r="G12" s="33" t="n">
        <f aca="false">SUM(G13)</f>
        <v>0</v>
      </c>
      <c r="H12" s="33" t="n">
        <f aca="false">SUM(H13)</f>
        <v>0</v>
      </c>
      <c r="I12" s="33" t="n">
        <f aca="false">SUM(I13)</f>
        <v>0</v>
      </c>
      <c r="J12" s="33" t="n">
        <f aca="false">SUM(J13)</f>
        <v>0</v>
      </c>
      <c r="K12" s="34" t="n">
        <f aca="false">SUM(K13)</f>
        <v>0</v>
      </c>
    </row>
    <row r="13" customFormat="false" ht="13.5" hidden="false" customHeight="true" outlineLevel="0" collapsed="false">
      <c r="A13" s="35"/>
      <c r="B13" s="36" t="s">
        <v>16</v>
      </c>
      <c r="C13" s="37"/>
      <c r="D13" s="38" t="n">
        <f aca="false">SUM(D14)</f>
        <v>5000</v>
      </c>
      <c r="E13" s="38" t="n">
        <f aca="false">SUM(E15)</f>
        <v>5000</v>
      </c>
      <c r="F13" s="38" t="n">
        <f aca="false">SUM(F15)</f>
        <v>5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13.5" hidden="false" customHeight="true" outlineLevel="0" collapsed="false">
      <c r="A14" s="35"/>
      <c r="B14" s="42"/>
      <c r="C14" s="43" t="s">
        <v>17</v>
      </c>
      <c r="D14" s="44" t="n">
        <v>5000</v>
      </c>
      <c r="E14" s="44"/>
      <c r="F14" s="44"/>
      <c r="G14" s="44"/>
      <c r="H14" s="44"/>
      <c r="I14" s="44"/>
      <c r="J14" s="45"/>
      <c r="K14" s="46"/>
    </row>
    <row r="15" customFormat="false" ht="13.5" hidden="false" customHeight="true" outlineLevel="0" collapsed="false">
      <c r="A15" s="35"/>
      <c r="B15" s="42"/>
      <c r="C15" s="47" t="s">
        <v>18</v>
      </c>
      <c r="D15" s="48"/>
      <c r="E15" s="48" t="n">
        <v>5000</v>
      </c>
      <c r="F15" s="48" t="n">
        <v>5000</v>
      </c>
      <c r="G15" s="48"/>
      <c r="H15" s="48"/>
      <c r="I15" s="48"/>
      <c r="J15" s="48"/>
      <c r="K15" s="49"/>
    </row>
    <row r="16" customFormat="false" ht="13.5" hidden="false" customHeight="true" outlineLevel="0" collapsed="false">
      <c r="A16" s="30" t="s">
        <v>19</v>
      </c>
      <c r="B16" s="31"/>
      <c r="C16" s="50"/>
      <c r="D16" s="32" t="n">
        <f aca="false">SUM(D17)</f>
        <v>53680</v>
      </c>
      <c r="E16" s="32" t="n">
        <f aca="false">SUM(E17)</f>
        <v>53680</v>
      </c>
      <c r="F16" s="33" t="n">
        <f aca="false">SUM(F17)</f>
        <v>53680</v>
      </c>
      <c r="G16" s="33" t="n">
        <f aca="false">SUM(G17)</f>
        <v>17580</v>
      </c>
      <c r="H16" s="33" t="n">
        <f aca="false">SUM(H17)</f>
        <v>1100</v>
      </c>
      <c r="I16" s="33" t="n">
        <f aca="false">SUM(I17)</f>
        <v>0</v>
      </c>
      <c r="J16" s="33" t="n">
        <f aca="false">SUM(J17)</f>
        <v>0</v>
      </c>
      <c r="K16" s="34" t="n">
        <f aca="false">SUM(K17)</f>
        <v>244000</v>
      </c>
    </row>
    <row r="17" customFormat="false" ht="13.5" hidden="false" customHeight="true" outlineLevel="0" collapsed="false">
      <c r="A17" s="35"/>
      <c r="B17" s="51" t="s">
        <v>20</v>
      </c>
      <c r="C17" s="52"/>
      <c r="D17" s="53" t="n">
        <f aca="false">SUM(D18)</f>
        <v>53680</v>
      </c>
      <c r="E17" s="53" t="n">
        <f aca="false">SUM(E18:E34)</f>
        <v>53680</v>
      </c>
      <c r="F17" s="53" t="n">
        <f aca="false">SUM(F18:F34)</f>
        <v>53680</v>
      </c>
      <c r="G17" s="53" t="n">
        <f aca="false">SUM(G18:G34)</f>
        <v>17580</v>
      </c>
      <c r="H17" s="53" t="n">
        <f aca="false">SUM(H18:H34)</f>
        <v>1100</v>
      </c>
      <c r="I17" s="53" t="n">
        <f aca="false">SUM(I18:I34)</f>
        <v>0</v>
      </c>
      <c r="J17" s="53" t="n">
        <f aca="false">SUM(J18:J34)</f>
        <v>0</v>
      </c>
      <c r="K17" s="41" t="n">
        <f aca="false">SUM(K18:K34)</f>
        <v>244000</v>
      </c>
      <c r="L17" s="0" t="n">
        <v>244000</v>
      </c>
    </row>
    <row r="18" customFormat="false" ht="13.5" hidden="false" customHeight="true" outlineLevel="0" collapsed="false">
      <c r="A18" s="35"/>
      <c r="B18" s="42"/>
      <c r="C18" s="43" t="s">
        <v>17</v>
      </c>
      <c r="D18" s="44" t="n">
        <v>53680</v>
      </c>
      <c r="E18" s="44"/>
      <c r="F18" s="44"/>
      <c r="G18" s="44"/>
      <c r="H18" s="44"/>
      <c r="I18" s="44"/>
      <c r="J18" s="44"/>
      <c r="K18" s="46"/>
    </row>
    <row r="19" customFormat="false" ht="13.5" hidden="false" customHeight="true" outlineLevel="0" collapsed="false">
      <c r="A19" s="35"/>
      <c r="B19" s="42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57000</v>
      </c>
    </row>
    <row r="20" customFormat="false" ht="13.5" hidden="false" customHeight="true" outlineLevel="0" collapsed="false">
      <c r="A20" s="35"/>
      <c r="B20" s="42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120000</v>
      </c>
    </row>
    <row r="21" customFormat="false" ht="13.5" hidden="false" customHeight="true" outlineLevel="0" collapsed="false">
      <c r="A21" s="35"/>
      <c r="B21" s="42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7000</v>
      </c>
    </row>
    <row r="22" customFormat="false" ht="13.5" hidden="false" customHeight="true" outlineLevel="0" collapsed="false">
      <c r="A22" s="35"/>
      <c r="B22" s="42"/>
      <c r="C22" s="54" t="s">
        <v>24</v>
      </c>
      <c r="D22" s="55"/>
      <c r="E22" s="55"/>
      <c r="F22" s="55"/>
      <c r="G22" s="55"/>
      <c r="H22" s="55"/>
      <c r="I22" s="55"/>
      <c r="J22" s="55"/>
      <c r="K22" s="56" t="n">
        <v>15000</v>
      </c>
    </row>
    <row r="23" customFormat="false" ht="13.5" hidden="false" customHeight="true" outlineLevel="0" collapsed="false">
      <c r="A23" s="35"/>
      <c r="B23" s="42"/>
      <c r="C23" s="57" t="s">
        <v>25</v>
      </c>
      <c r="D23" s="58"/>
      <c r="E23" s="58"/>
      <c r="F23" s="58"/>
      <c r="G23" s="58"/>
      <c r="H23" s="58"/>
      <c r="I23" s="58"/>
      <c r="J23" s="58"/>
      <c r="K23" s="59" t="n">
        <v>5000</v>
      </c>
    </row>
    <row r="24" customFormat="false" ht="13.5" hidden="false" customHeight="true" outlineLevel="0" collapsed="false">
      <c r="A24" s="35"/>
      <c r="B24" s="42"/>
      <c r="C24" s="60" t="s">
        <v>26</v>
      </c>
      <c r="D24" s="61"/>
      <c r="E24" s="61"/>
      <c r="F24" s="61"/>
      <c r="G24" s="61"/>
      <c r="H24" s="61"/>
      <c r="I24" s="61"/>
      <c r="J24" s="61"/>
      <c r="K24" s="62"/>
    </row>
    <row r="25" customFormat="false" ht="13.5" hidden="false" customHeight="true" outlineLevel="0" collapsed="false">
      <c r="A25" s="35"/>
      <c r="B25" s="42"/>
      <c r="C25" s="60" t="s">
        <v>27</v>
      </c>
      <c r="D25" s="61"/>
      <c r="E25" s="61" t="n">
        <v>17580</v>
      </c>
      <c r="F25" s="61" t="n">
        <v>17580</v>
      </c>
      <c r="G25" s="61" t="n">
        <v>17580</v>
      </c>
      <c r="H25" s="61"/>
      <c r="I25" s="61"/>
      <c r="J25" s="61"/>
      <c r="K25" s="62"/>
    </row>
    <row r="26" customFormat="false" ht="13.5" hidden="false" customHeight="true" outlineLevel="0" collapsed="false">
      <c r="A26" s="35"/>
      <c r="B26" s="42"/>
      <c r="C26" s="60" t="s">
        <v>28</v>
      </c>
      <c r="D26" s="61"/>
      <c r="E26" s="61" t="n">
        <v>1100</v>
      </c>
      <c r="F26" s="61" t="n">
        <v>1100</v>
      </c>
      <c r="G26" s="61"/>
      <c r="H26" s="61" t="n">
        <v>1100</v>
      </c>
      <c r="I26" s="61"/>
      <c r="J26" s="61"/>
      <c r="K26" s="62"/>
    </row>
    <row r="27" customFormat="false" ht="13.5" hidden="true" customHeight="true" outlineLevel="0" collapsed="false">
      <c r="A27" s="35"/>
      <c r="B27" s="42"/>
      <c r="C27" s="60" t="s">
        <v>29</v>
      </c>
      <c r="D27" s="61"/>
      <c r="E27" s="61"/>
      <c r="F27" s="61"/>
      <c r="G27" s="61"/>
      <c r="H27" s="61"/>
      <c r="I27" s="61"/>
      <c r="J27" s="61"/>
      <c r="K27" s="62"/>
    </row>
    <row r="28" customFormat="false" ht="13.5" hidden="true" customHeight="true" outlineLevel="0" collapsed="false">
      <c r="A28" s="35"/>
      <c r="B28" s="42"/>
      <c r="C28" s="60" t="s">
        <v>30</v>
      </c>
      <c r="D28" s="61"/>
      <c r="E28" s="61"/>
      <c r="F28" s="61"/>
      <c r="G28" s="61"/>
      <c r="H28" s="61"/>
      <c r="I28" s="61"/>
      <c r="J28" s="61"/>
      <c r="K28" s="62"/>
    </row>
    <row r="29" customFormat="false" ht="13.5" hidden="false" customHeight="true" outlineLevel="0" collapsed="false">
      <c r="A29" s="35"/>
      <c r="B29" s="42"/>
      <c r="C29" s="60" t="s">
        <v>31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2"/>
    </row>
    <row r="30" customFormat="false" ht="13.5" hidden="false" customHeight="true" outlineLevel="0" collapsed="false">
      <c r="A30" s="35"/>
      <c r="B30" s="42"/>
      <c r="C30" s="60" t="s">
        <v>18</v>
      </c>
      <c r="D30" s="61"/>
      <c r="E30" s="61" t="n">
        <v>11000</v>
      </c>
      <c r="F30" s="61" t="n">
        <v>11000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5"/>
      <c r="B31" s="42"/>
      <c r="C31" s="60" t="s">
        <v>32</v>
      </c>
      <c r="D31" s="61"/>
      <c r="E31" s="61" t="n">
        <v>1600</v>
      </c>
      <c r="F31" s="61" t="n">
        <v>1600</v>
      </c>
      <c r="G31" s="61"/>
      <c r="H31" s="61"/>
      <c r="I31" s="61"/>
      <c r="J31" s="61"/>
      <c r="K31" s="63"/>
    </row>
    <row r="32" customFormat="false" ht="13.5" hidden="false" customHeight="true" outlineLevel="0" collapsed="false">
      <c r="A32" s="35"/>
      <c r="B32" s="42"/>
      <c r="C32" s="60" t="s">
        <v>33</v>
      </c>
      <c r="D32" s="61"/>
      <c r="E32" s="61" t="n">
        <v>14000</v>
      </c>
      <c r="F32" s="61" t="n">
        <v>14000</v>
      </c>
      <c r="G32" s="61"/>
      <c r="H32" s="61"/>
      <c r="I32" s="61"/>
      <c r="J32" s="61"/>
      <c r="K32" s="63"/>
    </row>
    <row r="33" customFormat="false" ht="13.5" hidden="false" customHeight="true" outlineLevel="0" collapsed="false">
      <c r="A33" s="35"/>
      <c r="B33" s="42"/>
      <c r="C33" s="60" t="s">
        <v>34</v>
      </c>
      <c r="D33" s="61"/>
      <c r="E33" s="61" t="n">
        <v>5400</v>
      </c>
      <c r="F33" s="61" t="n">
        <v>5400</v>
      </c>
      <c r="G33" s="61"/>
      <c r="H33" s="61"/>
      <c r="I33" s="61"/>
      <c r="J33" s="61"/>
      <c r="K33" s="63"/>
    </row>
    <row r="34" customFormat="false" ht="13.5" hidden="false" customHeight="true" outlineLevel="0" collapsed="false">
      <c r="A34" s="35"/>
      <c r="B34" s="42"/>
      <c r="C34" s="47" t="s">
        <v>35</v>
      </c>
      <c r="D34" s="48"/>
      <c r="E34" s="48" t="n">
        <v>2000</v>
      </c>
      <c r="F34" s="48" t="n">
        <v>2000</v>
      </c>
      <c r="G34" s="48"/>
      <c r="H34" s="48"/>
      <c r="I34" s="48"/>
      <c r="J34" s="48"/>
      <c r="K34" s="49"/>
    </row>
    <row r="35" customFormat="false" ht="13.5" hidden="false" customHeight="true" outlineLevel="0" collapsed="false">
      <c r="A35" s="30" t="s">
        <v>36</v>
      </c>
      <c r="B35" s="31"/>
      <c r="C35" s="50"/>
      <c r="D35" s="32" t="n">
        <f aca="false">SUM(D36+D43)</f>
        <v>539604</v>
      </c>
      <c r="E35" s="32" t="n">
        <f aca="false">SUM(E36+E43)</f>
        <v>539604</v>
      </c>
      <c r="F35" s="32" t="n">
        <f aca="false">SUM(F36+F43)</f>
        <v>539604</v>
      </c>
      <c r="G35" s="32" t="n">
        <f aca="false">SUM(G36+G43)</f>
        <v>361181</v>
      </c>
      <c r="H35" s="32" t="n">
        <f aca="false">SUM(H36+H43)</f>
        <v>72579</v>
      </c>
      <c r="I35" s="32" t="n">
        <f aca="false">SUM(I36+I43)</f>
        <v>1450</v>
      </c>
      <c r="J35" s="32" t="n">
        <f aca="false">SUM(J36+J43)</f>
        <v>0</v>
      </c>
      <c r="K35" s="34" t="n">
        <f aca="false">SUM(K36+K43)</f>
        <v>0</v>
      </c>
    </row>
    <row r="36" customFormat="false" ht="13.5" hidden="false" customHeight="true" outlineLevel="0" collapsed="false">
      <c r="A36" s="35"/>
      <c r="B36" s="36" t="s">
        <v>37</v>
      </c>
      <c r="C36" s="37"/>
      <c r="D36" s="38" t="n">
        <f aca="false">SUM(D37)</f>
        <v>157759</v>
      </c>
      <c r="E36" s="38" t="n">
        <f aca="false">SUM(E38:E42)</f>
        <v>157759</v>
      </c>
      <c r="F36" s="38" t="n">
        <f aca="false">SUM(F38:F42)</f>
        <v>157759</v>
      </c>
      <c r="G36" s="38" t="n">
        <f aca="false">SUM(G38:G42)</f>
        <v>71711</v>
      </c>
      <c r="H36" s="38" t="n">
        <f aca="false">SUM(H38:H42)</f>
        <v>15159</v>
      </c>
      <c r="I36" s="38" t="n">
        <f aca="false">SUM(I38:I42)</f>
        <v>0</v>
      </c>
      <c r="J36" s="38" t="n">
        <f aca="false">SUM(J38:J42)</f>
        <v>0</v>
      </c>
      <c r="K36" s="64" t="n">
        <f aca="false">SUM(K38:K42)</f>
        <v>0</v>
      </c>
    </row>
    <row r="37" customFormat="false" ht="13.5" hidden="false" customHeight="true" outlineLevel="0" collapsed="false">
      <c r="A37" s="35"/>
      <c r="B37" s="42"/>
      <c r="C37" s="43" t="s">
        <v>17</v>
      </c>
      <c r="D37" s="44" t="n">
        <v>157759</v>
      </c>
      <c r="E37" s="44"/>
      <c r="F37" s="44"/>
      <c r="G37" s="44"/>
      <c r="H37" s="44"/>
      <c r="I37" s="44"/>
      <c r="J37" s="45"/>
      <c r="K37" s="65"/>
    </row>
    <row r="38" customFormat="false" ht="13.5" hidden="false" customHeight="true" outlineLevel="0" collapsed="false">
      <c r="A38" s="35"/>
      <c r="B38" s="42"/>
      <c r="C38" s="57" t="s">
        <v>27</v>
      </c>
      <c r="D38" s="58"/>
      <c r="E38" s="58" t="n">
        <v>71711</v>
      </c>
      <c r="F38" s="58" t="n">
        <v>71711</v>
      </c>
      <c r="G38" s="58" t="n">
        <v>71711</v>
      </c>
      <c r="H38" s="58"/>
      <c r="I38" s="58"/>
      <c r="J38" s="66"/>
      <c r="K38" s="67"/>
    </row>
    <row r="39" customFormat="false" ht="13.5" hidden="false" customHeight="true" outlineLevel="0" collapsed="false">
      <c r="A39" s="35"/>
      <c r="B39" s="42"/>
      <c r="C39" s="57" t="s">
        <v>28</v>
      </c>
      <c r="D39" s="58"/>
      <c r="E39" s="58" t="n">
        <v>12327</v>
      </c>
      <c r="F39" s="58" t="n">
        <v>12327</v>
      </c>
      <c r="G39" s="58"/>
      <c r="H39" s="58" t="n">
        <v>12327</v>
      </c>
      <c r="I39" s="58"/>
      <c r="J39" s="66"/>
      <c r="K39" s="67"/>
    </row>
    <row r="40" customFormat="false" ht="13.5" hidden="false" customHeight="true" outlineLevel="0" collapsed="false">
      <c r="A40" s="35"/>
      <c r="B40" s="42"/>
      <c r="C40" s="57" t="s">
        <v>38</v>
      </c>
      <c r="D40" s="58"/>
      <c r="E40" s="58" t="n">
        <v>1756</v>
      </c>
      <c r="F40" s="58" t="n">
        <v>1756</v>
      </c>
      <c r="G40" s="58"/>
      <c r="H40" s="58" t="n">
        <v>1756</v>
      </c>
      <c r="I40" s="58"/>
      <c r="J40" s="66"/>
      <c r="K40" s="67"/>
    </row>
    <row r="41" customFormat="false" ht="13.5" hidden="false" customHeight="true" outlineLevel="0" collapsed="false">
      <c r="A41" s="35"/>
      <c r="B41" s="42"/>
      <c r="C41" s="57" t="s">
        <v>18</v>
      </c>
      <c r="D41" s="58"/>
      <c r="E41" s="58" t="n">
        <v>70889</v>
      </c>
      <c r="F41" s="58" t="n">
        <v>70889</v>
      </c>
      <c r="G41" s="58"/>
      <c r="H41" s="58"/>
      <c r="I41" s="58"/>
      <c r="J41" s="66"/>
      <c r="K41" s="67"/>
    </row>
    <row r="42" customFormat="false" ht="13.5" hidden="false" customHeight="true" outlineLevel="0" collapsed="false">
      <c r="A42" s="35"/>
      <c r="B42" s="42"/>
      <c r="C42" s="68" t="s">
        <v>39</v>
      </c>
      <c r="D42" s="69"/>
      <c r="E42" s="69" t="n">
        <v>1076</v>
      </c>
      <c r="F42" s="69" t="n">
        <v>1076</v>
      </c>
      <c r="G42" s="69"/>
      <c r="H42" s="69" t="n">
        <v>1076</v>
      </c>
      <c r="I42" s="69"/>
      <c r="J42" s="70"/>
      <c r="K42" s="71"/>
    </row>
    <row r="43" customFormat="false" ht="13.5" hidden="false" customHeight="true" outlineLevel="0" collapsed="false">
      <c r="A43" s="35"/>
      <c r="B43" s="51" t="s">
        <v>40</v>
      </c>
      <c r="C43" s="52"/>
      <c r="D43" s="53" t="n">
        <f aca="false">SUM(D44:D44)</f>
        <v>381845</v>
      </c>
      <c r="E43" s="53" t="n">
        <f aca="false">SUM(E44:E61)</f>
        <v>381845</v>
      </c>
      <c r="F43" s="53" t="n">
        <f aca="false">SUM(F44:F61)</f>
        <v>381845</v>
      </c>
      <c r="G43" s="53" t="n">
        <f aca="false">SUM(G44:G61)</f>
        <v>289470</v>
      </c>
      <c r="H43" s="53" t="n">
        <f aca="false">SUM(H44:H61)</f>
        <v>57420</v>
      </c>
      <c r="I43" s="53" t="n">
        <f aca="false">SUM(I44:I61)</f>
        <v>1450</v>
      </c>
      <c r="J43" s="53" t="n">
        <f aca="false">SUM(J44:J61)</f>
        <v>0</v>
      </c>
      <c r="K43" s="41" t="n">
        <f aca="false">SUM(K44:K61)</f>
        <v>0</v>
      </c>
    </row>
    <row r="44" customFormat="false" ht="12.6" hidden="false" customHeight="true" outlineLevel="0" collapsed="false">
      <c r="A44" s="35"/>
      <c r="B44" s="42"/>
      <c r="C44" s="43" t="s">
        <v>17</v>
      </c>
      <c r="D44" s="44" t="n">
        <v>381845</v>
      </c>
      <c r="E44" s="72"/>
      <c r="F44" s="72"/>
      <c r="G44" s="72"/>
      <c r="H44" s="72"/>
      <c r="I44" s="72"/>
      <c r="J44" s="45"/>
      <c r="K44" s="65"/>
    </row>
    <row r="45" customFormat="false" ht="13.5" hidden="false" customHeight="true" outlineLevel="0" collapsed="false">
      <c r="A45" s="35"/>
      <c r="B45" s="42"/>
      <c r="C45" s="57" t="s">
        <v>41</v>
      </c>
      <c r="D45" s="58"/>
      <c r="E45" s="73" t="n">
        <v>1450</v>
      </c>
      <c r="F45" s="73" t="n">
        <v>1450</v>
      </c>
      <c r="G45" s="73"/>
      <c r="H45" s="73"/>
      <c r="I45" s="73" t="n">
        <v>1450</v>
      </c>
      <c r="J45" s="66"/>
      <c r="K45" s="67"/>
    </row>
    <row r="46" customFormat="false" ht="16.15" hidden="false" customHeight="true" outlineLevel="0" collapsed="false">
      <c r="A46" s="35"/>
      <c r="B46" s="42"/>
      <c r="C46" s="74" t="s">
        <v>27</v>
      </c>
      <c r="D46" s="58"/>
      <c r="E46" s="73" t="n">
        <v>79000</v>
      </c>
      <c r="F46" s="73" t="n">
        <v>79000</v>
      </c>
      <c r="G46" s="73" t="n">
        <v>79000</v>
      </c>
      <c r="H46" s="73"/>
      <c r="I46" s="73"/>
      <c r="J46" s="66"/>
      <c r="K46" s="67"/>
      <c r="L46" s="75"/>
    </row>
    <row r="47" customFormat="false" ht="13.5" hidden="false" customHeight="true" outlineLevel="0" collapsed="false">
      <c r="A47" s="35"/>
      <c r="B47" s="42"/>
      <c r="C47" s="57" t="s">
        <v>42</v>
      </c>
      <c r="D47" s="58"/>
      <c r="E47" s="73" t="n">
        <v>181710</v>
      </c>
      <c r="F47" s="73" t="n">
        <v>181710</v>
      </c>
      <c r="G47" s="73" t="n">
        <v>181710</v>
      </c>
      <c r="H47" s="73"/>
      <c r="I47" s="73"/>
      <c r="J47" s="66"/>
      <c r="K47" s="67"/>
      <c r="L47" s="75"/>
    </row>
    <row r="48" customFormat="false" ht="13.5" hidden="false" customHeight="true" outlineLevel="0" collapsed="false">
      <c r="A48" s="35"/>
      <c r="B48" s="42"/>
      <c r="C48" s="74" t="s">
        <v>43</v>
      </c>
      <c r="D48" s="58"/>
      <c r="E48" s="73" t="n">
        <v>17300</v>
      </c>
      <c r="F48" s="73" t="n">
        <v>17300</v>
      </c>
      <c r="G48" s="73" t="n">
        <v>17300</v>
      </c>
      <c r="H48" s="73"/>
      <c r="I48" s="73"/>
      <c r="J48" s="66"/>
      <c r="K48" s="67"/>
      <c r="L48" s="75"/>
      <c r="O48" s="76"/>
    </row>
    <row r="49" customFormat="false" ht="13.5" hidden="false" customHeight="true" outlineLevel="0" collapsed="false">
      <c r="A49" s="35"/>
      <c r="B49" s="42"/>
      <c r="C49" s="74" t="s">
        <v>28</v>
      </c>
      <c r="D49" s="58"/>
      <c r="E49" s="73" t="n">
        <v>50380</v>
      </c>
      <c r="F49" s="73" t="n">
        <v>50380</v>
      </c>
      <c r="G49" s="73"/>
      <c r="H49" s="73" t="n">
        <v>50380</v>
      </c>
      <c r="I49" s="73"/>
      <c r="J49" s="66"/>
      <c r="K49" s="67"/>
      <c r="L49" s="75"/>
      <c r="O49" s="76"/>
    </row>
    <row r="50" customFormat="false" ht="13.5" hidden="false" customHeight="true" outlineLevel="0" collapsed="false">
      <c r="A50" s="35"/>
      <c r="B50" s="42"/>
      <c r="C50" s="74" t="s">
        <v>38</v>
      </c>
      <c r="D50" s="77"/>
      <c r="E50" s="78" t="n">
        <v>5120</v>
      </c>
      <c r="F50" s="78" t="n">
        <v>5120</v>
      </c>
      <c r="G50" s="78"/>
      <c r="H50" s="78" t="n">
        <v>5120</v>
      </c>
      <c r="I50" s="78"/>
      <c r="J50" s="79"/>
      <c r="K50" s="67"/>
      <c r="L50" s="75"/>
      <c r="O50" s="76"/>
    </row>
    <row r="51" customFormat="false" ht="13.5" hidden="false" customHeight="true" outlineLevel="0" collapsed="false">
      <c r="A51" s="35"/>
      <c r="B51" s="42"/>
      <c r="C51" s="74" t="s">
        <v>44</v>
      </c>
      <c r="D51" s="77"/>
      <c r="E51" s="78" t="n">
        <v>11460</v>
      </c>
      <c r="F51" s="78" t="n">
        <v>11460</v>
      </c>
      <c r="G51" s="78" t="n">
        <v>11460</v>
      </c>
      <c r="H51" s="78"/>
      <c r="I51" s="78"/>
      <c r="J51" s="79"/>
      <c r="K51" s="67"/>
      <c r="L51" s="75"/>
    </row>
    <row r="52" customFormat="false" ht="13.5" hidden="false" customHeight="true" outlineLevel="0" collapsed="false">
      <c r="A52" s="35"/>
      <c r="B52" s="42"/>
      <c r="C52" s="74" t="s">
        <v>30</v>
      </c>
      <c r="D52" s="58"/>
      <c r="E52" s="73" t="n">
        <v>8312</v>
      </c>
      <c r="F52" s="73" t="n">
        <v>8312</v>
      </c>
      <c r="G52" s="73"/>
      <c r="H52" s="73"/>
      <c r="I52" s="73"/>
      <c r="J52" s="66"/>
      <c r="K52" s="67"/>
    </row>
    <row r="53" customFormat="false" ht="13.5" hidden="false" customHeight="true" outlineLevel="0" collapsed="false">
      <c r="A53" s="35"/>
      <c r="B53" s="42"/>
      <c r="C53" s="74" t="s">
        <v>31</v>
      </c>
      <c r="D53" s="58"/>
      <c r="E53" s="73" t="n">
        <v>2690</v>
      </c>
      <c r="F53" s="73" t="n">
        <v>2690</v>
      </c>
      <c r="G53" s="73"/>
      <c r="H53" s="73"/>
      <c r="I53" s="73"/>
      <c r="J53" s="66"/>
      <c r="K53" s="67"/>
    </row>
    <row r="54" customFormat="false" ht="13.5" hidden="true" customHeight="true" outlineLevel="0" collapsed="false">
      <c r="A54" s="35"/>
      <c r="B54" s="42"/>
      <c r="C54" s="74" t="s">
        <v>29</v>
      </c>
      <c r="D54" s="58"/>
      <c r="E54" s="73"/>
      <c r="F54" s="73"/>
      <c r="G54" s="73"/>
      <c r="H54" s="73"/>
      <c r="I54" s="73"/>
      <c r="J54" s="66"/>
      <c r="K54" s="67"/>
    </row>
    <row r="55" customFormat="false" ht="13.5" hidden="false" customHeight="true" outlineLevel="0" collapsed="false">
      <c r="A55" s="35"/>
      <c r="B55" s="42"/>
      <c r="C55" s="74" t="s">
        <v>45</v>
      </c>
      <c r="D55" s="58"/>
      <c r="E55" s="73" t="n">
        <v>700</v>
      </c>
      <c r="F55" s="73" t="n">
        <v>700</v>
      </c>
      <c r="G55" s="73"/>
      <c r="H55" s="73"/>
      <c r="I55" s="73"/>
      <c r="J55" s="66"/>
      <c r="K55" s="67"/>
    </row>
    <row r="56" customFormat="false" ht="13.5" hidden="false" customHeight="true" outlineLevel="0" collapsed="false">
      <c r="A56" s="35"/>
      <c r="B56" s="42"/>
      <c r="C56" s="74" t="s">
        <v>18</v>
      </c>
      <c r="D56" s="58"/>
      <c r="E56" s="73" t="n">
        <v>12043</v>
      </c>
      <c r="F56" s="73" t="n">
        <v>12043</v>
      </c>
      <c r="G56" s="73"/>
      <c r="H56" s="73"/>
      <c r="I56" s="73"/>
      <c r="J56" s="66"/>
      <c r="K56" s="67"/>
    </row>
    <row r="57" customFormat="false" ht="13.5" hidden="false" customHeight="true" outlineLevel="0" collapsed="false">
      <c r="A57" s="35"/>
      <c r="B57" s="42"/>
      <c r="C57" s="57" t="s">
        <v>46</v>
      </c>
      <c r="D57" s="58"/>
      <c r="E57" s="73" t="n">
        <v>460</v>
      </c>
      <c r="F57" s="73" t="n">
        <v>460</v>
      </c>
      <c r="G57" s="73"/>
      <c r="H57" s="73"/>
      <c r="I57" s="73"/>
      <c r="J57" s="66"/>
      <c r="K57" s="67"/>
    </row>
    <row r="58" customFormat="false" ht="13.5" hidden="true" customHeight="true" outlineLevel="0" collapsed="false">
      <c r="A58" s="35"/>
      <c r="B58" s="42"/>
      <c r="C58" s="74" t="s">
        <v>47</v>
      </c>
      <c r="D58" s="58"/>
      <c r="E58" s="73"/>
      <c r="F58" s="73"/>
      <c r="G58" s="73"/>
      <c r="H58" s="73"/>
      <c r="I58" s="73"/>
      <c r="J58" s="66"/>
      <c r="K58" s="67"/>
    </row>
    <row r="59" customFormat="false" ht="13.5" hidden="false" customHeight="true" outlineLevel="0" collapsed="false">
      <c r="A59" s="35"/>
      <c r="B59" s="42"/>
      <c r="C59" s="74" t="s">
        <v>32</v>
      </c>
      <c r="D59" s="58"/>
      <c r="E59" s="73" t="n">
        <v>1800</v>
      </c>
      <c r="F59" s="73" t="n">
        <v>1800</v>
      </c>
      <c r="G59" s="73"/>
      <c r="H59" s="73"/>
      <c r="I59" s="73"/>
      <c r="J59" s="66"/>
      <c r="K59" s="67"/>
    </row>
    <row r="60" customFormat="false" ht="13.5" hidden="false" customHeight="true" outlineLevel="0" collapsed="false">
      <c r="A60" s="80"/>
      <c r="B60" s="36"/>
      <c r="C60" s="81" t="s">
        <v>48</v>
      </c>
      <c r="D60" s="82"/>
      <c r="E60" s="83" t="n">
        <v>7500</v>
      </c>
      <c r="F60" s="83" t="n">
        <v>7500</v>
      </c>
      <c r="G60" s="83"/>
      <c r="H60" s="83"/>
      <c r="I60" s="83"/>
      <c r="J60" s="84"/>
      <c r="K60" s="85"/>
    </row>
    <row r="61" customFormat="false" ht="13.5" hidden="false" customHeight="true" outlineLevel="0" collapsed="false">
      <c r="A61" s="86"/>
      <c r="B61" s="87"/>
      <c r="C61" s="88" t="s">
        <v>39</v>
      </c>
      <c r="D61" s="89"/>
      <c r="E61" s="90" t="n">
        <v>1920</v>
      </c>
      <c r="F61" s="90" t="n">
        <v>1920</v>
      </c>
      <c r="G61" s="91"/>
      <c r="H61" s="90" t="n">
        <v>1920</v>
      </c>
      <c r="I61" s="91"/>
      <c r="J61" s="92"/>
      <c r="K61" s="93"/>
    </row>
    <row r="62" customFormat="false" ht="13.5" hidden="false" customHeight="true" outlineLevel="0" collapsed="false">
      <c r="A62" s="30" t="s">
        <v>49</v>
      </c>
      <c r="B62" s="31"/>
      <c r="C62" s="50"/>
      <c r="D62" s="32" t="n">
        <f aca="false">SUM(D63+D66)</f>
        <v>16684</v>
      </c>
      <c r="E62" s="32" t="n">
        <f aca="false">SUM(E63+E66)</f>
        <v>16684</v>
      </c>
      <c r="F62" s="33" t="n">
        <f aca="false">SUM(F63+F66)</f>
        <v>16684</v>
      </c>
      <c r="G62" s="33" t="n">
        <f aca="false">SUM(G63+G66)</f>
        <v>10684</v>
      </c>
      <c r="H62" s="33" t="n">
        <f aca="false">SUM(H63+H66)</f>
        <v>600</v>
      </c>
      <c r="I62" s="33" t="n">
        <f aca="false">SUM(I63+I66)</f>
        <v>0</v>
      </c>
      <c r="J62" s="33" t="n">
        <f aca="false">SUM(J63+J66)</f>
        <v>0</v>
      </c>
      <c r="K62" s="34" t="n">
        <f aca="false">SUM(K63+K66)</f>
        <v>0</v>
      </c>
    </row>
    <row r="63" customFormat="false" ht="13.5" hidden="false" customHeight="true" outlineLevel="0" collapsed="false">
      <c r="A63" s="94"/>
      <c r="B63" s="95" t="s">
        <v>50</v>
      </c>
      <c r="C63" s="96"/>
      <c r="D63" s="97" t="n">
        <f aca="false">SUM(D64)</f>
        <v>684</v>
      </c>
      <c r="E63" s="97" t="n">
        <f aca="false">SUM(E64:E65)</f>
        <v>684</v>
      </c>
      <c r="F63" s="97" t="n">
        <f aca="false">SUM(F64:F65)</f>
        <v>684</v>
      </c>
      <c r="G63" s="97" t="n">
        <f aca="false">SUM(G64:G65)</f>
        <v>684</v>
      </c>
      <c r="H63" s="97" t="n">
        <f aca="false">SUM(H64:H65)</f>
        <v>0</v>
      </c>
      <c r="I63" s="97" t="n">
        <f aca="false">SUM(I64:I65)</f>
        <v>0</v>
      </c>
      <c r="J63" s="97" t="n">
        <f aca="false">SUM(J64:J65)</f>
        <v>0</v>
      </c>
      <c r="K63" s="98" t="n">
        <f aca="false">SUM(K64:K65)</f>
        <v>0</v>
      </c>
    </row>
    <row r="64" customFormat="false" ht="13.5" hidden="false" customHeight="true" outlineLevel="0" collapsed="false">
      <c r="A64" s="35"/>
      <c r="B64" s="42"/>
      <c r="C64" s="54" t="s">
        <v>17</v>
      </c>
      <c r="D64" s="55" t="n">
        <v>684</v>
      </c>
      <c r="E64" s="55"/>
      <c r="F64" s="55"/>
      <c r="G64" s="55"/>
      <c r="H64" s="55"/>
      <c r="I64" s="55"/>
      <c r="J64" s="99"/>
      <c r="K64" s="100"/>
    </row>
    <row r="65" customFormat="false" ht="13.5" hidden="false" customHeight="true" outlineLevel="0" collapsed="false">
      <c r="A65" s="35"/>
      <c r="B65" s="42"/>
      <c r="C65" s="57" t="s">
        <v>27</v>
      </c>
      <c r="D65" s="58"/>
      <c r="E65" s="73" t="n">
        <v>684</v>
      </c>
      <c r="F65" s="73" t="n">
        <v>684</v>
      </c>
      <c r="G65" s="73" t="n">
        <v>684</v>
      </c>
      <c r="H65" s="73"/>
      <c r="I65" s="58"/>
      <c r="J65" s="66"/>
      <c r="K65" s="101"/>
    </row>
    <row r="66" customFormat="false" ht="13.5" hidden="false" customHeight="true" outlineLevel="0" collapsed="false">
      <c r="A66" s="35"/>
      <c r="B66" s="51" t="s">
        <v>51</v>
      </c>
      <c r="C66" s="52"/>
      <c r="D66" s="53" t="n">
        <f aca="false">SUM(D67:D67)</f>
        <v>16000</v>
      </c>
      <c r="E66" s="53" t="n">
        <f aca="false">SUM(E67:E73)</f>
        <v>16000</v>
      </c>
      <c r="F66" s="53" t="n">
        <f aca="false">SUM(F67:F73)</f>
        <v>16000</v>
      </c>
      <c r="G66" s="53" t="n">
        <f aca="false">SUM(G67:G73)</f>
        <v>10000</v>
      </c>
      <c r="H66" s="53" t="n">
        <f aca="false">SUM(H67:H73)</f>
        <v>600</v>
      </c>
      <c r="I66" s="53" t="n">
        <f aca="false">SUM(I67:I73)</f>
        <v>0</v>
      </c>
      <c r="J66" s="53" t="n">
        <f aca="false">SUM(J67:J73)</f>
        <v>0</v>
      </c>
      <c r="K66" s="41" t="n">
        <f aca="false">SUM(K67:K73)</f>
        <v>0</v>
      </c>
    </row>
    <row r="67" customFormat="false" ht="13.5" hidden="false" customHeight="true" outlineLevel="0" collapsed="false">
      <c r="A67" s="35"/>
      <c r="B67" s="42"/>
      <c r="C67" s="43" t="s">
        <v>17</v>
      </c>
      <c r="D67" s="44" t="n">
        <v>16000</v>
      </c>
      <c r="E67" s="44"/>
      <c r="F67" s="44"/>
      <c r="G67" s="44"/>
      <c r="H67" s="44"/>
      <c r="I67" s="44"/>
      <c r="J67" s="45"/>
      <c r="K67" s="46"/>
    </row>
    <row r="68" customFormat="false" ht="13.5" hidden="true" customHeight="true" outlineLevel="0" collapsed="false">
      <c r="A68" s="35"/>
      <c r="B68" s="42"/>
      <c r="C68" s="57" t="s">
        <v>52</v>
      </c>
      <c r="D68" s="58"/>
      <c r="E68" s="58"/>
      <c r="F68" s="58"/>
      <c r="G68" s="58"/>
      <c r="H68" s="58"/>
      <c r="I68" s="58"/>
      <c r="J68" s="66"/>
      <c r="K68" s="101"/>
    </row>
    <row r="69" customFormat="false" ht="13.5" hidden="false" customHeight="true" outlineLevel="0" collapsed="false">
      <c r="A69" s="35"/>
      <c r="B69" s="42"/>
      <c r="C69" s="57" t="s">
        <v>28</v>
      </c>
      <c r="D69" s="58"/>
      <c r="E69" s="58" t="n">
        <v>600</v>
      </c>
      <c r="F69" s="58" t="n">
        <v>600</v>
      </c>
      <c r="G69" s="58"/>
      <c r="H69" s="58" t="n">
        <v>600</v>
      </c>
      <c r="I69" s="58"/>
      <c r="J69" s="66"/>
      <c r="K69" s="101"/>
    </row>
    <row r="70" customFormat="false" ht="13.5" hidden="false" customHeight="true" outlineLevel="0" collapsed="false">
      <c r="A70" s="35"/>
      <c r="B70" s="42"/>
      <c r="C70" s="57" t="s">
        <v>38</v>
      </c>
      <c r="D70" s="58"/>
      <c r="E70" s="58" t="n">
        <v>50</v>
      </c>
      <c r="F70" s="58" t="n">
        <v>50</v>
      </c>
      <c r="G70" s="58"/>
      <c r="H70" s="58"/>
      <c r="I70" s="58"/>
      <c r="J70" s="66"/>
      <c r="K70" s="101"/>
    </row>
    <row r="71" customFormat="false" ht="13.5" hidden="false" customHeight="true" outlineLevel="0" collapsed="false">
      <c r="A71" s="35"/>
      <c r="B71" s="42"/>
      <c r="C71" s="57" t="s">
        <v>44</v>
      </c>
      <c r="D71" s="58"/>
      <c r="E71" s="58" t="n">
        <v>10000</v>
      </c>
      <c r="F71" s="58" t="n">
        <v>10000</v>
      </c>
      <c r="G71" s="58" t="n">
        <v>10000</v>
      </c>
      <c r="H71" s="58"/>
      <c r="I71" s="58"/>
      <c r="J71" s="66"/>
      <c r="K71" s="101"/>
    </row>
    <row r="72" customFormat="false" ht="13.5" hidden="false" customHeight="true" outlineLevel="0" collapsed="false">
      <c r="A72" s="35"/>
      <c r="B72" s="42"/>
      <c r="C72" s="57" t="s">
        <v>30</v>
      </c>
      <c r="D72" s="58"/>
      <c r="E72" s="58" t="n">
        <v>2000</v>
      </c>
      <c r="F72" s="58" t="n">
        <v>2000</v>
      </c>
      <c r="G72" s="58"/>
      <c r="H72" s="58"/>
      <c r="I72" s="58"/>
      <c r="J72" s="66"/>
      <c r="K72" s="101"/>
    </row>
    <row r="73" customFormat="false" ht="13.5" hidden="false" customHeight="true" outlineLevel="0" collapsed="false">
      <c r="A73" s="35"/>
      <c r="B73" s="42"/>
      <c r="C73" s="102" t="s">
        <v>18</v>
      </c>
      <c r="D73" s="82"/>
      <c r="E73" s="82" t="n">
        <v>3350</v>
      </c>
      <c r="F73" s="82" t="n">
        <v>3350</v>
      </c>
      <c r="G73" s="82"/>
      <c r="H73" s="82"/>
      <c r="I73" s="82"/>
      <c r="J73" s="84"/>
      <c r="K73" s="103"/>
    </row>
    <row r="74" customFormat="false" ht="13.5" hidden="true" customHeight="true" outlineLevel="0" collapsed="false">
      <c r="A74" s="104"/>
      <c r="B74" s="104"/>
      <c r="C74" s="105"/>
      <c r="D74" s="106"/>
      <c r="E74" s="106"/>
      <c r="F74" s="106"/>
      <c r="G74" s="106"/>
      <c r="H74" s="106"/>
      <c r="I74" s="106"/>
      <c r="J74" s="106"/>
      <c r="K74" s="107"/>
    </row>
    <row r="75" customFormat="false" ht="13.5" hidden="true" customHeight="true" outlineLevel="0" collapsed="false">
      <c r="A75" s="108"/>
      <c r="B75" s="51"/>
      <c r="C75" s="52"/>
      <c r="D75" s="109"/>
      <c r="E75" s="109"/>
      <c r="F75" s="109"/>
      <c r="G75" s="109"/>
      <c r="H75" s="109"/>
      <c r="I75" s="109"/>
      <c r="J75" s="109"/>
      <c r="K75" s="110"/>
    </row>
    <row r="76" customFormat="false" ht="13.5" hidden="true" customHeight="true" outlineLevel="0" collapsed="false">
      <c r="A76" s="35"/>
      <c r="B76" s="111"/>
      <c r="C76" s="43"/>
      <c r="D76" s="44"/>
      <c r="E76" s="44"/>
      <c r="F76" s="44"/>
      <c r="G76" s="44"/>
      <c r="H76" s="44"/>
      <c r="I76" s="44"/>
      <c r="J76" s="44"/>
      <c r="K76" s="46"/>
    </row>
    <row r="77" customFormat="false" ht="13.5" hidden="true" customHeight="true" outlineLevel="0" collapsed="false">
      <c r="A77" s="35"/>
      <c r="B77" s="111"/>
      <c r="C77" s="57"/>
      <c r="D77" s="58"/>
      <c r="E77" s="58"/>
      <c r="F77" s="58"/>
      <c r="G77" s="58"/>
      <c r="H77" s="58"/>
      <c r="I77" s="58"/>
      <c r="J77" s="58"/>
      <c r="K77" s="101"/>
    </row>
    <row r="78" customFormat="false" ht="13.5" hidden="true" customHeight="true" outlineLevel="0" collapsed="false">
      <c r="A78" s="35"/>
      <c r="B78" s="111"/>
      <c r="C78" s="57"/>
      <c r="D78" s="58"/>
      <c r="E78" s="58"/>
      <c r="F78" s="58"/>
      <c r="G78" s="58"/>
      <c r="H78" s="58"/>
      <c r="I78" s="58"/>
      <c r="J78" s="58"/>
      <c r="K78" s="101"/>
    </row>
    <row r="79" customFormat="false" ht="13.5" hidden="true" customHeight="true" outlineLevel="0" collapsed="false">
      <c r="A79" s="35"/>
      <c r="B79" s="111"/>
      <c r="C79" s="57"/>
      <c r="D79" s="58"/>
      <c r="E79" s="58"/>
      <c r="F79" s="58"/>
      <c r="G79" s="58"/>
      <c r="H79" s="58"/>
      <c r="I79" s="58"/>
      <c r="J79" s="58"/>
      <c r="K79" s="101"/>
    </row>
    <row r="80" customFormat="false" ht="13.5" hidden="true" customHeight="true" outlineLevel="0" collapsed="false">
      <c r="A80" s="35"/>
      <c r="B80" s="111"/>
      <c r="C80" s="57"/>
      <c r="D80" s="58"/>
      <c r="E80" s="58"/>
      <c r="F80" s="58"/>
      <c r="G80" s="58"/>
      <c r="H80" s="58"/>
      <c r="I80" s="58"/>
      <c r="J80" s="58"/>
      <c r="K80" s="101"/>
    </row>
    <row r="81" customFormat="false" ht="13.5" hidden="true" customHeight="true" outlineLevel="0" collapsed="false">
      <c r="A81" s="35"/>
      <c r="B81" s="111"/>
      <c r="C81" s="57"/>
      <c r="D81" s="58"/>
      <c r="E81" s="58"/>
      <c r="F81" s="58"/>
      <c r="G81" s="58"/>
      <c r="H81" s="58"/>
      <c r="I81" s="58"/>
      <c r="J81" s="58"/>
      <c r="K81" s="101"/>
    </row>
    <row r="82" customFormat="false" ht="13.5" hidden="true" customHeight="true" outlineLevel="0" collapsed="false">
      <c r="A82" s="35"/>
      <c r="B82" s="111"/>
      <c r="C82" s="57"/>
      <c r="D82" s="58"/>
      <c r="E82" s="58"/>
      <c r="F82" s="58"/>
      <c r="G82" s="58"/>
      <c r="H82" s="58"/>
      <c r="I82" s="58"/>
      <c r="J82" s="58"/>
      <c r="K82" s="101"/>
    </row>
    <row r="83" customFormat="false" ht="13.5" hidden="true" customHeight="true" outlineLevel="0" collapsed="false">
      <c r="A83" s="35"/>
      <c r="B83" s="42"/>
      <c r="C83" s="47"/>
      <c r="D83" s="48"/>
      <c r="E83" s="48"/>
      <c r="F83" s="48"/>
      <c r="G83" s="48"/>
      <c r="H83" s="48"/>
      <c r="I83" s="48"/>
      <c r="J83" s="112"/>
      <c r="K83" s="49"/>
    </row>
    <row r="84" customFormat="false" ht="13.5" hidden="true" customHeight="true" outlineLevel="0" collapsed="false">
      <c r="A84" s="30" t="s">
        <v>53</v>
      </c>
      <c r="B84" s="31"/>
      <c r="C84" s="50"/>
      <c r="D84" s="32" t="n">
        <f aca="false">SUM(D85)</f>
        <v>0</v>
      </c>
      <c r="E84" s="32" t="n">
        <f aca="false">SUM(E85)</f>
        <v>0</v>
      </c>
      <c r="F84" s="32" t="n">
        <f aca="false">SUM(F85)</f>
        <v>0</v>
      </c>
      <c r="G84" s="32" t="n">
        <f aca="false">SUM(G85)</f>
        <v>0</v>
      </c>
      <c r="H84" s="32" t="n">
        <f aca="false">SUM(H85)</f>
        <v>0</v>
      </c>
      <c r="I84" s="32" t="n">
        <f aca="false">SUM(I85)</f>
        <v>0</v>
      </c>
      <c r="J84" s="32" t="n">
        <f aca="false">SUM(J85)</f>
        <v>0</v>
      </c>
      <c r="K84" s="34" t="n">
        <f aca="false">SUM(K85)</f>
        <v>0</v>
      </c>
    </row>
    <row r="85" customFormat="false" ht="13.5" hidden="true" customHeight="true" outlineLevel="0" collapsed="false">
      <c r="A85" s="35"/>
      <c r="B85" s="95" t="s">
        <v>54</v>
      </c>
      <c r="C85" s="96"/>
      <c r="D85" s="113" t="n">
        <f aca="false">SUM(D86:D87)</f>
        <v>0</v>
      </c>
      <c r="E85" s="113" t="n">
        <f aca="false">SUM(E86:E87)</f>
        <v>0</v>
      </c>
      <c r="F85" s="113" t="n">
        <f aca="false">SUM(F86:F87)</f>
        <v>0</v>
      </c>
      <c r="G85" s="113" t="n">
        <f aca="false">SUM(G86:G87)</f>
        <v>0</v>
      </c>
      <c r="H85" s="113" t="n">
        <f aca="false">SUM(H86:H87)</f>
        <v>0</v>
      </c>
      <c r="I85" s="113" t="n">
        <f aca="false">SUM(I86:I87)</f>
        <v>0</v>
      </c>
      <c r="J85" s="113" t="n">
        <f aca="false">SUM(J86:J87)</f>
        <v>0</v>
      </c>
      <c r="K85" s="114" t="n">
        <f aca="false">SUM(K86:K87)</f>
        <v>0</v>
      </c>
    </row>
    <row r="86" customFormat="false" ht="13.5" hidden="true" customHeight="true" outlineLevel="0" collapsed="false">
      <c r="A86" s="35"/>
      <c r="B86" s="42"/>
      <c r="C86" s="43" t="s">
        <v>17</v>
      </c>
      <c r="D86" s="44"/>
      <c r="E86" s="44"/>
      <c r="F86" s="44"/>
      <c r="G86" s="44"/>
      <c r="H86" s="44"/>
      <c r="I86" s="44"/>
      <c r="J86" s="45"/>
      <c r="K86" s="46"/>
    </row>
    <row r="87" customFormat="false" ht="13.5" hidden="true" customHeight="true" outlineLevel="0" collapsed="false">
      <c r="A87" s="35"/>
      <c r="B87" s="42"/>
      <c r="C87" s="47" t="s">
        <v>30</v>
      </c>
      <c r="D87" s="48"/>
      <c r="E87" s="48"/>
      <c r="F87" s="48"/>
      <c r="G87" s="48"/>
      <c r="H87" s="48"/>
      <c r="I87" s="48"/>
      <c r="J87" s="112"/>
      <c r="K87" s="49"/>
    </row>
    <row r="88" customFormat="false" ht="13.5" hidden="false" customHeight="true" outlineLevel="0" collapsed="false">
      <c r="A88" s="30" t="s">
        <v>55</v>
      </c>
      <c r="B88" s="31"/>
      <c r="C88" s="50"/>
      <c r="D88" s="32" t="n">
        <f aca="false">SUM(D89)</f>
        <v>4054800</v>
      </c>
      <c r="E88" s="32" t="n">
        <f aca="false">SUM(E89)</f>
        <v>4054800</v>
      </c>
      <c r="F88" s="32" t="n">
        <f aca="false">SUM(F89)</f>
        <v>4054800</v>
      </c>
      <c r="G88" s="32" t="n">
        <f aca="false">SUM(G89)</f>
        <v>3659040</v>
      </c>
      <c r="H88" s="32" t="n">
        <f aca="false">SUM(H89)</f>
        <v>13860</v>
      </c>
      <c r="I88" s="32" t="n">
        <f aca="false">SUM(I89)</f>
        <v>160400</v>
      </c>
      <c r="J88" s="32" t="n">
        <f aca="false">SUM(J89)</f>
        <v>0</v>
      </c>
      <c r="K88" s="34" t="n">
        <f aca="false">SUM(K89)</f>
        <v>16000</v>
      </c>
    </row>
    <row r="89" customFormat="false" ht="13.5" hidden="false" customHeight="true" outlineLevel="0" collapsed="false">
      <c r="A89" s="35"/>
      <c r="B89" s="115" t="s">
        <v>56</v>
      </c>
      <c r="C89" s="116"/>
      <c r="D89" s="117" t="n">
        <f aca="false">SUM(D90+D94)</f>
        <v>4054800</v>
      </c>
      <c r="E89" s="117" t="n">
        <f aca="false">SUM(E90:E118)</f>
        <v>4054800</v>
      </c>
      <c r="F89" s="117" t="n">
        <f aca="false">SUM(F90:F118)</f>
        <v>4054800</v>
      </c>
      <c r="G89" s="117" t="n">
        <f aca="false">SUM(G90:G118)</f>
        <v>3659040</v>
      </c>
      <c r="H89" s="117" t="n">
        <f aca="false">SUM(H90:H118)</f>
        <v>13860</v>
      </c>
      <c r="I89" s="117" t="n">
        <f aca="false">SUM(I90:I118)</f>
        <v>160400</v>
      </c>
      <c r="J89" s="117" t="n">
        <f aca="false">SUM(J90:J118)</f>
        <v>0</v>
      </c>
      <c r="K89" s="118" t="n">
        <f aca="false">SUM(K90:K118)</f>
        <v>16000</v>
      </c>
    </row>
    <row r="90" customFormat="false" ht="13.5" hidden="false" customHeight="true" outlineLevel="0" collapsed="false">
      <c r="A90" s="35"/>
      <c r="B90" s="42"/>
      <c r="C90" s="43" t="s">
        <v>17</v>
      </c>
      <c r="D90" s="44" t="n">
        <v>4054800</v>
      </c>
      <c r="E90" s="44"/>
      <c r="F90" s="44"/>
      <c r="G90" s="44"/>
      <c r="H90" s="44"/>
      <c r="I90" s="44"/>
      <c r="J90" s="45"/>
      <c r="K90" s="46"/>
      <c r="L90" s="75"/>
    </row>
    <row r="91" customFormat="false" ht="13.5" hidden="false" customHeight="true" outlineLevel="0" collapsed="false">
      <c r="A91" s="35"/>
      <c r="B91" s="42"/>
      <c r="C91" s="54" t="s">
        <v>23</v>
      </c>
      <c r="D91" s="55"/>
      <c r="E91" s="55"/>
      <c r="F91" s="55"/>
      <c r="G91" s="55"/>
      <c r="H91" s="55"/>
      <c r="I91" s="55"/>
      <c r="J91" s="99"/>
      <c r="K91" s="56" t="n">
        <v>15000</v>
      </c>
      <c r="L91" s="75"/>
    </row>
    <row r="92" customFormat="false" ht="13.5" hidden="false" customHeight="true" outlineLevel="0" collapsed="false">
      <c r="A92" s="35"/>
      <c r="B92" s="42"/>
      <c r="C92" s="54" t="s">
        <v>57</v>
      </c>
      <c r="D92" s="55"/>
      <c r="E92" s="55"/>
      <c r="F92" s="55"/>
      <c r="G92" s="55"/>
      <c r="H92" s="55"/>
      <c r="I92" s="55"/>
      <c r="J92" s="99"/>
      <c r="K92" s="56" t="n">
        <v>1000</v>
      </c>
      <c r="L92" s="75"/>
    </row>
    <row r="93" customFormat="false" ht="13.5" hidden="false" customHeight="true" outlineLevel="0" collapsed="false">
      <c r="A93" s="35"/>
      <c r="B93" s="42"/>
      <c r="C93" s="57" t="s">
        <v>41</v>
      </c>
      <c r="D93" s="58"/>
      <c r="E93" s="58" t="n">
        <v>400</v>
      </c>
      <c r="F93" s="58" t="n">
        <v>400</v>
      </c>
      <c r="G93" s="58"/>
      <c r="H93" s="58"/>
      <c r="I93" s="58" t="n">
        <v>400</v>
      </c>
      <c r="J93" s="66"/>
      <c r="K93" s="59"/>
      <c r="L93" s="75"/>
    </row>
    <row r="94" customFormat="false" ht="13.5" hidden="false" customHeight="true" outlineLevel="0" collapsed="false">
      <c r="A94" s="35"/>
      <c r="B94" s="42"/>
      <c r="C94" s="57" t="s">
        <v>58</v>
      </c>
      <c r="D94" s="58"/>
      <c r="E94" s="58" t="n">
        <v>160000</v>
      </c>
      <c r="F94" s="58" t="n">
        <v>160000</v>
      </c>
      <c r="G94" s="58"/>
      <c r="H94" s="58"/>
      <c r="I94" s="58" t="n">
        <v>160000</v>
      </c>
      <c r="J94" s="66"/>
      <c r="K94" s="101"/>
      <c r="L94" s="75"/>
    </row>
    <row r="95" customFormat="false" ht="13.5" hidden="false" customHeight="true" outlineLevel="0" collapsed="false">
      <c r="A95" s="35"/>
      <c r="B95" s="42"/>
      <c r="C95" s="57" t="s">
        <v>42</v>
      </c>
      <c r="D95" s="58"/>
      <c r="E95" s="58" t="n">
        <v>58600</v>
      </c>
      <c r="F95" s="58" t="n">
        <v>58600</v>
      </c>
      <c r="G95" s="58" t="n">
        <v>58600</v>
      </c>
      <c r="H95" s="58"/>
      <c r="I95" s="58"/>
      <c r="J95" s="66"/>
      <c r="K95" s="101"/>
    </row>
    <row r="96" customFormat="false" ht="13.5" hidden="false" customHeight="true" outlineLevel="0" collapsed="false">
      <c r="A96" s="35"/>
      <c r="B96" s="42"/>
      <c r="C96" s="57" t="s">
        <v>43</v>
      </c>
      <c r="D96" s="58"/>
      <c r="E96" s="58" t="n">
        <v>5080</v>
      </c>
      <c r="F96" s="58" t="n">
        <v>5080</v>
      </c>
      <c r="G96" s="58" t="n">
        <v>5080</v>
      </c>
      <c r="H96" s="58"/>
      <c r="I96" s="58"/>
      <c r="J96" s="66"/>
      <c r="K96" s="101"/>
    </row>
    <row r="97" customFormat="false" ht="13.5" hidden="false" customHeight="true" outlineLevel="0" collapsed="false">
      <c r="A97" s="35"/>
      <c r="B97" s="42"/>
      <c r="C97" s="57" t="s">
        <v>59</v>
      </c>
      <c r="D97" s="58"/>
      <c r="E97" s="58" t="n">
        <v>3098260</v>
      </c>
      <c r="F97" s="58" t="n">
        <v>3098260</v>
      </c>
      <c r="G97" s="58" t="n">
        <v>3098260</v>
      </c>
      <c r="H97" s="58"/>
      <c r="I97" s="58"/>
      <c r="J97" s="66"/>
      <c r="K97" s="101"/>
    </row>
    <row r="98" customFormat="false" ht="13.5" hidden="false" customHeight="true" outlineLevel="0" collapsed="false">
      <c r="A98" s="35"/>
      <c r="B98" s="42"/>
      <c r="C98" s="57" t="s">
        <v>60</v>
      </c>
      <c r="D98" s="58"/>
      <c r="E98" s="58" t="n">
        <v>7760</v>
      </c>
      <c r="F98" s="58" t="n">
        <v>7760</v>
      </c>
      <c r="G98" s="58" t="n">
        <v>7760</v>
      </c>
      <c r="H98" s="58"/>
      <c r="I98" s="58"/>
      <c r="J98" s="66"/>
      <c r="K98" s="101"/>
    </row>
    <row r="99" customFormat="false" ht="13.5" hidden="false" customHeight="true" outlineLevel="0" collapsed="false">
      <c r="A99" s="35"/>
      <c r="B99" s="42"/>
      <c r="C99" s="57" t="s">
        <v>61</v>
      </c>
      <c r="D99" s="58"/>
      <c r="E99" s="58" t="n">
        <v>258220</v>
      </c>
      <c r="F99" s="58" t="n">
        <v>258220</v>
      </c>
      <c r="G99" s="58" t="n">
        <v>258220</v>
      </c>
      <c r="H99" s="58"/>
      <c r="I99" s="58"/>
      <c r="J99" s="66"/>
      <c r="K99" s="101"/>
    </row>
    <row r="100" customFormat="false" ht="13.5" hidden="true" customHeight="true" outlineLevel="0" collapsed="false">
      <c r="A100" s="35"/>
      <c r="B100" s="42"/>
      <c r="C100" s="57" t="s">
        <v>62</v>
      </c>
      <c r="D100" s="58"/>
      <c r="E100" s="58"/>
      <c r="F100" s="58"/>
      <c r="G100" s="58"/>
      <c r="H100" s="58"/>
      <c r="I100" s="58"/>
      <c r="J100" s="66"/>
      <c r="K100" s="101"/>
    </row>
    <row r="101" customFormat="false" ht="13.5" hidden="false" customHeight="true" outlineLevel="0" collapsed="false">
      <c r="A101" s="35"/>
      <c r="B101" s="42"/>
      <c r="C101" s="57" t="s">
        <v>28</v>
      </c>
      <c r="D101" s="58"/>
      <c r="E101" s="58" t="n">
        <v>12260</v>
      </c>
      <c r="F101" s="58" t="n">
        <v>12260</v>
      </c>
      <c r="G101" s="58"/>
      <c r="H101" s="58" t="n">
        <v>12260</v>
      </c>
      <c r="I101" s="58"/>
      <c r="J101" s="66"/>
      <c r="K101" s="101"/>
    </row>
    <row r="102" customFormat="false" ht="13.5" hidden="false" customHeight="true" outlineLevel="0" collapsed="false">
      <c r="A102" s="35"/>
      <c r="B102" s="42"/>
      <c r="C102" s="57" t="s">
        <v>38</v>
      </c>
      <c r="D102" s="58"/>
      <c r="E102" s="58" t="n">
        <v>700</v>
      </c>
      <c r="F102" s="58" t="n">
        <v>700</v>
      </c>
      <c r="G102" s="58"/>
      <c r="H102" s="58" t="n">
        <v>700</v>
      </c>
      <c r="I102" s="58"/>
      <c r="J102" s="66"/>
      <c r="K102" s="101"/>
    </row>
    <row r="103" customFormat="false" ht="13.5" hidden="false" customHeight="true" outlineLevel="0" collapsed="false">
      <c r="A103" s="35"/>
      <c r="B103" s="42"/>
      <c r="C103" s="57" t="s">
        <v>44</v>
      </c>
      <c r="D103" s="58"/>
      <c r="E103" s="58" t="n">
        <v>17000</v>
      </c>
      <c r="F103" s="58" t="n">
        <v>17000</v>
      </c>
      <c r="G103" s="58" t="n">
        <v>17000</v>
      </c>
      <c r="H103" s="58"/>
      <c r="I103" s="58"/>
      <c r="J103" s="66"/>
      <c r="K103" s="101"/>
    </row>
    <row r="104" customFormat="false" ht="13.5" hidden="false" customHeight="true" outlineLevel="0" collapsed="false">
      <c r="A104" s="35"/>
      <c r="B104" s="42"/>
      <c r="C104" s="57" t="s">
        <v>63</v>
      </c>
      <c r="D104" s="58"/>
      <c r="E104" s="58" t="n">
        <v>214120</v>
      </c>
      <c r="F104" s="58" t="n">
        <v>214120</v>
      </c>
      <c r="G104" s="58" t="n">
        <v>214120</v>
      </c>
      <c r="H104" s="58"/>
      <c r="I104" s="58"/>
      <c r="J104" s="66"/>
      <c r="K104" s="101"/>
    </row>
    <row r="105" customFormat="false" ht="13.5" hidden="false" customHeight="true" outlineLevel="0" collapsed="false">
      <c r="A105" s="35"/>
      <c r="B105" s="42"/>
      <c r="C105" s="57" t="s">
        <v>30</v>
      </c>
      <c r="D105" s="58"/>
      <c r="E105" s="58" t="n">
        <v>70000</v>
      </c>
      <c r="F105" s="58" t="n">
        <v>70000</v>
      </c>
      <c r="G105" s="58"/>
      <c r="H105" s="58"/>
      <c r="I105" s="58"/>
      <c r="J105" s="66"/>
      <c r="K105" s="101"/>
    </row>
    <row r="106" customFormat="false" ht="13.5" hidden="false" customHeight="true" outlineLevel="0" collapsed="false">
      <c r="A106" s="35"/>
      <c r="B106" s="42"/>
      <c r="C106" s="57" t="s">
        <v>64</v>
      </c>
      <c r="D106" s="58"/>
      <c r="E106" s="58" t="n">
        <v>4000</v>
      </c>
      <c r="F106" s="58" t="n">
        <v>4000</v>
      </c>
      <c r="G106" s="58"/>
      <c r="H106" s="58"/>
      <c r="I106" s="58"/>
      <c r="J106" s="66"/>
      <c r="K106" s="101"/>
    </row>
    <row r="107" customFormat="false" ht="13.5" hidden="false" customHeight="true" outlineLevel="0" collapsed="false">
      <c r="A107" s="35"/>
      <c r="B107" s="42"/>
      <c r="C107" s="57" t="s">
        <v>31</v>
      </c>
      <c r="D107" s="119"/>
      <c r="E107" s="58" t="n">
        <v>71000</v>
      </c>
      <c r="F107" s="58" t="n">
        <v>71000</v>
      </c>
      <c r="G107" s="58"/>
      <c r="H107" s="58"/>
      <c r="I107" s="58"/>
      <c r="J107" s="66"/>
      <c r="K107" s="101"/>
    </row>
    <row r="108" customFormat="false" ht="13.5" hidden="false" customHeight="true" outlineLevel="0" collapsed="false">
      <c r="A108" s="35"/>
      <c r="B108" s="42"/>
      <c r="C108" s="57" t="s">
        <v>29</v>
      </c>
      <c r="D108" s="58"/>
      <c r="E108" s="58" t="n">
        <v>7000</v>
      </c>
      <c r="F108" s="58" t="n">
        <v>7000</v>
      </c>
      <c r="G108" s="58"/>
      <c r="H108" s="58"/>
      <c r="I108" s="58"/>
      <c r="J108" s="66"/>
      <c r="K108" s="101"/>
    </row>
    <row r="109" customFormat="false" ht="13.5" hidden="false" customHeight="true" outlineLevel="0" collapsed="false">
      <c r="A109" s="35"/>
      <c r="B109" s="42"/>
      <c r="C109" s="57" t="s">
        <v>45</v>
      </c>
      <c r="D109" s="58"/>
      <c r="E109" s="58" t="n">
        <v>8000</v>
      </c>
      <c r="F109" s="58" t="n">
        <v>8000</v>
      </c>
      <c r="G109" s="58"/>
      <c r="H109" s="58"/>
      <c r="I109" s="58"/>
      <c r="J109" s="66"/>
      <c r="K109" s="101"/>
    </row>
    <row r="110" customFormat="false" ht="13.5" hidden="false" customHeight="true" outlineLevel="0" collapsed="false">
      <c r="A110" s="35"/>
      <c r="B110" s="42"/>
      <c r="C110" s="57" t="s">
        <v>18</v>
      </c>
      <c r="D110" s="58"/>
      <c r="E110" s="58" t="n">
        <v>26653</v>
      </c>
      <c r="F110" s="58" t="n">
        <v>26653</v>
      </c>
      <c r="G110" s="58"/>
      <c r="H110" s="58"/>
      <c r="I110" s="58"/>
      <c r="J110" s="66"/>
      <c r="K110" s="101"/>
    </row>
    <row r="111" customFormat="false" ht="13.5" hidden="false" customHeight="true" outlineLevel="0" collapsed="false">
      <c r="A111" s="35"/>
      <c r="B111" s="42"/>
      <c r="C111" s="57" t="s">
        <v>46</v>
      </c>
      <c r="D111" s="58"/>
      <c r="E111" s="58" t="n">
        <v>10000</v>
      </c>
      <c r="F111" s="58" t="n">
        <v>10000</v>
      </c>
      <c r="G111" s="58"/>
      <c r="H111" s="58"/>
      <c r="I111" s="58"/>
      <c r="J111" s="66"/>
      <c r="K111" s="101"/>
    </row>
    <row r="112" customFormat="false" ht="13.5" hidden="false" customHeight="true" outlineLevel="0" collapsed="false">
      <c r="A112" s="35"/>
      <c r="B112" s="42"/>
      <c r="C112" s="57" t="s">
        <v>47</v>
      </c>
      <c r="D112" s="58"/>
      <c r="E112" s="58" t="n">
        <v>3000</v>
      </c>
      <c r="F112" s="58" t="n">
        <v>3000</v>
      </c>
      <c r="G112" s="58"/>
      <c r="H112" s="58"/>
      <c r="I112" s="58"/>
      <c r="J112" s="66"/>
      <c r="K112" s="101"/>
    </row>
    <row r="113" customFormat="false" ht="13.5" hidden="false" customHeight="true" outlineLevel="0" collapsed="false">
      <c r="A113" s="35"/>
      <c r="B113" s="42"/>
      <c r="C113" s="57" t="s">
        <v>32</v>
      </c>
      <c r="D113" s="58"/>
      <c r="E113" s="58" t="n">
        <v>9000</v>
      </c>
      <c r="F113" s="58" t="n">
        <v>9000</v>
      </c>
      <c r="G113" s="58"/>
      <c r="H113" s="58"/>
      <c r="I113" s="58"/>
      <c r="J113" s="66"/>
      <c r="K113" s="101"/>
    </row>
    <row r="114" customFormat="false" ht="13.5" hidden="false" customHeight="true" outlineLevel="0" collapsed="false">
      <c r="A114" s="35"/>
      <c r="B114" s="42"/>
      <c r="C114" s="57" t="s">
        <v>48</v>
      </c>
      <c r="D114" s="58"/>
      <c r="E114" s="58" t="n">
        <v>1551</v>
      </c>
      <c r="F114" s="58" t="n">
        <v>1551</v>
      </c>
      <c r="G114" s="58"/>
      <c r="H114" s="58"/>
      <c r="I114" s="58"/>
      <c r="J114" s="66"/>
      <c r="K114" s="101"/>
    </row>
    <row r="115" customFormat="false" ht="13.5" hidden="false" customHeight="true" outlineLevel="0" collapsed="false">
      <c r="A115" s="35"/>
      <c r="B115" s="42"/>
      <c r="C115" s="57" t="s">
        <v>33</v>
      </c>
      <c r="D115" s="58"/>
      <c r="E115" s="58" t="n">
        <v>10000</v>
      </c>
      <c r="F115" s="58" t="n">
        <v>10000</v>
      </c>
      <c r="G115" s="58"/>
      <c r="H115" s="58"/>
      <c r="I115" s="58"/>
      <c r="J115" s="66"/>
      <c r="K115" s="101"/>
    </row>
    <row r="116" customFormat="false" ht="13.5" hidden="false" customHeight="true" outlineLevel="0" collapsed="false">
      <c r="A116" s="35"/>
      <c r="B116" s="42"/>
      <c r="C116" s="57" t="s">
        <v>65</v>
      </c>
      <c r="D116" s="58"/>
      <c r="E116" s="58" t="n">
        <v>596</v>
      </c>
      <c r="F116" s="58" t="n">
        <v>596</v>
      </c>
      <c r="G116" s="58"/>
      <c r="H116" s="58"/>
      <c r="I116" s="58"/>
      <c r="J116" s="66"/>
      <c r="K116" s="101"/>
    </row>
    <row r="117" customFormat="false" ht="13.5" hidden="false" customHeight="true" outlineLevel="0" collapsed="false">
      <c r="A117" s="35"/>
      <c r="B117" s="42"/>
      <c r="C117" s="57" t="s">
        <v>66</v>
      </c>
      <c r="D117" s="58"/>
      <c r="E117" s="58" t="n">
        <v>700</v>
      </c>
      <c r="F117" s="58" t="n">
        <v>700</v>
      </c>
      <c r="G117" s="58"/>
      <c r="H117" s="58"/>
      <c r="I117" s="58"/>
      <c r="J117" s="66"/>
      <c r="K117" s="101"/>
    </row>
    <row r="118" customFormat="false" ht="13.5" hidden="false" customHeight="true" outlineLevel="0" collapsed="false">
      <c r="A118" s="35"/>
      <c r="B118" s="42"/>
      <c r="C118" s="68" t="s">
        <v>39</v>
      </c>
      <c r="D118" s="69"/>
      <c r="E118" s="69" t="n">
        <v>900</v>
      </c>
      <c r="F118" s="69" t="n">
        <v>900</v>
      </c>
      <c r="G118" s="69"/>
      <c r="H118" s="69" t="n">
        <v>900</v>
      </c>
      <c r="I118" s="69"/>
      <c r="J118" s="70"/>
      <c r="K118" s="120"/>
    </row>
    <row r="119" customFormat="false" ht="13.5" hidden="false" customHeight="true" outlineLevel="0" collapsed="false">
      <c r="A119" s="30" t="s">
        <v>67</v>
      </c>
      <c r="B119" s="31"/>
      <c r="C119" s="50"/>
      <c r="D119" s="32" t="n">
        <f aca="false">SUM(D120)</f>
        <v>132000</v>
      </c>
      <c r="E119" s="32" t="n">
        <f aca="false">SUM(E120)</f>
        <v>132000</v>
      </c>
      <c r="F119" s="32" t="n">
        <f aca="false">SUM(F120)</f>
        <v>132000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4" t="n">
        <f aca="false">SUM(K120)</f>
        <v>0</v>
      </c>
    </row>
    <row r="120" customFormat="false" ht="13.5" hidden="false" customHeight="true" outlineLevel="0" collapsed="false">
      <c r="A120" s="94"/>
      <c r="B120" s="95" t="s">
        <v>68</v>
      </c>
      <c r="C120" s="96"/>
      <c r="D120" s="113" t="n">
        <f aca="false">SUM(D121:D124)</f>
        <v>132000</v>
      </c>
      <c r="E120" s="113" t="n">
        <f aca="false">SUM(E121:E124)</f>
        <v>132000</v>
      </c>
      <c r="F120" s="113" t="n">
        <f aca="false">SUM(F121:F124)</f>
        <v>132000</v>
      </c>
      <c r="G120" s="113" t="n">
        <f aca="false">SUM(G121:G124)</f>
        <v>0</v>
      </c>
      <c r="H120" s="113" t="n">
        <f aca="false">SUM(H121:H124)</f>
        <v>0</v>
      </c>
      <c r="I120" s="113" t="n">
        <f aca="false">SUM(I121:I124)</f>
        <v>0</v>
      </c>
      <c r="J120" s="113" t="n">
        <f aca="false">SUM(J121:J124)</f>
        <v>0</v>
      </c>
      <c r="K120" s="114" t="n">
        <f aca="false">SUM(K121:K124)</f>
        <v>0</v>
      </c>
    </row>
    <row r="121" customFormat="false" ht="13.5" hidden="false" customHeight="true" outlineLevel="0" collapsed="false">
      <c r="A121" s="35"/>
      <c r="B121" s="42"/>
      <c r="C121" s="43" t="s">
        <v>17</v>
      </c>
      <c r="D121" s="44" t="n">
        <v>132000</v>
      </c>
      <c r="E121" s="44"/>
      <c r="F121" s="45"/>
      <c r="G121" s="45"/>
      <c r="H121" s="45"/>
      <c r="I121" s="45"/>
      <c r="J121" s="45"/>
      <c r="K121" s="46"/>
    </row>
    <row r="122" customFormat="false" ht="13.5" hidden="false" customHeight="true" outlineLevel="0" collapsed="false">
      <c r="A122" s="35"/>
      <c r="B122" s="42"/>
      <c r="C122" s="68" t="s">
        <v>69</v>
      </c>
      <c r="D122" s="69"/>
      <c r="E122" s="69" t="n">
        <v>64020</v>
      </c>
      <c r="F122" s="70" t="n">
        <v>64020</v>
      </c>
      <c r="G122" s="70"/>
      <c r="H122" s="70"/>
      <c r="I122" s="70"/>
      <c r="J122" s="70"/>
      <c r="K122" s="120"/>
    </row>
    <row r="123" customFormat="false" ht="13.5" hidden="false" customHeight="true" outlineLevel="0" collapsed="false">
      <c r="A123" s="35"/>
      <c r="B123" s="42"/>
      <c r="C123" s="57" t="s">
        <v>30</v>
      </c>
      <c r="D123" s="58"/>
      <c r="E123" s="58" t="n">
        <v>7920</v>
      </c>
      <c r="F123" s="58" t="n">
        <v>7920</v>
      </c>
      <c r="G123" s="66"/>
      <c r="H123" s="66"/>
      <c r="I123" s="66"/>
      <c r="J123" s="66"/>
      <c r="K123" s="101"/>
    </row>
    <row r="124" customFormat="false" ht="13.5" hidden="false" customHeight="true" outlineLevel="0" collapsed="false">
      <c r="A124" s="86"/>
      <c r="B124" s="87"/>
      <c r="C124" s="47" t="s">
        <v>18</v>
      </c>
      <c r="D124" s="48"/>
      <c r="E124" s="48" t="n">
        <v>60060</v>
      </c>
      <c r="F124" s="48" t="n">
        <v>60060</v>
      </c>
      <c r="G124" s="112"/>
      <c r="H124" s="112"/>
      <c r="I124" s="112"/>
      <c r="J124" s="112"/>
      <c r="K124" s="49"/>
    </row>
    <row r="125" customFormat="false" ht="13.5" hidden="true" customHeight="true" outlineLevel="0" collapsed="false">
      <c r="A125" s="30" t="s">
        <v>70</v>
      </c>
      <c r="B125" s="31"/>
      <c r="C125" s="50"/>
      <c r="D125" s="32" t="n">
        <f aca="false">SUM(D126)</f>
        <v>0</v>
      </c>
      <c r="E125" s="32" t="n">
        <f aca="false">SUM(E126)</f>
        <v>0</v>
      </c>
      <c r="F125" s="33" t="n">
        <f aca="false">SUM(F126)</f>
        <v>0</v>
      </c>
      <c r="G125" s="33" t="n">
        <f aca="false">SUM(G126)</f>
        <v>0</v>
      </c>
      <c r="H125" s="33" t="n">
        <f aca="false">SUM(H126)</f>
        <v>0</v>
      </c>
      <c r="I125" s="33" t="n">
        <f aca="false">SUM(I126)</f>
        <v>0</v>
      </c>
      <c r="J125" s="33" t="n">
        <f aca="false">SUM(J126)</f>
        <v>0</v>
      </c>
      <c r="K125" s="34" t="n">
        <f aca="false">SUM(K126)</f>
        <v>0</v>
      </c>
    </row>
    <row r="126" customFormat="false" ht="13.5" hidden="true" customHeight="true" outlineLevel="0" collapsed="false">
      <c r="A126" s="121"/>
      <c r="B126" s="87" t="s">
        <v>71</v>
      </c>
      <c r="C126" s="122"/>
      <c r="D126" s="89" t="n">
        <f aca="false">SUM(D127)</f>
        <v>0</v>
      </c>
      <c r="E126" s="89" t="n">
        <f aca="false">SUM(E128)</f>
        <v>0</v>
      </c>
      <c r="F126" s="89" t="n">
        <f aca="false">SUM(F128)</f>
        <v>0</v>
      </c>
      <c r="G126" s="92"/>
      <c r="H126" s="92"/>
      <c r="I126" s="92"/>
      <c r="J126" s="92"/>
      <c r="K126" s="123"/>
    </row>
    <row r="127" customFormat="false" ht="13.5" hidden="true" customHeight="true" outlineLevel="0" collapsed="false">
      <c r="A127" s="121"/>
      <c r="B127" s="124"/>
      <c r="C127" s="125" t="s">
        <v>17</v>
      </c>
      <c r="D127" s="126"/>
      <c r="E127" s="126"/>
      <c r="F127" s="127"/>
      <c r="G127" s="127"/>
      <c r="H127" s="127"/>
      <c r="I127" s="127"/>
      <c r="J127" s="127"/>
      <c r="K127" s="128"/>
    </row>
    <row r="128" customFormat="false" ht="13.5" hidden="true" customHeight="true" outlineLevel="0" collapsed="false">
      <c r="A128" s="121"/>
      <c r="B128" s="124"/>
      <c r="C128" s="47" t="s">
        <v>72</v>
      </c>
      <c r="D128" s="48"/>
      <c r="E128" s="48"/>
      <c r="F128" s="112"/>
      <c r="G128" s="112"/>
      <c r="H128" s="112"/>
      <c r="I128" s="112"/>
      <c r="J128" s="112"/>
      <c r="K128" s="49"/>
    </row>
    <row r="129" customFormat="false" ht="13.5" hidden="false" customHeight="true" outlineLevel="0" collapsed="false">
      <c r="A129" s="30" t="s">
        <v>73</v>
      </c>
      <c r="B129" s="31"/>
      <c r="C129" s="50"/>
      <c r="D129" s="32" t="n">
        <f aca="false">SUM(D130)</f>
        <v>1895155</v>
      </c>
      <c r="E129" s="32" t="n">
        <f aca="false">SUM(E130)</f>
        <v>1895155</v>
      </c>
      <c r="F129" s="33" t="n">
        <f aca="false">SUM(F130)</f>
        <v>1895155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34" t="n">
        <f aca="false">SUM(K130)</f>
        <v>0</v>
      </c>
    </row>
    <row r="130" customFormat="false" ht="13.5" hidden="false" customHeight="true" outlineLevel="0" collapsed="false">
      <c r="A130" s="94"/>
      <c r="B130" s="95" t="s">
        <v>74</v>
      </c>
      <c r="C130" s="96"/>
      <c r="D130" s="97" t="n">
        <f aca="false">SUM(D131)</f>
        <v>1895155</v>
      </c>
      <c r="E130" s="97" t="n">
        <f aca="false">SUM(E132)</f>
        <v>1895155</v>
      </c>
      <c r="F130" s="97" t="n">
        <f aca="false">SUM(F132)</f>
        <v>1895155</v>
      </c>
      <c r="G130" s="97" t="n">
        <f aca="false">SUM(G132)</f>
        <v>0</v>
      </c>
      <c r="H130" s="97" t="n">
        <f aca="false">SUM(H132)</f>
        <v>0</v>
      </c>
      <c r="I130" s="97" t="n">
        <f aca="false">SUM(I132)</f>
        <v>0</v>
      </c>
      <c r="J130" s="97" t="n">
        <f aca="false">SUM(J132)</f>
        <v>0</v>
      </c>
      <c r="K130" s="98" t="n">
        <f aca="false">SUM(K132)</f>
        <v>0</v>
      </c>
    </row>
    <row r="131" customFormat="false" ht="13.5" hidden="false" customHeight="true" outlineLevel="0" collapsed="false">
      <c r="A131" s="80"/>
      <c r="B131" s="36"/>
      <c r="C131" s="52" t="s">
        <v>17</v>
      </c>
      <c r="D131" s="109" t="n">
        <v>1895155</v>
      </c>
      <c r="E131" s="109"/>
      <c r="F131" s="109"/>
      <c r="G131" s="129"/>
      <c r="H131" s="129"/>
      <c r="I131" s="129"/>
      <c r="J131" s="130"/>
      <c r="K131" s="110"/>
    </row>
    <row r="132" customFormat="false" ht="13.5" hidden="false" customHeight="true" outlineLevel="0" collapsed="false">
      <c r="A132" s="35"/>
      <c r="B132" s="42"/>
      <c r="C132" s="68" t="s">
        <v>75</v>
      </c>
      <c r="D132" s="69"/>
      <c r="E132" s="55" t="n">
        <v>1895155</v>
      </c>
      <c r="F132" s="55" t="n">
        <v>1895155</v>
      </c>
      <c r="G132" s="69"/>
      <c r="H132" s="69"/>
      <c r="I132" s="69"/>
      <c r="J132" s="92"/>
      <c r="K132" s="123"/>
    </row>
    <row r="133" customFormat="false" ht="13.5" hidden="false" customHeight="true" outlineLevel="0" collapsed="false">
      <c r="A133" s="30" t="s">
        <v>76</v>
      </c>
      <c r="B133" s="31"/>
      <c r="C133" s="31"/>
      <c r="D133" s="32" t="n">
        <f aca="false">SUM(D134+D138)</f>
        <v>674332</v>
      </c>
      <c r="E133" s="32" t="n">
        <f aca="false">SUM(E134+E138)</f>
        <v>674332</v>
      </c>
      <c r="F133" s="32" t="n">
        <f aca="false">SUM(F134+F138)</f>
        <v>674332</v>
      </c>
      <c r="G133" s="32" t="n">
        <f aca="false">SUM(G134+G138)</f>
        <v>0</v>
      </c>
      <c r="H133" s="32" t="n">
        <f aca="false">SUM(H134+H138)</f>
        <v>0</v>
      </c>
      <c r="I133" s="32" t="n">
        <f aca="false">SUM(I134+I138)</f>
        <v>0</v>
      </c>
      <c r="J133" s="32" t="n">
        <f aca="false">SUM(J134+J138)</f>
        <v>0</v>
      </c>
      <c r="K133" s="34" t="n">
        <f aca="false">SUM(K134+K138)</f>
        <v>2509</v>
      </c>
    </row>
    <row r="134" customFormat="false" ht="13.5" hidden="false" customHeight="true" outlineLevel="0" collapsed="false">
      <c r="A134" s="131"/>
      <c r="B134" s="132" t="s">
        <v>77</v>
      </c>
      <c r="C134" s="132"/>
      <c r="D134" s="133" t="n">
        <f aca="false">SUM(D136)</f>
        <v>674332</v>
      </c>
      <c r="E134" s="133" t="n">
        <f aca="false">SUM(E136:E137)</f>
        <v>674332</v>
      </c>
      <c r="F134" s="133" t="n">
        <f aca="false">SUM(F137)</f>
        <v>674332</v>
      </c>
      <c r="G134" s="133" t="n">
        <f aca="false">SUM(G137)</f>
        <v>0</v>
      </c>
      <c r="H134" s="133" t="n">
        <f aca="false">SUM(H137)</f>
        <v>0</v>
      </c>
      <c r="I134" s="133" t="n">
        <f aca="false">SUM(I137)</f>
        <v>0</v>
      </c>
      <c r="J134" s="133" t="n">
        <f aca="false">SUM(J137)</f>
        <v>0</v>
      </c>
      <c r="K134" s="134" t="n">
        <f aca="false">SUM(K135:K137)</f>
        <v>2509</v>
      </c>
    </row>
    <row r="135" customFormat="false" ht="13.5" hidden="false" customHeight="true" outlineLevel="0" collapsed="false">
      <c r="A135" s="135"/>
      <c r="B135" s="136"/>
      <c r="C135" s="137" t="s">
        <v>78</v>
      </c>
      <c r="D135" s="72"/>
      <c r="E135" s="72"/>
      <c r="F135" s="72"/>
      <c r="G135" s="72"/>
      <c r="H135" s="72"/>
      <c r="I135" s="72"/>
      <c r="J135" s="138"/>
      <c r="K135" s="139" t="n">
        <v>2509</v>
      </c>
    </row>
    <row r="136" customFormat="false" ht="13.15" hidden="false" customHeight="true" outlineLevel="0" collapsed="false">
      <c r="A136" s="135"/>
      <c r="B136" s="136"/>
      <c r="C136" s="140" t="s">
        <v>17</v>
      </c>
      <c r="D136" s="73" t="n">
        <v>674332</v>
      </c>
      <c r="E136" s="73"/>
      <c r="F136" s="73"/>
      <c r="G136" s="73"/>
      <c r="H136" s="73"/>
      <c r="I136" s="141"/>
      <c r="J136" s="142"/>
      <c r="K136" s="143"/>
    </row>
    <row r="137" customFormat="false" ht="13.5" hidden="false" customHeight="true" outlineLevel="0" collapsed="false">
      <c r="A137" s="135"/>
      <c r="B137" s="136"/>
      <c r="C137" s="144" t="s">
        <v>79</v>
      </c>
      <c r="D137" s="83"/>
      <c r="E137" s="73" t="n">
        <v>674332</v>
      </c>
      <c r="F137" s="73" t="n">
        <v>674332</v>
      </c>
      <c r="G137" s="83"/>
      <c r="H137" s="83"/>
      <c r="I137" s="145"/>
      <c r="J137" s="146"/>
      <c r="K137" s="147"/>
    </row>
    <row r="138" customFormat="false" ht="13.5" hidden="true" customHeight="true" outlineLevel="0" collapsed="false">
      <c r="A138" s="135"/>
      <c r="B138" s="136" t="s">
        <v>80</v>
      </c>
      <c r="C138" s="136"/>
      <c r="D138" s="148" t="n">
        <f aca="false">SUM(D139:D143)</f>
        <v>0</v>
      </c>
      <c r="E138" s="148" t="n">
        <f aca="false">SUM(E139:E143)</f>
        <v>0</v>
      </c>
      <c r="F138" s="148" t="n">
        <f aca="false">SUM(F139:F143)</f>
        <v>0</v>
      </c>
      <c r="G138" s="148" t="n">
        <f aca="false">SUM(G139:G143)</f>
        <v>0</v>
      </c>
      <c r="H138" s="148" t="n">
        <f aca="false">SUM(H139:H143)</f>
        <v>0</v>
      </c>
      <c r="I138" s="148" t="n">
        <f aca="false">SUM(I139:I143)</f>
        <v>0</v>
      </c>
      <c r="J138" s="148" t="n">
        <f aca="false">SUM(J139:J143)</f>
        <v>0</v>
      </c>
      <c r="K138" s="149" t="n">
        <f aca="false">SUM(K139:K143)</f>
        <v>0</v>
      </c>
    </row>
    <row r="139" customFormat="false" ht="13.5" hidden="true" customHeight="true" outlineLevel="0" collapsed="false">
      <c r="A139" s="135"/>
      <c r="B139" s="150"/>
      <c r="C139" s="137" t="s">
        <v>17</v>
      </c>
      <c r="D139" s="72"/>
      <c r="E139" s="72"/>
      <c r="F139" s="72"/>
      <c r="G139" s="72"/>
      <c r="H139" s="72"/>
      <c r="I139" s="151"/>
      <c r="J139" s="138"/>
      <c r="K139" s="152"/>
    </row>
    <row r="140" customFormat="false" ht="13.5" hidden="true" customHeight="true" outlineLevel="0" collapsed="false">
      <c r="A140" s="135"/>
      <c r="B140" s="150"/>
      <c r="C140" s="140" t="s">
        <v>52</v>
      </c>
      <c r="D140" s="73"/>
      <c r="E140" s="73"/>
      <c r="F140" s="73"/>
      <c r="G140" s="73"/>
      <c r="H140" s="73"/>
      <c r="I140" s="73"/>
      <c r="J140" s="153"/>
      <c r="K140" s="143"/>
    </row>
    <row r="141" customFormat="false" ht="13.5" hidden="true" customHeight="true" outlineLevel="0" collapsed="false">
      <c r="A141" s="135"/>
      <c r="B141" s="150"/>
      <c r="C141" s="140" t="s">
        <v>28</v>
      </c>
      <c r="D141" s="73"/>
      <c r="E141" s="73"/>
      <c r="F141" s="73"/>
      <c r="G141" s="73"/>
      <c r="H141" s="73"/>
      <c r="I141" s="141"/>
      <c r="J141" s="153"/>
      <c r="K141" s="143"/>
    </row>
    <row r="142" customFormat="false" ht="13.5" hidden="true" customHeight="true" outlineLevel="0" collapsed="false">
      <c r="A142" s="135"/>
      <c r="B142" s="150"/>
      <c r="C142" s="140" t="s">
        <v>38</v>
      </c>
      <c r="D142" s="73"/>
      <c r="E142" s="73"/>
      <c r="F142" s="73"/>
      <c r="G142" s="73"/>
      <c r="H142" s="73"/>
      <c r="I142" s="141"/>
      <c r="J142" s="153"/>
      <c r="K142" s="143"/>
    </row>
    <row r="143" customFormat="false" ht="13.5" hidden="true" customHeight="true" outlineLevel="0" collapsed="false">
      <c r="A143" s="135"/>
      <c r="B143" s="150"/>
      <c r="C143" s="140" t="s">
        <v>44</v>
      </c>
      <c r="D143" s="73"/>
      <c r="E143" s="73"/>
      <c r="F143" s="73"/>
      <c r="G143" s="73"/>
      <c r="H143" s="73"/>
      <c r="I143" s="141"/>
      <c r="J143" s="153"/>
      <c r="K143" s="143"/>
    </row>
    <row r="144" customFormat="false" ht="13.5" hidden="false" customHeight="true" outlineLevel="0" collapsed="false">
      <c r="A144" s="30" t="s">
        <v>81</v>
      </c>
      <c r="B144" s="31"/>
      <c r="C144" s="50"/>
      <c r="D144" s="32" t="n">
        <f aca="false">SUM(D145)</f>
        <v>237859</v>
      </c>
      <c r="E144" s="32" t="n">
        <f aca="false">SUM(E145)</f>
        <v>237859</v>
      </c>
      <c r="F144" s="32" t="n">
        <f aca="false">SUM(F145)</f>
        <v>237859</v>
      </c>
      <c r="G144" s="32" t="n">
        <f aca="false">SUM(G145)</f>
        <v>136932</v>
      </c>
      <c r="H144" s="32" t="n">
        <f aca="false">SUM(H145)</f>
        <v>18468</v>
      </c>
      <c r="I144" s="32" t="n">
        <f aca="false">SUM(I145)</f>
        <v>0</v>
      </c>
      <c r="J144" s="32" t="n">
        <f aca="false">SUM(J145)</f>
        <v>0</v>
      </c>
      <c r="K144" s="34" t="n">
        <f aca="false">SUM(K145)</f>
        <v>3519</v>
      </c>
    </row>
    <row r="145" customFormat="false" ht="13.5" hidden="false" customHeight="true" outlineLevel="0" collapsed="false">
      <c r="A145" s="35"/>
      <c r="B145" s="36" t="s">
        <v>82</v>
      </c>
      <c r="C145" s="37"/>
      <c r="D145" s="38" t="n">
        <f aca="false">SUM(D147)</f>
        <v>237859</v>
      </c>
      <c r="E145" s="38" t="n">
        <f aca="false">SUM(E148:E160)</f>
        <v>237859</v>
      </c>
      <c r="F145" s="38" t="n">
        <f aca="false">SUM(F148:F160)</f>
        <v>237859</v>
      </c>
      <c r="G145" s="38" t="n">
        <f aca="false">SUM(G148:G160)</f>
        <v>136932</v>
      </c>
      <c r="H145" s="38" t="n">
        <f aca="false">SUM(H148:H160)</f>
        <v>18468</v>
      </c>
      <c r="I145" s="38" t="n">
        <f aca="false">SUM(I148:I160)</f>
        <v>0</v>
      </c>
      <c r="J145" s="38" t="n">
        <f aca="false">SUM(J148:J160)</f>
        <v>0</v>
      </c>
      <c r="K145" s="64" t="n">
        <f aca="false">SUM(K146)</f>
        <v>3519</v>
      </c>
    </row>
    <row r="146" customFormat="false" ht="13.5" hidden="false" customHeight="true" outlineLevel="0" collapsed="false">
      <c r="A146" s="35"/>
      <c r="B146" s="42"/>
      <c r="C146" s="43" t="s">
        <v>83</v>
      </c>
      <c r="D146" s="154"/>
      <c r="E146" s="154"/>
      <c r="F146" s="154"/>
      <c r="G146" s="154"/>
      <c r="H146" s="154"/>
      <c r="I146" s="154"/>
      <c r="J146" s="155"/>
      <c r="K146" s="46" t="n">
        <v>3519</v>
      </c>
    </row>
    <row r="147" customFormat="false" ht="13.5" hidden="false" customHeight="true" outlineLevel="0" collapsed="false">
      <c r="A147" s="35"/>
      <c r="B147" s="42"/>
      <c r="C147" s="57" t="s">
        <v>17</v>
      </c>
      <c r="D147" s="58" t="n">
        <v>237859</v>
      </c>
      <c r="E147" s="58"/>
      <c r="F147" s="58"/>
      <c r="G147" s="58"/>
      <c r="H147" s="58"/>
      <c r="I147" s="58"/>
      <c r="J147" s="66"/>
      <c r="K147" s="101"/>
    </row>
    <row r="148" customFormat="false" ht="13.5" hidden="false" customHeight="true" outlineLevel="0" collapsed="false">
      <c r="A148" s="35"/>
      <c r="B148" s="42"/>
      <c r="C148" s="57" t="s">
        <v>27</v>
      </c>
      <c r="D148" s="58"/>
      <c r="E148" s="58" t="n">
        <v>94258</v>
      </c>
      <c r="F148" s="58" t="n">
        <v>94258</v>
      </c>
      <c r="G148" s="58" t="n">
        <f aca="false">SUM(F148)</f>
        <v>94258</v>
      </c>
      <c r="H148" s="58"/>
      <c r="I148" s="58"/>
      <c r="J148" s="66"/>
      <c r="K148" s="101"/>
    </row>
    <row r="149" customFormat="false" ht="13.5" hidden="false" customHeight="true" outlineLevel="0" collapsed="false">
      <c r="A149" s="35"/>
      <c r="B149" s="42"/>
      <c r="C149" s="57" t="s">
        <v>43</v>
      </c>
      <c r="D149" s="58"/>
      <c r="E149" s="58" t="n">
        <v>7604</v>
      </c>
      <c r="F149" s="58" t="n">
        <v>7604</v>
      </c>
      <c r="G149" s="58" t="n">
        <f aca="false">SUM(F149)</f>
        <v>7604</v>
      </c>
      <c r="H149" s="58"/>
      <c r="I149" s="58"/>
      <c r="J149" s="66"/>
      <c r="K149" s="101"/>
    </row>
    <row r="150" customFormat="false" ht="13.5" hidden="false" customHeight="true" outlineLevel="0" collapsed="false">
      <c r="A150" s="35"/>
      <c r="B150" s="42"/>
      <c r="C150" s="57" t="s">
        <v>28</v>
      </c>
      <c r="D150" s="58"/>
      <c r="E150" s="58" t="n">
        <v>14558</v>
      </c>
      <c r="F150" s="58" t="n">
        <v>14558</v>
      </c>
      <c r="G150" s="58"/>
      <c r="H150" s="58" t="n">
        <f aca="false">SUM(F150)</f>
        <v>14558</v>
      </c>
      <c r="I150" s="58"/>
      <c r="J150" s="66"/>
      <c r="K150" s="101"/>
    </row>
    <row r="151" customFormat="false" ht="13.5" hidden="false" customHeight="true" outlineLevel="0" collapsed="false">
      <c r="A151" s="35"/>
      <c r="B151" s="42"/>
      <c r="C151" s="57" t="s">
        <v>38</v>
      </c>
      <c r="D151" s="58"/>
      <c r="E151" s="58" t="n">
        <v>2496</v>
      </c>
      <c r="F151" s="58" t="n">
        <v>2496</v>
      </c>
      <c r="G151" s="58"/>
      <c r="H151" s="58" t="n">
        <f aca="false">SUM(F151)</f>
        <v>2496</v>
      </c>
      <c r="I151" s="58"/>
      <c r="J151" s="66"/>
      <c r="K151" s="101"/>
    </row>
    <row r="152" customFormat="false" ht="13.5" hidden="false" customHeight="true" outlineLevel="0" collapsed="false">
      <c r="A152" s="35"/>
      <c r="B152" s="42"/>
      <c r="C152" s="57" t="s">
        <v>44</v>
      </c>
      <c r="D152" s="58"/>
      <c r="E152" s="58" t="n">
        <v>35070</v>
      </c>
      <c r="F152" s="58" t="n">
        <v>35070</v>
      </c>
      <c r="G152" s="58" t="n">
        <f aca="false">SUM(F152)</f>
        <v>35070</v>
      </c>
      <c r="H152" s="58"/>
      <c r="I152" s="58"/>
      <c r="J152" s="66"/>
      <c r="K152" s="101"/>
    </row>
    <row r="153" customFormat="false" ht="13.5" hidden="false" customHeight="true" outlineLevel="0" collapsed="false">
      <c r="A153" s="35"/>
      <c r="B153" s="42"/>
      <c r="C153" s="57" t="s">
        <v>30</v>
      </c>
      <c r="D153" s="58"/>
      <c r="E153" s="58" t="n">
        <v>15900</v>
      </c>
      <c r="F153" s="58" t="n">
        <v>15900</v>
      </c>
      <c r="G153" s="58"/>
      <c r="H153" s="58"/>
      <c r="I153" s="58"/>
      <c r="J153" s="66"/>
      <c r="K153" s="101"/>
    </row>
    <row r="154" customFormat="false" ht="13.5" hidden="false" customHeight="true" outlineLevel="0" collapsed="false">
      <c r="A154" s="35"/>
      <c r="B154" s="42"/>
      <c r="C154" s="57" t="s">
        <v>29</v>
      </c>
      <c r="D154" s="58"/>
      <c r="E154" s="58" t="n">
        <v>340</v>
      </c>
      <c r="F154" s="58" t="n">
        <v>340</v>
      </c>
      <c r="G154" s="58"/>
      <c r="H154" s="58"/>
      <c r="I154" s="58"/>
      <c r="J154" s="66"/>
      <c r="K154" s="101"/>
    </row>
    <row r="155" customFormat="false" ht="13.5" hidden="true" customHeight="true" outlineLevel="0" collapsed="false">
      <c r="A155" s="35"/>
      <c r="B155" s="42"/>
      <c r="C155" s="57" t="s">
        <v>45</v>
      </c>
      <c r="D155" s="58"/>
      <c r="E155" s="58"/>
      <c r="F155" s="58"/>
      <c r="G155" s="58"/>
      <c r="H155" s="58"/>
      <c r="I155" s="58"/>
      <c r="J155" s="66"/>
      <c r="K155" s="101"/>
    </row>
    <row r="156" customFormat="false" ht="13.5" hidden="false" customHeight="true" outlineLevel="0" collapsed="false">
      <c r="A156" s="35"/>
      <c r="B156" s="42"/>
      <c r="C156" s="57" t="s">
        <v>18</v>
      </c>
      <c r="D156" s="58"/>
      <c r="E156" s="58" t="n">
        <v>61130</v>
      </c>
      <c r="F156" s="58" t="n">
        <v>61130</v>
      </c>
      <c r="G156" s="58"/>
      <c r="H156" s="58"/>
      <c r="I156" s="58"/>
      <c r="J156" s="66"/>
      <c r="K156" s="101"/>
    </row>
    <row r="157" customFormat="false" ht="13.5" hidden="false" customHeight="true" outlineLevel="0" collapsed="false">
      <c r="A157" s="35"/>
      <c r="B157" s="42"/>
      <c r="C157" s="57" t="s">
        <v>46</v>
      </c>
      <c r="D157" s="58"/>
      <c r="E157" s="58" t="n">
        <v>1050</v>
      </c>
      <c r="F157" s="58" t="n">
        <v>1050</v>
      </c>
      <c r="G157" s="58"/>
      <c r="H157" s="58"/>
      <c r="I157" s="58"/>
      <c r="J157" s="66"/>
      <c r="K157" s="101"/>
    </row>
    <row r="158" customFormat="false" ht="13.5" hidden="false" customHeight="true" outlineLevel="0" collapsed="false">
      <c r="A158" s="35"/>
      <c r="B158" s="42"/>
      <c r="C158" s="57" t="s">
        <v>48</v>
      </c>
      <c r="D158" s="58"/>
      <c r="E158" s="58" t="n">
        <v>3359</v>
      </c>
      <c r="F158" s="58" t="n">
        <v>3359</v>
      </c>
      <c r="G158" s="58"/>
      <c r="H158" s="58"/>
      <c r="I158" s="58"/>
      <c r="J158" s="66"/>
      <c r="K158" s="101"/>
    </row>
    <row r="159" customFormat="false" ht="13.5" hidden="false" customHeight="true" outlineLevel="0" collapsed="false">
      <c r="A159" s="35"/>
      <c r="B159" s="42"/>
      <c r="C159" s="57" t="s">
        <v>84</v>
      </c>
      <c r="D159" s="58"/>
      <c r="E159" s="58" t="n">
        <v>680</v>
      </c>
      <c r="F159" s="58" t="n">
        <v>680</v>
      </c>
      <c r="G159" s="58"/>
      <c r="H159" s="58"/>
      <c r="I159" s="58"/>
      <c r="J159" s="66"/>
      <c r="K159" s="101"/>
    </row>
    <row r="160" customFormat="false" ht="13.5" hidden="false" customHeight="true" outlineLevel="0" collapsed="false">
      <c r="A160" s="35"/>
      <c r="B160" s="42"/>
      <c r="C160" s="47" t="s">
        <v>39</v>
      </c>
      <c r="D160" s="48"/>
      <c r="E160" s="48" t="n">
        <v>1414</v>
      </c>
      <c r="F160" s="48" t="n">
        <v>1414</v>
      </c>
      <c r="G160" s="48"/>
      <c r="H160" s="48" t="n">
        <v>1414</v>
      </c>
      <c r="I160" s="48"/>
      <c r="J160" s="112"/>
      <c r="K160" s="49"/>
    </row>
    <row r="161" customFormat="false" ht="13.5" hidden="false" customHeight="true" outlineLevel="0" collapsed="false">
      <c r="A161" s="30" t="s">
        <v>85</v>
      </c>
      <c r="B161" s="31"/>
      <c r="C161" s="50"/>
      <c r="D161" s="32" t="n">
        <f aca="false">SUM(D167+D171+D162)</f>
        <v>778537</v>
      </c>
      <c r="E161" s="32" t="n">
        <f aca="false">SUM(E167+E171+E162)</f>
        <v>778537</v>
      </c>
      <c r="F161" s="32" t="n">
        <f aca="false">SUM(F167+F171+F162)</f>
        <v>778537</v>
      </c>
      <c r="G161" s="32" t="n">
        <f aca="false">SUM(G167+G171+G162)</f>
        <v>8321</v>
      </c>
      <c r="H161" s="32" t="n">
        <f aca="false">SUM(H167+H171+H162)</f>
        <v>0</v>
      </c>
      <c r="I161" s="32" t="n">
        <f aca="false">SUM(I167+I171+I162)</f>
        <v>770082</v>
      </c>
      <c r="J161" s="32" t="n">
        <f aca="false">SUM(J167+J171+J162)</f>
        <v>0</v>
      </c>
      <c r="K161" s="34" t="n">
        <f aca="false">SUM(K167+K171+K162)</f>
        <v>0</v>
      </c>
    </row>
    <row r="162" customFormat="false" ht="13.5" hidden="false" customHeight="true" outlineLevel="0" collapsed="false">
      <c r="A162" s="131"/>
      <c r="B162" s="132" t="s">
        <v>86</v>
      </c>
      <c r="C162" s="156"/>
      <c r="D162" s="133" t="n">
        <f aca="false">SUM(D163:D166)</f>
        <v>38326</v>
      </c>
      <c r="E162" s="133" t="n">
        <f aca="false">SUM(E163:E166)</f>
        <v>38326</v>
      </c>
      <c r="F162" s="133" t="n">
        <f aca="false">SUM(F163:F166)</f>
        <v>38326</v>
      </c>
      <c r="G162" s="133" t="n">
        <f aca="false">SUM(G163:G166)</f>
        <v>992</v>
      </c>
      <c r="H162" s="133" t="n">
        <f aca="false">SUM(H163:H166)</f>
        <v>0</v>
      </c>
      <c r="I162" s="133" t="n">
        <f aca="false">SUM(I163:I166)</f>
        <v>37200</v>
      </c>
      <c r="J162" s="133" t="n">
        <f aca="false">SUM(J163:J166)</f>
        <v>0</v>
      </c>
      <c r="K162" s="134" t="n">
        <f aca="false">SUM(K163:K166)</f>
        <v>0</v>
      </c>
    </row>
    <row r="163" customFormat="false" ht="13.5" hidden="false" customHeight="true" outlineLevel="0" collapsed="false">
      <c r="A163" s="135"/>
      <c r="B163" s="150"/>
      <c r="C163" s="157" t="s">
        <v>17</v>
      </c>
      <c r="D163" s="158" t="n">
        <v>38326</v>
      </c>
      <c r="E163" s="158"/>
      <c r="F163" s="158"/>
      <c r="G163" s="158"/>
      <c r="H163" s="158"/>
      <c r="I163" s="158"/>
      <c r="J163" s="158"/>
      <c r="K163" s="56"/>
    </row>
    <row r="164" customFormat="false" ht="13.5" hidden="false" customHeight="true" outlineLevel="0" collapsed="false">
      <c r="A164" s="135"/>
      <c r="B164" s="150"/>
      <c r="C164" s="157" t="s">
        <v>87</v>
      </c>
      <c r="D164" s="158"/>
      <c r="E164" s="158" t="n">
        <v>37200</v>
      </c>
      <c r="F164" s="158" t="n">
        <v>37200</v>
      </c>
      <c r="G164" s="158"/>
      <c r="H164" s="158"/>
      <c r="I164" s="158" t="n">
        <v>37200</v>
      </c>
      <c r="J164" s="158"/>
      <c r="K164" s="56"/>
    </row>
    <row r="165" customFormat="false" ht="13.5" hidden="false" customHeight="true" outlineLevel="0" collapsed="false">
      <c r="A165" s="135"/>
      <c r="B165" s="150"/>
      <c r="C165" s="140" t="s">
        <v>27</v>
      </c>
      <c r="D165" s="73"/>
      <c r="E165" s="73" t="n">
        <v>992</v>
      </c>
      <c r="F165" s="73" t="n">
        <v>992</v>
      </c>
      <c r="G165" s="73" t="n">
        <v>992</v>
      </c>
      <c r="H165" s="73"/>
      <c r="I165" s="73"/>
      <c r="J165" s="73"/>
      <c r="K165" s="59"/>
    </row>
    <row r="166" customFormat="false" ht="13.5" hidden="false" customHeight="true" outlineLevel="0" collapsed="false">
      <c r="A166" s="135"/>
      <c r="B166" s="159"/>
      <c r="C166" s="160" t="s">
        <v>30</v>
      </c>
      <c r="D166" s="161"/>
      <c r="E166" s="161" t="n">
        <v>134</v>
      </c>
      <c r="F166" s="161" t="n">
        <v>134</v>
      </c>
      <c r="G166" s="161"/>
      <c r="H166" s="161"/>
      <c r="I166" s="161"/>
      <c r="J166" s="161"/>
      <c r="K166" s="162"/>
    </row>
    <row r="167" customFormat="false" ht="13.5" hidden="false" customHeight="true" outlineLevel="0" collapsed="false">
      <c r="A167" s="35"/>
      <c r="B167" s="95" t="s">
        <v>88</v>
      </c>
      <c r="C167" s="163"/>
      <c r="D167" s="113" t="n">
        <f aca="false">SUM(D168:D170)</f>
        <v>453403</v>
      </c>
      <c r="E167" s="113" t="n">
        <f aca="false">SUM(E168:E170)</f>
        <v>453403</v>
      </c>
      <c r="F167" s="113" t="n">
        <f aca="false">SUM(F168:F170)</f>
        <v>453403</v>
      </c>
      <c r="G167" s="113" t="n">
        <f aca="false">SUM(G168:G170)</f>
        <v>4489</v>
      </c>
      <c r="H167" s="113" t="n">
        <f aca="false">SUM(H168:H170)</f>
        <v>0</v>
      </c>
      <c r="I167" s="113" t="n">
        <f aca="false">SUM(I168:I170)</f>
        <v>448914</v>
      </c>
      <c r="J167" s="113" t="n">
        <f aca="false">SUM(J168:J170)</f>
        <v>0</v>
      </c>
      <c r="K167" s="114" t="n">
        <f aca="false">SUM(K168:K170)</f>
        <v>0</v>
      </c>
    </row>
    <row r="168" customFormat="false" ht="13.5" hidden="false" customHeight="true" outlineLevel="0" collapsed="false">
      <c r="A168" s="35"/>
      <c r="B168" s="164"/>
      <c r="C168" s="43" t="s">
        <v>89</v>
      </c>
      <c r="D168" s="44" t="n">
        <v>453403</v>
      </c>
      <c r="E168" s="44"/>
      <c r="F168" s="44"/>
      <c r="G168" s="44"/>
      <c r="H168" s="44"/>
      <c r="I168" s="44"/>
      <c r="J168" s="45"/>
      <c r="K168" s="46"/>
    </row>
    <row r="169" customFormat="false" ht="13.5" hidden="false" customHeight="true" outlineLevel="0" collapsed="false">
      <c r="A169" s="35"/>
      <c r="B169" s="42"/>
      <c r="C169" s="57" t="s">
        <v>87</v>
      </c>
      <c r="D169" s="58"/>
      <c r="E169" s="58" t="n">
        <v>448914</v>
      </c>
      <c r="F169" s="58" t="n">
        <v>448914</v>
      </c>
      <c r="G169" s="58"/>
      <c r="H169" s="58"/>
      <c r="I169" s="58" t="n">
        <v>448914</v>
      </c>
      <c r="J169" s="66"/>
      <c r="K169" s="101"/>
    </row>
    <row r="170" customFormat="false" ht="13.5" hidden="false" customHeight="true" outlineLevel="0" collapsed="false">
      <c r="A170" s="35"/>
      <c r="B170" s="36"/>
      <c r="C170" s="102" t="s">
        <v>27</v>
      </c>
      <c r="D170" s="82"/>
      <c r="E170" s="82" t="n">
        <v>4489</v>
      </c>
      <c r="F170" s="82" t="n">
        <v>4489</v>
      </c>
      <c r="G170" s="82" t="n">
        <v>4489</v>
      </c>
      <c r="H170" s="82"/>
      <c r="I170" s="82"/>
      <c r="J170" s="84"/>
      <c r="K170" s="103"/>
    </row>
    <row r="171" customFormat="false" ht="13.5" hidden="false" customHeight="true" outlineLevel="0" collapsed="false">
      <c r="A171" s="35"/>
      <c r="B171" s="51" t="s">
        <v>90</v>
      </c>
      <c r="C171" s="165"/>
      <c r="D171" s="109" t="n">
        <f aca="false">SUM(D172:D174)</f>
        <v>286808</v>
      </c>
      <c r="E171" s="109" t="n">
        <f aca="false">SUM(E172:E174)</f>
        <v>286808</v>
      </c>
      <c r="F171" s="109" t="n">
        <f aca="false">SUM(F172:F174)</f>
        <v>286808</v>
      </c>
      <c r="G171" s="109" t="n">
        <f aca="false">SUM(G172:G174)</f>
        <v>2840</v>
      </c>
      <c r="H171" s="109" t="n">
        <f aca="false">SUM(H172:H174)</f>
        <v>0</v>
      </c>
      <c r="I171" s="109" t="n">
        <f aca="false">SUM(I172:I174)</f>
        <v>283968</v>
      </c>
      <c r="J171" s="109" t="n">
        <f aca="false">SUM(J172:J174)</f>
        <v>0</v>
      </c>
      <c r="K171" s="110" t="n">
        <f aca="false">SUM(K172:K174)</f>
        <v>0</v>
      </c>
    </row>
    <row r="172" customFormat="false" ht="13.5" hidden="false" customHeight="true" outlineLevel="0" collapsed="false">
      <c r="A172" s="35"/>
      <c r="B172" s="164"/>
      <c r="C172" s="43" t="s">
        <v>89</v>
      </c>
      <c r="D172" s="44" t="n">
        <v>286808</v>
      </c>
      <c r="E172" s="44"/>
      <c r="F172" s="44"/>
      <c r="G172" s="44"/>
      <c r="H172" s="44"/>
      <c r="I172" s="44"/>
      <c r="J172" s="45"/>
      <c r="K172" s="46"/>
    </row>
    <row r="173" customFormat="false" ht="13.5" hidden="false" customHeight="true" outlineLevel="0" collapsed="false">
      <c r="A173" s="35"/>
      <c r="B173" s="42"/>
      <c r="C173" s="57" t="s">
        <v>87</v>
      </c>
      <c r="D173" s="58"/>
      <c r="E173" s="58" t="n">
        <v>283968</v>
      </c>
      <c r="F173" s="58" t="n">
        <v>283968</v>
      </c>
      <c r="G173" s="58"/>
      <c r="H173" s="58"/>
      <c r="I173" s="58" t="n">
        <v>283968</v>
      </c>
      <c r="J173" s="66"/>
      <c r="K173" s="101"/>
    </row>
    <row r="174" customFormat="false" ht="13.5" hidden="false" customHeight="true" outlineLevel="0" collapsed="false">
      <c r="A174" s="86"/>
      <c r="B174" s="87"/>
      <c r="C174" s="47" t="s">
        <v>27</v>
      </c>
      <c r="D174" s="48"/>
      <c r="E174" s="48" t="n">
        <v>2840</v>
      </c>
      <c r="F174" s="48" t="n">
        <v>2840</v>
      </c>
      <c r="G174" s="48" t="n">
        <f aca="false">SUM(F174)</f>
        <v>2840</v>
      </c>
      <c r="H174" s="48"/>
      <c r="I174" s="48"/>
      <c r="J174" s="112"/>
      <c r="K174" s="49"/>
    </row>
    <row r="175" s="169" customFormat="true" ht="13.5" hidden="false" customHeight="true" outlineLevel="0" collapsed="false">
      <c r="A175" s="166" t="s">
        <v>91</v>
      </c>
      <c r="B175" s="166"/>
      <c r="C175" s="166"/>
      <c r="D175" s="167" t="n">
        <f aca="false">SUM(D12+D16+D35+D62+D88+D129+D144+D133+D119+D161+D84+D125+D74)</f>
        <v>8387651</v>
      </c>
      <c r="E175" s="167" t="n">
        <f aca="false">SUM(E12+E16+E35+E62+E88+E129+E144+E133+E119+E161+E84+E125+E74)</f>
        <v>8387651</v>
      </c>
      <c r="F175" s="167" t="n">
        <f aca="false">SUM(F12+F16+F35+F62+F88+F129+F144+F133+F119+F161+F84+F125+F74)</f>
        <v>8387651</v>
      </c>
      <c r="G175" s="167" t="n">
        <f aca="false">SUM(G12+G16+G35+G62+G88+G129+G144+G133+G119+G161+G84+G125+G74)</f>
        <v>4193738</v>
      </c>
      <c r="H175" s="167" t="n">
        <f aca="false">SUM(H12+H16+H35+H62+H88+H129+H144+H133+H119+H161+H84+H125+H74)</f>
        <v>106607</v>
      </c>
      <c r="I175" s="167" t="n">
        <f aca="false">SUM(I12+I16+I35+I62+I88+I129+I144+I133+I119+I161+I84+I125+I74)</f>
        <v>931932</v>
      </c>
      <c r="J175" s="167" t="n">
        <f aca="false">SUM(J12+J16+J35+J62+J88+J129+J144+J133+J119+J161+J84+J125+J74)</f>
        <v>0</v>
      </c>
      <c r="K175" s="168" t="n">
        <f aca="false">SUM(K12+K16+K35+K62+K88+K129+K144+K133+K119+K161+K84+K125+K74)</f>
        <v>266028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6:A128"/>
    <mergeCell ref="B127:B128"/>
    <mergeCell ref="B135:B137"/>
    <mergeCell ref="A175:C17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0-12-28T10:47:18Z</cp:lastPrinted>
  <dcterms:modified xsi:type="dcterms:W3CDTF">2020-12-28T10:47:24Z</dcterms:modified>
  <cp:revision>0</cp:revision>
  <dc:subject/>
  <dc:title/>
</cp:coreProperties>
</file>