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_3_URP" sheetId="1" state="visible" r:id="rId2"/>
  </sheets>
  <definedNames>
    <definedName function="false" hidden="false" localSheetId="0" name="_xlnm.Print_Area" vbProcedure="false">zal_Nr_3_URP!$A$1:$K$189</definedName>
    <definedName function="false" hidden="false" localSheetId="0" name="_xlnm.Print_Titles" vbProcedure="false">zal_Nr_3_URP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5">
  <si>
    <r>
      <rPr>
        <b val="true"/>
        <sz val="11"/>
        <rFont val="Times New Roman"/>
        <family val="1"/>
        <charset val="238"/>
      </rPr>
      <t xml:space="preserve">Załącznik nr 5</t>
    </r>
    <r>
      <rPr>
        <sz val="11"/>
        <rFont val="Times New Roman"/>
        <family val="1"/>
        <charset val="238"/>
      </rPr>
      <t xml:space="preserve"> do Uchwały  Rady  Powiatu </t>
    </r>
  </si>
  <si>
    <t xml:space="preserve">Braniewskiego Nr XLII/281/22 z dnia 21 grudnia 2022 r.</t>
  </si>
  <si>
    <t xml:space="preserve">Dochody i wydatki związane z realizacją zadań  z zakresu administracji rządowej </t>
  </si>
  <si>
    <t xml:space="preserve">i innych zadań zleconych odrębnymi  ustawami w  2023 r.</t>
  </si>
  <si>
    <t xml:space="preserve">Klasyfikacja</t>
  </si>
  <si>
    <t xml:space="preserve">Dotacje ogółem </t>
  </si>
  <si>
    <t xml:space="preserve">  z tego</t>
  </si>
  <si>
    <t xml:space="preserve">WPŁATY DO BUDŻETU PAŃSTWA</t>
  </si>
  <si>
    <t xml:space="preserve">Wydatki bieżące</t>
  </si>
  <si>
    <t xml:space="preserve">w tym </t>
  </si>
  <si>
    <t xml:space="preserve">Wydatki majątkowe</t>
  </si>
  <si>
    <t xml:space="preserve">Wydatki  ogółem           ( 6+10)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05</t>
  </si>
  <si>
    <t xml:space="preserve">2110</t>
  </si>
  <si>
    <t xml:space="preserve">4300</t>
  </si>
  <si>
    <t xml:space="preserve">01095</t>
  </si>
  <si>
    <t xml:space="preserve">4010</t>
  </si>
  <si>
    <t xml:space="preserve">4110</t>
  </si>
  <si>
    <t xml:space="preserve">020</t>
  </si>
  <si>
    <t xml:space="preserve">02095</t>
  </si>
  <si>
    <t xml:space="preserve">700</t>
  </si>
  <si>
    <t xml:space="preserve">70005</t>
  </si>
  <si>
    <t xml:space="preserve">0470</t>
  </si>
  <si>
    <t xml:space="preserve">0550</t>
  </si>
  <si>
    <t xml:space="preserve">0750</t>
  </si>
  <si>
    <t xml:space="preserve">0760</t>
  </si>
  <si>
    <t xml:space="preserve">0770</t>
  </si>
  <si>
    <t xml:space="preserve">0920</t>
  </si>
  <si>
    <t xml:space="preserve">4270</t>
  </si>
  <si>
    <t xml:space="preserve">4210</t>
  </si>
  <si>
    <t xml:space="preserve">4260</t>
  </si>
  <si>
    <t xml:space="preserve">4430</t>
  </si>
  <si>
    <t xml:space="preserve">4480</t>
  </si>
  <si>
    <t xml:space="preserve">4520</t>
  </si>
  <si>
    <t xml:space="preserve">4610</t>
  </si>
  <si>
    <t xml:space="preserve">710</t>
  </si>
  <si>
    <t xml:space="preserve">71005</t>
  </si>
  <si>
    <t xml:space="preserve">71012</t>
  </si>
  <si>
    <t xml:space="preserve">4120</t>
  </si>
  <si>
    <t xml:space="preserve">4710</t>
  </si>
  <si>
    <t xml:space="preserve">71015</t>
  </si>
  <si>
    <t xml:space="preserve">3020</t>
  </si>
  <si>
    <t xml:space="preserve">4020</t>
  </si>
  <si>
    <t xml:space="preserve">4040</t>
  </si>
  <si>
    <t xml:space="preserve">4170</t>
  </si>
  <si>
    <t xml:space="preserve">4280</t>
  </si>
  <si>
    <t xml:space="preserve">4360</t>
  </si>
  <si>
    <t xml:space="preserve">4410</t>
  </si>
  <si>
    <t xml:space="preserve">4440</t>
  </si>
  <si>
    <t xml:space="preserve">4550</t>
  </si>
  <si>
    <t xml:space="preserve">4700</t>
  </si>
  <si>
    <t xml:space="preserve">750</t>
  </si>
  <si>
    <t xml:space="preserve">75011</t>
  </si>
  <si>
    <t xml:space="preserve">752</t>
  </si>
  <si>
    <t xml:space="preserve">75212</t>
  </si>
  <si>
    <t xml:space="preserve">75224</t>
  </si>
  <si>
    <t xml:space="preserve">754</t>
  </si>
  <si>
    <t xml:space="preserve">75411</t>
  </si>
  <si>
    <t xml:space="preserve">0970</t>
  </si>
  <si>
    <t xml:space="preserve">3070</t>
  </si>
  <si>
    <t xml:space="preserve">4050</t>
  </si>
  <si>
    <t xml:space="preserve">4060</t>
  </si>
  <si>
    <t xml:space="preserve">4070</t>
  </si>
  <si>
    <t xml:space="preserve">4180</t>
  </si>
  <si>
    <t xml:space="preserve">4250</t>
  </si>
  <si>
    <t xml:space="preserve">4510</t>
  </si>
  <si>
    <t xml:space="preserve">755</t>
  </si>
  <si>
    <t xml:space="preserve">75515</t>
  </si>
  <si>
    <t xml:space="preserve">2360</t>
  </si>
  <si>
    <t xml:space="preserve">801</t>
  </si>
  <si>
    <t xml:space="preserve">80153</t>
  </si>
  <si>
    <t xml:space="preserve">4240</t>
  </si>
  <si>
    <t xml:space="preserve">851</t>
  </si>
  <si>
    <t xml:space="preserve">85156</t>
  </si>
  <si>
    <t xml:space="preserve">4130</t>
  </si>
  <si>
    <t xml:space="preserve">852</t>
  </si>
  <si>
    <t xml:space="preserve">85203</t>
  </si>
  <si>
    <t xml:space="preserve">0690</t>
  </si>
  <si>
    <t xml:space="preserve">2830</t>
  </si>
  <si>
    <t xml:space="preserve">85205</t>
  </si>
  <si>
    <t xml:space="preserve">3030</t>
  </si>
  <si>
    <t xml:space="preserve">853</t>
  </si>
  <si>
    <t xml:space="preserve">85321</t>
  </si>
  <si>
    <t xml:space="preserve">0420</t>
  </si>
  <si>
    <t xml:space="preserve">855</t>
  </si>
  <si>
    <t xml:space="preserve">85504</t>
  </si>
  <si>
    <t xml:space="preserve">3110</t>
  </si>
  <si>
    <t xml:space="preserve">85508</t>
  </si>
  <si>
    <t xml:space="preserve">2160</t>
  </si>
  <si>
    <t xml:space="preserve">85510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sz val="10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color rgb="FFFFFFFF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9"/>
  <sheetViews>
    <sheetView showFormulas="false" showGridLines="true" showRowColHeaders="true" showZeros="true" rightToLeft="false" tabSelected="true" showOutlineSymbols="true" defaultGridColor="true" view="pageBreakPreview" topLeftCell="A168" colorId="64" zoomScale="98" zoomScaleNormal="98" zoomScalePageLayoutView="98" workbookViewId="0">
      <selection pane="topLeft" activeCell="A4" activeCellId="0" sqref="A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4.99"/>
    <col collapsed="false" customWidth="true" hidden="false" outlineLevel="0" max="4" min="4" style="0" width="12.56"/>
    <col collapsed="false" customWidth="true" hidden="false" outlineLevel="0" max="5" min="5" style="0" width="11.85"/>
    <col collapsed="false" customWidth="true" hidden="false" outlineLevel="0" max="6" min="6" style="0" width="11.99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10.41"/>
    <col collapsed="false" customWidth="true" hidden="false" outlineLevel="0" max="10" min="10" style="0" width="7.56"/>
    <col collapsed="false" customWidth="true" hidden="false" outlineLevel="0" max="11" min="11" style="0" width="18.56"/>
    <col collapsed="false" customWidth="true" hidden="false" outlineLevel="0" max="12" min="12" style="0" width="9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</row>
    <row r="4" s="6" customFormat="tru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7"/>
    </row>
    <row r="6" customFormat="false" ht="5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8" hidden="false" customHeight="true" outlineLevel="0" collapsed="false">
      <c r="A7" s="8" t="s">
        <v>4</v>
      </c>
      <c r="B7" s="8"/>
      <c r="C7" s="8"/>
      <c r="D7" s="9" t="s">
        <v>5</v>
      </c>
      <c r="E7" s="10"/>
      <c r="F7" s="11" t="s">
        <v>6</v>
      </c>
      <c r="G7" s="11"/>
      <c r="H7" s="11"/>
      <c r="I7" s="11"/>
      <c r="J7" s="11"/>
      <c r="K7" s="12" t="s">
        <v>7</v>
      </c>
    </row>
    <row r="8" customFormat="false" ht="19.5" hidden="false" customHeight="true" outlineLevel="0" collapsed="false">
      <c r="A8" s="8"/>
      <c r="B8" s="8"/>
      <c r="C8" s="8"/>
      <c r="D8" s="9"/>
      <c r="E8" s="10"/>
      <c r="F8" s="13" t="s">
        <v>8</v>
      </c>
      <c r="G8" s="14"/>
      <c r="H8" s="15" t="s">
        <v>9</v>
      </c>
      <c r="I8" s="15"/>
      <c r="J8" s="16" t="s">
        <v>10</v>
      </c>
      <c r="K8" s="12"/>
    </row>
    <row r="9" s="19" customFormat="true" ht="75" hidden="false" customHeight="true" outlineLevel="0" collapsed="false">
      <c r="A9" s="8"/>
      <c r="B9" s="8"/>
      <c r="C9" s="8"/>
      <c r="D9" s="9"/>
      <c r="E9" s="17" t="s">
        <v>11</v>
      </c>
      <c r="F9" s="13"/>
      <c r="G9" s="18" t="s">
        <v>12</v>
      </c>
      <c r="H9" s="18" t="s">
        <v>13</v>
      </c>
      <c r="I9" s="18" t="s">
        <v>14</v>
      </c>
      <c r="J9" s="16"/>
      <c r="K9" s="12"/>
    </row>
    <row r="10" s="24" customFormat="true" ht="18.75" hidden="false" customHeight="true" outlineLevel="0" collapsed="false">
      <c r="A10" s="20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3" t="n">
        <v>11</v>
      </c>
    </row>
    <row r="11" s="24" customFormat="true" ht="10.5" hidden="false" customHeight="true" outlineLevel="0" collapsed="false">
      <c r="A11" s="25"/>
      <c r="B11" s="26"/>
      <c r="C11" s="26"/>
      <c r="D11" s="27"/>
      <c r="E11" s="27"/>
      <c r="F11" s="28"/>
      <c r="G11" s="28"/>
      <c r="H11" s="28"/>
      <c r="I11" s="28"/>
      <c r="J11" s="28"/>
      <c r="K11" s="29"/>
    </row>
    <row r="12" customFormat="false" ht="20.1" hidden="false" customHeight="true" outlineLevel="0" collapsed="false">
      <c r="A12" s="30" t="s">
        <v>15</v>
      </c>
      <c r="B12" s="31"/>
      <c r="C12" s="31"/>
      <c r="D12" s="32" t="n">
        <f aca="false">SUM(D16+D13)</f>
        <v>20000</v>
      </c>
      <c r="E12" s="32" t="n">
        <f aca="false">SUM(E16+E13)</f>
        <v>20000</v>
      </c>
      <c r="F12" s="33" t="n">
        <f aca="false">SUM(F16+F13)</f>
        <v>20000</v>
      </c>
      <c r="G12" s="33" t="n">
        <f aca="false">SUM(G16+G13)</f>
        <v>12800</v>
      </c>
      <c r="H12" s="33" t="n">
        <f aca="false">SUM(H16+H13)</f>
        <v>2200</v>
      </c>
      <c r="I12" s="33" t="n">
        <f aca="false">SUM(I16+I13)</f>
        <v>0</v>
      </c>
      <c r="J12" s="33" t="n">
        <f aca="false">SUM(J16+J13)</f>
        <v>0</v>
      </c>
      <c r="K12" s="34" t="n">
        <f aca="false">SUM(K16+K13)</f>
        <v>0</v>
      </c>
    </row>
    <row r="13" customFormat="false" ht="20.1" hidden="false" customHeight="true" outlineLevel="0" collapsed="false">
      <c r="A13" s="35"/>
      <c r="B13" s="36" t="s">
        <v>16</v>
      </c>
      <c r="C13" s="37"/>
      <c r="D13" s="38" t="n">
        <f aca="false">SUM(D14)</f>
        <v>5000</v>
      </c>
      <c r="E13" s="38" t="n">
        <f aca="false">SUM(E15)</f>
        <v>5000</v>
      </c>
      <c r="F13" s="38" t="n">
        <f aca="false">SUM(F15)</f>
        <v>5000</v>
      </c>
      <c r="G13" s="38"/>
      <c r="H13" s="39" t="n">
        <f aca="false">SUM(H15)</f>
        <v>0</v>
      </c>
      <c r="I13" s="39" t="n">
        <f aca="false">SUM(I15)</f>
        <v>0</v>
      </c>
      <c r="J13" s="40" t="n">
        <f aca="false">SUM(J15)</f>
        <v>0</v>
      </c>
      <c r="K13" s="41" t="n">
        <f aca="false">SUM(K14:K15)</f>
        <v>0</v>
      </c>
    </row>
    <row r="14" customFormat="false" ht="20.1" hidden="false" customHeight="true" outlineLevel="0" collapsed="false">
      <c r="A14" s="42"/>
      <c r="B14" s="43"/>
      <c r="C14" s="44" t="s">
        <v>17</v>
      </c>
      <c r="D14" s="45" t="n">
        <v>5000</v>
      </c>
      <c r="E14" s="45"/>
      <c r="F14" s="45"/>
      <c r="G14" s="45"/>
      <c r="H14" s="45"/>
      <c r="I14" s="45"/>
      <c r="J14" s="45"/>
      <c r="K14" s="46"/>
    </row>
    <row r="15" customFormat="false" ht="20.1" hidden="false" customHeight="true" outlineLevel="0" collapsed="false">
      <c r="A15" s="42"/>
      <c r="B15" s="43"/>
      <c r="C15" s="47" t="s">
        <v>18</v>
      </c>
      <c r="D15" s="48"/>
      <c r="E15" s="48" t="n">
        <v>5000</v>
      </c>
      <c r="F15" s="48" t="n">
        <v>5000</v>
      </c>
      <c r="G15" s="48"/>
      <c r="H15" s="48"/>
      <c r="I15" s="48"/>
      <c r="J15" s="48"/>
      <c r="K15" s="49"/>
    </row>
    <row r="16" customFormat="false" ht="20.1" hidden="false" customHeight="true" outlineLevel="0" collapsed="false">
      <c r="A16" s="35"/>
      <c r="B16" s="50" t="s">
        <v>19</v>
      </c>
      <c r="C16" s="51"/>
      <c r="D16" s="52" t="n">
        <f aca="false">SUM(D17)</f>
        <v>15000</v>
      </c>
      <c r="E16" s="52" t="n">
        <f aca="false">SUM(E18:E19)</f>
        <v>15000</v>
      </c>
      <c r="F16" s="52" t="n">
        <f aca="false">SUM(F18:F19)</f>
        <v>15000</v>
      </c>
      <c r="G16" s="52" t="n">
        <f aca="false">SUM(G18:G19)</f>
        <v>12800</v>
      </c>
      <c r="H16" s="52" t="n">
        <f aca="false">SUM(H18:H19)</f>
        <v>2200</v>
      </c>
      <c r="I16" s="52" t="n">
        <f aca="false">SUM(I18:I19)</f>
        <v>0</v>
      </c>
      <c r="J16" s="52" t="n">
        <f aca="false">SUM(J18:J19)</f>
        <v>0</v>
      </c>
      <c r="K16" s="53" t="n">
        <f aca="false">SUM(K18:K19)</f>
        <v>0</v>
      </c>
    </row>
    <row r="17" customFormat="false" ht="20.1" hidden="false" customHeight="true" outlineLevel="0" collapsed="false">
      <c r="A17" s="42"/>
      <c r="B17" s="43"/>
      <c r="C17" s="44" t="s">
        <v>17</v>
      </c>
      <c r="D17" s="45" t="n">
        <v>15000</v>
      </c>
      <c r="E17" s="45"/>
      <c r="F17" s="45"/>
      <c r="G17" s="45"/>
      <c r="H17" s="45"/>
      <c r="I17" s="45"/>
      <c r="J17" s="45"/>
      <c r="K17" s="46"/>
    </row>
    <row r="18" customFormat="false" ht="20.1" hidden="false" customHeight="true" outlineLevel="0" collapsed="false">
      <c r="A18" s="42"/>
      <c r="B18" s="43"/>
      <c r="C18" s="47" t="s">
        <v>20</v>
      </c>
      <c r="D18" s="48"/>
      <c r="E18" s="48" t="n">
        <v>12800</v>
      </c>
      <c r="F18" s="48" t="n">
        <v>12800</v>
      </c>
      <c r="G18" s="48" t="n">
        <v>12800</v>
      </c>
      <c r="H18" s="48"/>
      <c r="I18" s="48"/>
      <c r="J18" s="48"/>
      <c r="K18" s="49"/>
    </row>
    <row r="19" customFormat="false" ht="20.1" hidden="false" customHeight="true" outlineLevel="0" collapsed="false">
      <c r="A19" s="35"/>
      <c r="B19" s="43"/>
      <c r="C19" s="47" t="s">
        <v>21</v>
      </c>
      <c r="D19" s="48"/>
      <c r="E19" s="48" t="n">
        <v>2200</v>
      </c>
      <c r="F19" s="48" t="n">
        <v>2200</v>
      </c>
      <c r="G19" s="48"/>
      <c r="H19" s="48" t="n">
        <v>2200</v>
      </c>
      <c r="I19" s="48"/>
      <c r="J19" s="48"/>
      <c r="K19" s="49"/>
    </row>
    <row r="20" customFormat="false" ht="20.1" hidden="false" customHeight="true" outlineLevel="0" collapsed="false">
      <c r="A20" s="54" t="s">
        <v>22</v>
      </c>
      <c r="B20" s="55"/>
      <c r="C20" s="55"/>
      <c r="D20" s="56" t="n">
        <f aca="false">SUM(D21)</f>
        <v>37131</v>
      </c>
      <c r="E20" s="56" t="n">
        <f aca="false">SUM(E21)</f>
        <v>37131</v>
      </c>
      <c r="F20" s="56" t="n">
        <f aca="false">SUM(F21)</f>
        <v>37131</v>
      </c>
      <c r="G20" s="56" t="n">
        <f aca="false">SUM(G21)</f>
        <v>0</v>
      </c>
      <c r="H20" s="56" t="n">
        <f aca="false">SUM(H21)</f>
        <v>0</v>
      </c>
      <c r="I20" s="56" t="n">
        <f aca="false">SUM(I21)</f>
        <v>0</v>
      </c>
      <c r="J20" s="56" t="n">
        <f aca="false">SUM(J21)</f>
        <v>0</v>
      </c>
      <c r="K20" s="57" t="n">
        <f aca="false">SUM(K21)</f>
        <v>0</v>
      </c>
    </row>
    <row r="21" customFormat="false" ht="20.1" hidden="false" customHeight="true" outlineLevel="0" collapsed="false">
      <c r="A21" s="58"/>
      <c r="B21" s="59" t="s">
        <v>23</v>
      </c>
      <c r="C21" s="60"/>
      <c r="D21" s="61" t="n">
        <f aca="false">SUM(D22)</f>
        <v>37131</v>
      </c>
      <c r="E21" s="61" t="n">
        <f aca="false">SUM(E23)</f>
        <v>37131</v>
      </c>
      <c r="F21" s="61" t="n">
        <f aca="false">SUM(F23)</f>
        <v>37131</v>
      </c>
      <c r="G21" s="61" t="n">
        <f aca="false">SUM(G23)</f>
        <v>0</v>
      </c>
      <c r="H21" s="61" t="n">
        <f aca="false">SUM(H23)</f>
        <v>0</v>
      </c>
      <c r="I21" s="61" t="n">
        <f aca="false">SUM(I23)</f>
        <v>0</v>
      </c>
      <c r="J21" s="61" t="n">
        <f aca="false">SUM(J23)</f>
        <v>0</v>
      </c>
      <c r="K21" s="62" t="n">
        <f aca="false">SUM(K23)</f>
        <v>0</v>
      </c>
    </row>
    <row r="22" customFormat="false" ht="20.1" hidden="false" customHeight="true" outlineLevel="0" collapsed="false">
      <c r="A22" s="58"/>
      <c r="B22" s="63"/>
      <c r="C22" s="64" t="s">
        <v>17</v>
      </c>
      <c r="D22" s="65" t="n">
        <v>37131</v>
      </c>
      <c r="E22" s="66"/>
      <c r="F22" s="66"/>
      <c r="G22" s="65"/>
      <c r="H22" s="65"/>
      <c r="I22" s="65"/>
      <c r="J22" s="66"/>
      <c r="K22" s="67"/>
    </row>
    <row r="23" customFormat="false" ht="20.1" hidden="false" customHeight="true" outlineLevel="0" collapsed="false">
      <c r="A23" s="35"/>
      <c r="B23" s="63"/>
      <c r="C23" s="68" t="s">
        <v>18</v>
      </c>
      <c r="D23" s="69"/>
      <c r="E23" s="48" t="n">
        <v>37131</v>
      </c>
      <c r="F23" s="48" t="n">
        <v>37131</v>
      </c>
      <c r="G23" s="69"/>
      <c r="H23" s="69"/>
      <c r="I23" s="69"/>
      <c r="J23" s="48"/>
      <c r="K23" s="49"/>
    </row>
    <row r="24" customFormat="false" ht="20.1" hidden="false" customHeight="true" outlineLevel="0" collapsed="false">
      <c r="A24" s="30" t="s">
        <v>24</v>
      </c>
      <c r="B24" s="31"/>
      <c r="C24" s="70"/>
      <c r="D24" s="32" t="n">
        <f aca="false">SUM(D25)</f>
        <v>54187</v>
      </c>
      <c r="E24" s="32" t="n">
        <f aca="false">SUM(E25)</f>
        <v>54187</v>
      </c>
      <c r="F24" s="33" t="n">
        <f aca="false">SUM(F25)</f>
        <v>54187</v>
      </c>
      <c r="G24" s="33" t="n">
        <f aca="false">SUM(G25)</f>
        <v>17653</v>
      </c>
      <c r="H24" s="33" t="n">
        <f aca="false">SUM(H25)</f>
        <v>3034</v>
      </c>
      <c r="I24" s="33" t="n">
        <f aca="false">SUM(I25)</f>
        <v>0</v>
      </c>
      <c r="J24" s="33" t="n">
        <f aca="false">SUM(J25)</f>
        <v>0</v>
      </c>
      <c r="K24" s="34" t="n">
        <f aca="false">SUM(K25)</f>
        <v>261000</v>
      </c>
    </row>
    <row r="25" customFormat="false" ht="20.1" hidden="false" customHeight="true" outlineLevel="0" collapsed="false">
      <c r="A25" s="35"/>
      <c r="B25" s="36" t="s">
        <v>25</v>
      </c>
      <c r="C25" s="37"/>
      <c r="D25" s="38" t="n">
        <f aca="false">SUM(D26)</f>
        <v>54187</v>
      </c>
      <c r="E25" s="38" t="n">
        <f aca="false">SUM(E26:E43)</f>
        <v>54187</v>
      </c>
      <c r="F25" s="38" t="n">
        <f aca="false">SUM(F26:F43)</f>
        <v>54187</v>
      </c>
      <c r="G25" s="38" t="n">
        <f aca="false">SUM(G26:G43)</f>
        <v>17653</v>
      </c>
      <c r="H25" s="38" t="n">
        <f aca="false">SUM(H26:H43)</f>
        <v>3034</v>
      </c>
      <c r="I25" s="38" t="n">
        <f aca="false">SUM(I26:I43)</f>
        <v>0</v>
      </c>
      <c r="J25" s="38" t="n">
        <f aca="false">SUM(J26:J43)</f>
        <v>0</v>
      </c>
      <c r="K25" s="41" t="n">
        <f aca="false">SUM(K26:K43)</f>
        <v>261000</v>
      </c>
    </row>
    <row r="26" customFormat="false" ht="20.1" hidden="false" customHeight="true" outlineLevel="0" collapsed="false">
      <c r="A26" s="42"/>
      <c r="B26" s="43"/>
      <c r="C26" s="44" t="s">
        <v>17</v>
      </c>
      <c r="D26" s="45" t="n">
        <v>54187</v>
      </c>
      <c r="E26" s="45"/>
      <c r="F26" s="45"/>
      <c r="G26" s="45"/>
      <c r="H26" s="45"/>
      <c r="I26" s="45"/>
      <c r="J26" s="45"/>
      <c r="K26" s="46"/>
    </row>
    <row r="27" customFormat="false" ht="20.1" hidden="false" customHeight="true" outlineLevel="0" collapsed="false">
      <c r="A27" s="42"/>
      <c r="B27" s="43"/>
      <c r="C27" s="44" t="s">
        <v>26</v>
      </c>
      <c r="D27" s="45"/>
      <c r="E27" s="45"/>
      <c r="F27" s="45"/>
      <c r="G27" s="45"/>
      <c r="H27" s="45"/>
      <c r="I27" s="45"/>
      <c r="J27" s="45"/>
      <c r="K27" s="71" t="n">
        <v>58000</v>
      </c>
    </row>
    <row r="28" customFormat="false" ht="20.1" hidden="false" customHeight="true" outlineLevel="0" collapsed="false">
      <c r="A28" s="42"/>
      <c r="B28" s="43"/>
      <c r="C28" s="44" t="s">
        <v>27</v>
      </c>
      <c r="D28" s="45"/>
      <c r="E28" s="45"/>
      <c r="F28" s="45"/>
      <c r="G28" s="45"/>
      <c r="H28" s="45"/>
      <c r="I28" s="45"/>
      <c r="J28" s="45"/>
      <c r="K28" s="71" t="n">
        <v>140000</v>
      </c>
    </row>
    <row r="29" customFormat="false" ht="20.1" hidden="false" customHeight="true" outlineLevel="0" collapsed="false">
      <c r="A29" s="42"/>
      <c r="B29" s="43"/>
      <c r="C29" s="44" t="s">
        <v>28</v>
      </c>
      <c r="D29" s="45"/>
      <c r="E29" s="45"/>
      <c r="F29" s="45"/>
      <c r="G29" s="45"/>
      <c r="H29" s="45"/>
      <c r="I29" s="45"/>
      <c r="J29" s="45"/>
      <c r="K29" s="71" t="n">
        <v>52000</v>
      </c>
    </row>
    <row r="30" customFormat="false" ht="20.1" hidden="false" customHeight="true" outlineLevel="0" collapsed="false">
      <c r="A30" s="42"/>
      <c r="B30" s="43"/>
      <c r="C30" s="44" t="s">
        <v>29</v>
      </c>
      <c r="D30" s="45"/>
      <c r="E30" s="45"/>
      <c r="F30" s="45"/>
      <c r="G30" s="45"/>
      <c r="H30" s="45"/>
      <c r="I30" s="45"/>
      <c r="J30" s="45"/>
      <c r="K30" s="71" t="n">
        <v>5000</v>
      </c>
    </row>
    <row r="31" customFormat="false" ht="18.75" hidden="false" customHeight="true" outlineLevel="0" collapsed="false">
      <c r="A31" s="42"/>
      <c r="B31" s="43"/>
      <c r="C31" s="72" t="s">
        <v>30</v>
      </c>
      <c r="D31" s="73"/>
      <c r="E31" s="73"/>
      <c r="F31" s="73"/>
      <c r="G31" s="73"/>
      <c r="H31" s="73"/>
      <c r="I31" s="73"/>
      <c r="J31" s="73"/>
      <c r="K31" s="74" t="n">
        <v>5000</v>
      </c>
    </row>
    <row r="32" customFormat="false" ht="19.5" hidden="true" customHeight="true" outlineLevel="0" collapsed="false">
      <c r="A32" s="42"/>
      <c r="B32" s="43"/>
      <c r="C32" s="47" t="s">
        <v>31</v>
      </c>
      <c r="D32" s="48"/>
      <c r="E32" s="48"/>
      <c r="F32" s="48"/>
      <c r="G32" s="48"/>
      <c r="H32" s="48"/>
      <c r="I32" s="48"/>
      <c r="J32" s="48"/>
      <c r="K32" s="75"/>
    </row>
    <row r="33" customFormat="false" ht="20.1" hidden="false" customHeight="true" outlineLevel="0" collapsed="false">
      <c r="A33" s="42"/>
      <c r="B33" s="43"/>
      <c r="C33" s="72" t="s">
        <v>31</v>
      </c>
      <c r="D33" s="73"/>
      <c r="E33" s="73"/>
      <c r="F33" s="73"/>
      <c r="G33" s="73"/>
      <c r="H33" s="73"/>
      <c r="I33" s="73"/>
      <c r="J33" s="73"/>
      <c r="K33" s="74" t="n">
        <v>1000</v>
      </c>
    </row>
    <row r="34" customFormat="false" ht="20.1" hidden="false" customHeight="true" outlineLevel="0" collapsed="false">
      <c r="A34" s="42"/>
      <c r="B34" s="43"/>
      <c r="C34" s="47" t="s">
        <v>20</v>
      </c>
      <c r="D34" s="48"/>
      <c r="E34" s="48" t="n">
        <v>17653</v>
      </c>
      <c r="F34" s="48" t="n">
        <v>17653</v>
      </c>
      <c r="G34" s="48" t="n">
        <v>17653</v>
      </c>
      <c r="H34" s="48"/>
      <c r="I34" s="48"/>
      <c r="J34" s="48"/>
      <c r="K34" s="75"/>
    </row>
    <row r="35" customFormat="false" ht="15.75" hidden="false" customHeight="true" outlineLevel="0" collapsed="false">
      <c r="A35" s="42"/>
      <c r="B35" s="43"/>
      <c r="C35" s="72" t="s">
        <v>21</v>
      </c>
      <c r="D35" s="48"/>
      <c r="E35" s="48" t="n">
        <v>3034</v>
      </c>
      <c r="F35" s="48" t="n">
        <v>3034</v>
      </c>
      <c r="G35" s="48"/>
      <c r="H35" s="48" t="n">
        <v>3034</v>
      </c>
      <c r="I35" s="48"/>
      <c r="J35" s="48"/>
      <c r="K35" s="75"/>
    </row>
    <row r="36" customFormat="false" ht="0.75" hidden="true" customHeight="true" outlineLevel="0" collapsed="false">
      <c r="A36" s="42"/>
      <c r="B36" s="43"/>
      <c r="C36" s="68" t="s">
        <v>32</v>
      </c>
      <c r="D36" s="73"/>
      <c r="E36" s="48"/>
      <c r="F36" s="48"/>
      <c r="G36" s="48"/>
      <c r="H36" s="48"/>
      <c r="I36" s="48"/>
      <c r="J36" s="48"/>
      <c r="K36" s="75"/>
    </row>
    <row r="37" customFormat="false" ht="19.5" hidden="true" customHeight="true" outlineLevel="0" collapsed="false">
      <c r="A37" s="42"/>
      <c r="B37" s="43"/>
      <c r="C37" s="47" t="s">
        <v>33</v>
      </c>
      <c r="D37" s="48"/>
      <c r="E37" s="48"/>
      <c r="F37" s="48"/>
      <c r="G37" s="48"/>
      <c r="H37" s="48"/>
      <c r="I37" s="48"/>
      <c r="J37" s="48"/>
      <c r="K37" s="75"/>
    </row>
    <row r="38" customFormat="false" ht="19.5" hidden="true" customHeight="true" outlineLevel="0" collapsed="false">
      <c r="A38" s="42"/>
      <c r="B38" s="43"/>
      <c r="C38" s="47" t="s">
        <v>34</v>
      </c>
      <c r="D38" s="48"/>
      <c r="E38" s="48"/>
      <c r="F38" s="48"/>
      <c r="G38" s="48"/>
      <c r="H38" s="48"/>
      <c r="I38" s="48"/>
      <c r="J38" s="48"/>
      <c r="K38" s="75"/>
    </row>
    <row r="39" customFormat="false" ht="20.1" hidden="false" customHeight="true" outlineLevel="0" collapsed="false">
      <c r="A39" s="42"/>
      <c r="B39" s="43"/>
      <c r="C39" s="47" t="s">
        <v>18</v>
      </c>
      <c r="D39" s="48"/>
      <c r="E39" s="48" t="n">
        <v>17500</v>
      </c>
      <c r="F39" s="48" t="n">
        <v>17500</v>
      </c>
      <c r="G39" s="48"/>
      <c r="H39" s="48"/>
      <c r="I39" s="48"/>
      <c r="J39" s="48"/>
      <c r="K39" s="49"/>
    </row>
    <row r="40" customFormat="false" ht="20.1" hidden="false" customHeight="true" outlineLevel="0" collapsed="false">
      <c r="A40" s="42"/>
      <c r="B40" s="43"/>
      <c r="C40" s="47" t="s">
        <v>35</v>
      </c>
      <c r="D40" s="48"/>
      <c r="E40" s="48" t="n">
        <v>700</v>
      </c>
      <c r="F40" s="48" t="n">
        <v>700</v>
      </c>
      <c r="G40" s="48"/>
      <c r="H40" s="48"/>
      <c r="I40" s="48"/>
      <c r="J40" s="48"/>
      <c r="K40" s="49"/>
    </row>
    <row r="41" customFormat="false" ht="20.1" hidden="false" customHeight="true" outlineLevel="0" collapsed="false">
      <c r="A41" s="42"/>
      <c r="B41" s="43"/>
      <c r="C41" s="47" t="s">
        <v>36</v>
      </c>
      <c r="D41" s="48"/>
      <c r="E41" s="48" t="n">
        <v>9000</v>
      </c>
      <c r="F41" s="48" t="n">
        <v>9000</v>
      </c>
      <c r="G41" s="48"/>
      <c r="H41" s="48"/>
      <c r="I41" s="48"/>
      <c r="J41" s="48"/>
      <c r="K41" s="49"/>
    </row>
    <row r="42" customFormat="false" ht="20.1" hidden="false" customHeight="true" outlineLevel="0" collapsed="false">
      <c r="A42" s="42"/>
      <c r="B42" s="43"/>
      <c r="C42" s="47" t="s">
        <v>37</v>
      </c>
      <c r="D42" s="48"/>
      <c r="E42" s="48" t="n">
        <v>1300</v>
      </c>
      <c r="F42" s="48" t="n">
        <v>1300</v>
      </c>
      <c r="G42" s="48"/>
      <c r="H42" s="48"/>
      <c r="I42" s="48"/>
      <c r="J42" s="48"/>
      <c r="K42" s="49"/>
    </row>
    <row r="43" customFormat="false" ht="20.1" hidden="false" customHeight="true" outlineLevel="0" collapsed="false">
      <c r="A43" s="42"/>
      <c r="B43" s="43"/>
      <c r="C43" s="47" t="s">
        <v>38</v>
      </c>
      <c r="D43" s="48"/>
      <c r="E43" s="48" t="n">
        <v>5000</v>
      </c>
      <c r="F43" s="48" t="n">
        <v>5000</v>
      </c>
      <c r="G43" s="48"/>
      <c r="H43" s="48"/>
      <c r="I43" s="48"/>
      <c r="J43" s="48"/>
      <c r="K43" s="49"/>
    </row>
    <row r="44" customFormat="false" ht="20.1" hidden="false" customHeight="true" outlineLevel="0" collapsed="false">
      <c r="A44" s="30" t="s">
        <v>39</v>
      </c>
      <c r="B44" s="31"/>
      <c r="C44" s="70"/>
      <c r="D44" s="32" t="n">
        <f aca="false">SUM(D49+D56+D45)</f>
        <v>752346</v>
      </c>
      <c r="E44" s="32" t="n">
        <f aca="false">SUM(E49+E56+E45)</f>
        <v>752346</v>
      </c>
      <c r="F44" s="32" t="n">
        <f aca="false">SUM(F49+F56+F45)</f>
        <v>752346</v>
      </c>
      <c r="G44" s="32" t="n">
        <f aca="false">SUM(G49+G56+G45)</f>
        <v>503514</v>
      </c>
      <c r="H44" s="32" t="n">
        <f aca="false">SUM(H49+H56+H45)</f>
        <v>106484</v>
      </c>
      <c r="I44" s="32" t="n">
        <f aca="false">SUM(I49+I56+I45)</f>
        <v>2500</v>
      </c>
      <c r="J44" s="32" t="n">
        <f aca="false">SUM(J49+J56+J45)</f>
        <v>0</v>
      </c>
      <c r="K44" s="34" t="n">
        <f aca="false">SUM(K49+K56+K45)</f>
        <v>0</v>
      </c>
    </row>
    <row r="45" customFormat="false" ht="20.1" hidden="false" customHeight="true" outlineLevel="0" collapsed="false">
      <c r="A45" s="58"/>
      <c r="B45" s="59" t="s">
        <v>40</v>
      </c>
      <c r="C45" s="60"/>
      <c r="D45" s="76" t="n">
        <f aca="false">SUM(D46)</f>
        <v>2380</v>
      </c>
      <c r="E45" s="76" t="n">
        <f aca="false">SUM(E47:E48)</f>
        <v>2380</v>
      </c>
      <c r="F45" s="76" t="n">
        <f aca="false">SUM(F47:F48)</f>
        <v>2380</v>
      </c>
      <c r="G45" s="76" t="n">
        <f aca="false">SUM(G47:G48)</f>
        <v>2031</v>
      </c>
      <c r="H45" s="76" t="n">
        <f aca="false">SUM(H47:H48)</f>
        <v>349</v>
      </c>
      <c r="I45" s="76" t="n">
        <f aca="false">SUM(I47:I48)</f>
        <v>0</v>
      </c>
      <c r="J45" s="76" t="n">
        <f aca="false">SUM(J47:J48)</f>
        <v>0</v>
      </c>
      <c r="K45" s="77" t="n">
        <f aca="false">SUM(K47:K48)</f>
        <v>0</v>
      </c>
    </row>
    <row r="46" customFormat="false" ht="20.1" hidden="false" customHeight="true" outlineLevel="0" collapsed="false">
      <c r="A46" s="78"/>
      <c r="B46" s="79"/>
      <c r="C46" s="80" t="s">
        <v>17</v>
      </c>
      <c r="D46" s="81" t="n">
        <v>2380</v>
      </c>
      <c r="E46" s="82"/>
      <c r="F46" s="83"/>
      <c r="G46" s="82"/>
      <c r="H46" s="82"/>
      <c r="I46" s="83"/>
      <c r="J46" s="82"/>
      <c r="K46" s="84"/>
    </row>
    <row r="47" customFormat="false" ht="20.1" hidden="false" customHeight="true" outlineLevel="0" collapsed="false">
      <c r="A47" s="78"/>
      <c r="B47" s="79"/>
      <c r="C47" s="85" t="s">
        <v>20</v>
      </c>
      <c r="D47" s="86"/>
      <c r="E47" s="87" t="n">
        <v>2031</v>
      </c>
      <c r="F47" s="66" t="n">
        <v>2031</v>
      </c>
      <c r="G47" s="87" t="n">
        <v>2031</v>
      </c>
      <c r="H47" s="87"/>
      <c r="I47" s="86"/>
      <c r="J47" s="88"/>
      <c r="K47" s="89"/>
    </row>
    <row r="48" customFormat="false" ht="20.1" hidden="false" customHeight="true" outlineLevel="0" collapsed="false">
      <c r="A48" s="78"/>
      <c r="B48" s="79"/>
      <c r="C48" s="80" t="s">
        <v>21</v>
      </c>
      <c r="D48" s="82"/>
      <c r="E48" s="90" t="n">
        <v>349</v>
      </c>
      <c r="F48" s="90" t="n">
        <v>349</v>
      </c>
      <c r="G48" s="90"/>
      <c r="H48" s="90" t="n">
        <v>349</v>
      </c>
      <c r="I48" s="82"/>
      <c r="J48" s="82"/>
      <c r="K48" s="84"/>
    </row>
    <row r="49" customFormat="false" ht="20.1" hidden="false" customHeight="true" outlineLevel="0" collapsed="false">
      <c r="A49" s="35"/>
      <c r="B49" s="50" t="s">
        <v>41</v>
      </c>
      <c r="C49" s="51"/>
      <c r="D49" s="52" t="n">
        <f aca="false">SUM(D50)</f>
        <v>175018</v>
      </c>
      <c r="E49" s="52" t="n">
        <f aca="false">SUM(E51:E55)</f>
        <v>175018</v>
      </c>
      <c r="F49" s="52" t="n">
        <f aca="false">SUM(F51:F55)</f>
        <v>175018</v>
      </c>
      <c r="G49" s="52" t="n">
        <f aca="false">SUM(G51:G55)</f>
        <v>87883</v>
      </c>
      <c r="H49" s="52" t="n">
        <f aca="false">SUM(H51:H55)</f>
        <v>18135</v>
      </c>
      <c r="I49" s="52" t="n">
        <f aca="false">SUM(I51:I55)</f>
        <v>0</v>
      </c>
      <c r="J49" s="52" t="n">
        <f aca="false">SUM(J51:J55)</f>
        <v>0</v>
      </c>
      <c r="K49" s="53" t="n">
        <f aca="false">SUM(K51:K55)</f>
        <v>0</v>
      </c>
    </row>
    <row r="50" customFormat="false" ht="20.1" hidden="false" customHeight="true" outlineLevel="0" collapsed="false">
      <c r="A50" s="42"/>
      <c r="B50" s="43"/>
      <c r="C50" s="44" t="s">
        <v>17</v>
      </c>
      <c r="D50" s="45" t="n">
        <v>175018</v>
      </c>
      <c r="E50" s="45"/>
      <c r="F50" s="45"/>
      <c r="G50" s="45"/>
      <c r="H50" s="45"/>
      <c r="I50" s="45"/>
      <c r="J50" s="91"/>
      <c r="K50" s="92"/>
    </row>
    <row r="51" customFormat="false" ht="20.1" hidden="false" customHeight="true" outlineLevel="0" collapsed="false">
      <c r="A51" s="42"/>
      <c r="B51" s="43"/>
      <c r="C51" s="72" t="s">
        <v>20</v>
      </c>
      <c r="D51" s="73"/>
      <c r="E51" s="73" t="n">
        <v>87883</v>
      </c>
      <c r="F51" s="73" t="n">
        <v>87883</v>
      </c>
      <c r="G51" s="73" t="n">
        <v>87883</v>
      </c>
      <c r="H51" s="73"/>
      <c r="I51" s="73"/>
      <c r="J51" s="93"/>
      <c r="K51" s="94"/>
    </row>
    <row r="52" customFormat="false" ht="20.1" hidden="false" customHeight="true" outlineLevel="0" collapsed="false">
      <c r="A52" s="42"/>
      <c r="B52" s="43"/>
      <c r="C52" s="72" t="s">
        <v>21</v>
      </c>
      <c r="D52" s="73"/>
      <c r="E52" s="73" t="n">
        <v>15107</v>
      </c>
      <c r="F52" s="73" t="n">
        <v>15107</v>
      </c>
      <c r="G52" s="73"/>
      <c r="H52" s="73" t="n">
        <v>15107</v>
      </c>
      <c r="I52" s="73"/>
      <c r="J52" s="93"/>
      <c r="K52" s="94"/>
    </row>
    <row r="53" customFormat="false" ht="20.1" hidden="false" customHeight="true" outlineLevel="0" collapsed="false">
      <c r="A53" s="42"/>
      <c r="B53" s="43"/>
      <c r="C53" s="72" t="s">
        <v>42</v>
      </c>
      <c r="D53" s="73"/>
      <c r="E53" s="73" t="n">
        <v>2153</v>
      </c>
      <c r="F53" s="73" t="n">
        <v>2153</v>
      </c>
      <c r="G53" s="73"/>
      <c r="H53" s="73" t="n">
        <v>2153</v>
      </c>
      <c r="I53" s="73"/>
      <c r="J53" s="93"/>
      <c r="K53" s="94"/>
    </row>
    <row r="54" customFormat="false" ht="20.1" hidden="false" customHeight="true" outlineLevel="0" collapsed="false">
      <c r="A54" s="42"/>
      <c r="B54" s="43"/>
      <c r="C54" s="72" t="s">
        <v>18</v>
      </c>
      <c r="D54" s="73"/>
      <c r="E54" s="73" t="n">
        <v>69000</v>
      </c>
      <c r="F54" s="73" t="n">
        <v>69000</v>
      </c>
      <c r="G54" s="73"/>
      <c r="H54" s="73"/>
      <c r="I54" s="73"/>
      <c r="J54" s="93"/>
      <c r="K54" s="94"/>
    </row>
    <row r="55" customFormat="false" ht="20.1" hidden="false" customHeight="true" outlineLevel="0" collapsed="false">
      <c r="A55" s="42"/>
      <c r="B55" s="43"/>
      <c r="C55" s="68" t="s">
        <v>43</v>
      </c>
      <c r="D55" s="69"/>
      <c r="E55" s="69" t="n">
        <v>875</v>
      </c>
      <c r="F55" s="69" t="n">
        <v>875</v>
      </c>
      <c r="G55" s="69"/>
      <c r="H55" s="69" t="n">
        <v>875</v>
      </c>
      <c r="I55" s="69"/>
      <c r="J55" s="95"/>
      <c r="K55" s="96"/>
    </row>
    <row r="56" customFormat="false" ht="20.1" hidden="false" customHeight="true" outlineLevel="0" collapsed="false">
      <c r="A56" s="42"/>
      <c r="B56" s="50" t="s">
        <v>44</v>
      </c>
      <c r="C56" s="51"/>
      <c r="D56" s="52" t="n">
        <f aca="false">SUM(D57:D57)</f>
        <v>574948</v>
      </c>
      <c r="E56" s="52" t="n">
        <f aca="false">SUM(E57:E78)</f>
        <v>574948</v>
      </c>
      <c r="F56" s="52" t="n">
        <f aca="false">SUM(F57:F78)</f>
        <v>574948</v>
      </c>
      <c r="G56" s="52" t="n">
        <f aca="false">SUM(G57:G78)</f>
        <v>413600</v>
      </c>
      <c r="H56" s="52" t="n">
        <f aca="false">SUM(H57:H78)</f>
        <v>88000</v>
      </c>
      <c r="I56" s="52" t="n">
        <f aca="false">SUM(I57:I78)</f>
        <v>2500</v>
      </c>
      <c r="J56" s="52" t="n">
        <f aca="false">SUM(J57:J78)</f>
        <v>0</v>
      </c>
      <c r="K56" s="53" t="n">
        <f aca="false">SUM(K57:K78)</f>
        <v>0</v>
      </c>
      <c r="L56" s="97"/>
    </row>
    <row r="57" customFormat="false" ht="20.1" hidden="false" customHeight="true" outlineLevel="0" collapsed="false">
      <c r="A57" s="42"/>
      <c r="B57" s="43"/>
      <c r="C57" s="98" t="s">
        <v>17</v>
      </c>
      <c r="D57" s="99" t="n">
        <v>574948</v>
      </c>
      <c r="E57" s="81"/>
      <c r="F57" s="81"/>
      <c r="G57" s="81"/>
      <c r="H57" s="81"/>
      <c r="I57" s="81"/>
      <c r="J57" s="100"/>
      <c r="K57" s="101"/>
      <c r="L57" s="97"/>
    </row>
    <row r="58" customFormat="false" ht="20.1" hidden="false" customHeight="true" outlineLevel="0" collapsed="false">
      <c r="A58" s="42"/>
      <c r="B58" s="43"/>
      <c r="C58" s="72" t="s">
        <v>45</v>
      </c>
      <c r="D58" s="73"/>
      <c r="E58" s="102" t="n">
        <v>2500</v>
      </c>
      <c r="F58" s="102" t="n">
        <v>2500</v>
      </c>
      <c r="G58" s="102"/>
      <c r="H58" s="102"/>
      <c r="I58" s="102" t="n">
        <v>2500</v>
      </c>
      <c r="J58" s="93"/>
      <c r="K58" s="94"/>
      <c r="L58" s="97"/>
      <c r="O58" s="103"/>
    </row>
    <row r="59" customFormat="false" ht="20.1" hidden="false" customHeight="true" outlineLevel="0" collapsed="false">
      <c r="A59" s="42"/>
      <c r="B59" s="43"/>
      <c r="C59" s="104" t="s">
        <v>20</v>
      </c>
      <c r="D59" s="73"/>
      <c r="E59" s="102" t="n">
        <v>114000</v>
      </c>
      <c r="F59" s="102" t="n">
        <v>114000</v>
      </c>
      <c r="G59" s="102" t="n">
        <v>114000</v>
      </c>
      <c r="H59" s="102"/>
      <c r="I59" s="102"/>
      <c r="J59" s="93"/>
      <c r="K59" s="94"/>
      <c r="L59" s="97"/>
      <c r="O59" s="103"/>
    </row>
    <row r="60" customFormat="false" ht="20.1" hidden="false" customHeight="true" outlineLevel="0" collapsed="false">
      <c r="A60" s="42"/>
      <c r="B60" s="43"/>
      <c r="C60" s="72" t="s">
        <v>46</v>
      </c>
      <c r="D60" s="73"/>
      <c r="E60" s="102" t="n">
        <v>270000</v>
      </c>
      <c r="F60" s="102" t="n">
        <v>270000</v>
      </c>
      <c r="G60" s="102" t="n">
        <v>270000</v>
      </c>
      <c r="H60" s="102"/>
      <c r="I60" s="102"/>
      <c r="J60" s="93"/>
      <c r="K60" s="94"/>
      <c r="L60" s="97"/>
      <c r="O60" s="103"/>
    </row>
    <row r="61" customFormat="false" ht="20.1" hidden="false" customHeight="true" outlineLevel="0" collapsed="false">
      <c r="A61" s="42"/>
      <c r="B61" s="43"/>
      <c r="C61" s="104" t="s">
        <v>47</v>
      </c>
      <c r="D61" s="73"/>
      <c r="E61" s="102" t="n">
        <v>20000</v>
      </c>
      <c r="F61" s="102" t="n">
        <v>20000</v>
      </c>
      <c r="G61" s="102" t="n">
        <v>20000</v>
      </c>
      <c r="H61" s="102"/>
      <c r="I61" s="102"/>
      <c r="J61" s="93"/>
      <c r="K61" s="94"/>
      <c r="L61" s="97"/>
    </row>
    <row r="62" customFormat="false" ht="20.1" hidden="false" customHeight="true" outlineLevel="0" collapsed="false">
      <c r="A62" s="42"/>
      <c r="B62" s="43"/>
      <c r="C62" s="104" t="s">
        <v>21</v>
      </c>
      <c r="D62" s="73"/>
      <c r="E62" s="102" t="n">
        <v>74000</v>
      </c>
      <c r="F62" s="102" t="n">
        <v>74000</v>
      </c>
      <c r="G62" s="102"/>
      <c r="H62" s="102" t="n">
        <v>74000</v>
      </c>
      <c r="I62" s="102"/>
      <c r="J62" s="93"/>
      <c r="K62" s="94"/>
    </row>
    <row r="63" customFormat="false" ht="18.75" hidden="false" customHeight="true" outlineLevel="0" collapsed="false">
      <c r="A63" s="42"/>
      <c r="B63" s="43"/>
      <c r="C63" s="104" t="s">
        <v>42</v>
      </c>
      <c r="D63" s="105"/>
      <c r="E63" s="106" t="n">
        <v>10000</v>
      </c>
      <c r="F63" s="106" t="n">
        <v>10000</v>
      </c>
      <c r="G63" s="106"/>
      <c r="H63" s="106" t="n">
        <v>10000</v>
      </c>
      <c r="I63" s="106"/>
      <c r="J63" s="107"/>
      <c r="K63" s="94"/>
    </row>
    <row r="64" customFormat="false" ht="19.5" hidden="true" customHeight="true" outlineLevel="0" collapsed="false">
      <c r="A64" s="42"/>
      <c r="B64" s="43"/>
      <c r="C64" s="104" t="s">
        <v>48</v>
      </c>
      <c r="D64" s="105"/>
      <c r="E64" s="106"/>
      <c r="F64" s="106"/>
      <c r="G64" s="106"/>
      <c r="H64" s="106"/>
      <c r="I64" s="106"/>
      <c r="J64" s="107"/>
      <c r="K64" s="94"/>
    </row>
    <row r="65" customFormat="false" ht="20.1" hidden="false" customHeight="true" outlineLevel="0" collapsed="false">
      <c r="A65" s="42"/>
      <c r="B65" s="43"/>
      <c r="C65" s="104" t="s">
        <v>48</v>
      </c>
      <c r="D65" s="105"/>
      <c r="E65" s="106" t="n">
        <v>9600</v>
      </c>
      <c r="F65" s="106" t="n">
        <v>9600</v>
      </c>
      <c r="G65" s="106" t="n">
        <v>9600</v>
      </c>
      <c r="H65" s="106"/>
      <c r="I65" s="106"/>
      <c r="J65" s="107"/>
      <c r="K65" s="94"/>
    </row>
    <row r="66" customFormat="false" ht="20.1" hidden="false" customHeight="true" outlineLevel="0" collapsed="false">
      <c r="A66" s="42"/>
      <c r="B66" s="43"/>
      <c r="C66" s="104" t="s">
        <v>33</v>
      </c>
      <c r="D66" s="73"/>
      <c r="E66" s="102" t="n">
        <v>31698</v>
      </c>
      <c r="F66" s="102" t="n">
        <v>31698</v>
      </c>
      <c r="G66" s="102"/>
      <c r="H66" s="102"/>
      <c r="I66" s="102"/>
      <c r="J66" s="93"/>
      <c r="K66" s="94"/>
    </row>
    <row r="67" customFormat="false" ht="20.1" hidden="false" customHeight="true" outlineLevel="0" collapsed="false">
      <c r="A67" s="42"/>
      <c r="B67" s="43"/>
      <c r="C67" s="104" t="s">
        <v>34</v>
      </c>
      <c r="D67" s="73"/>
      <c r="E67" s="102" t="n">
        <v>4500</v>
      </c>
      <c r="F67" s="102" t="n">
        <v>4500</v>
      </c>
      <c r="G67" s="102"/>
      <c r="H67" s="102"/>
      <c r="I67" s="102"/>
      <c r="J67" s="93"/>
      <c r="K67" s="94"/>
    </row>
    <row r="68" customFormat="false" ht="20.1" hidden="false" customHeight="true" outlineLevel="0" collapsed="false">
      <c r="A68" s="42"/>
      <c r="B68" s="43"/>
      <c r="C68" s="104" t="s">
        <v>32</v>
      </c>
      <c r="D68" s="73"/>
      <c r="E68" s="102" t="n">
        <v>500</v>
      </c>
      <c r="F68" s="102" t="n">
        <v>500</v>
      </c>
      <c r="G68" s="102"/>
      <c r="H68" s="102"/>
      <c r="I68" s="102"/>
      <c r="J68" s="93"/>
      <c r="K68" s="94"/>
    </row>
    <row r="69" customFormat="false" ht="19.5" hidden="true" customHeight="true" outlineLevel="0" collapsed="false">
      <c r="A69" s="42"/>
      <c r="B69" s="43"/>
      <c r="C69" s="104" t="s">
        <v>49</v>
      </c>
      <c r="D69" s="73"/>
      <c r="E69" s="102"/>
      <c r="F69" s="102"/>
      <c r="G69" s="102"/>
      <c r="H69" s="102"/>
      <c r="I69" s="102"/>
      <c r="J69" s="93"/>
      <c r="K69" s="94"/>
    </row>
    <row r="70" customFormat="false" ht="20.1" hidden="false" customHeight="true" outlineLevel="0" collapsed="false">
      <c r="A70" s="35"/>
      <c r="B70" s="43"/>
      <c r="C70" s="108" t="s">
        <v>49</v>
      </c>
      <c r="D70" s="73"/>
      <c r="E70" s="102" t="n">
        <v>500</v>
      </c>
      <c r="F70" s="102" t="n">
        <v>500</v>
      </c>
      <c r="G70" s="102"/>
      <c r="H70" s="102"/>
      <c r="I70" s="102"/>
      <c r="J70" s="93"/>
      <c r="K70" s="94"/>
    </row>
    <row r="71" customFormat="false" ht="20.1" hidden="false" customHeight="true" outlineLevel="0" collapsed="false">
      <c r="A71" s="35"/>
      <c r="B71" s="43"/>
      <c r="C71" s="108" t="s">
        <v>18</v>
      </c>
      <c r="D71" s="73"/>
      <c r="E71" s="102" t="n">
        <v>20000</v>
      </c>
      <c r="F71" s="102" t="n">
        <v>20000</v>
      </c>
      <c r="G71" s="102"/>
      <c r="H71" s="102"/>
      <c r="I71" s="102"/>
      <c r="J71" s="93"/>
      <c r="K71" s="94"/>
    </row>
    <row r="72" customFormat="false" ht="19.5" hidden="false" customHeight="true" outlineLevel="0" collapsed="false">
      <c r="A72" s="35"/>
      <c r="B72" s="43"/>
      <c r="C72" s="109" t="s">
        <v>50</v>
      </c>
      <c r="D72" s="73"/>
      <c r="E72" s="102" t="n">
        <v>850</v>
      </c>
      <c r="F72" s="102" t="n">
        <v>850</v>
      </c>
      <c r="G72" s="102"/>
      <c r="H72" s="102"/>
      <c r="I72" s="102"/>
      <c r="J72" s="93"/>
      <c r="K72" s="94"/>
    </row>
    <row r="73" customFormat="false" ht="19.5" hidden="true" customHeight="true" outlineLevel="0" collapsed="false">
      <c r="A73" s="35"/>
      <c r="B73" s="43"/>
      <c r="C73" s="108" t="s">
        <v>51</v>
      </c>
      <c r="D73" s="73"/>
      <c r="E73" s="102" t="n">
        <v>0</v>
      </c>
      <c r="F73" s="102" t="n">
        <v>0</v>
      </c>
      <c r="G73" s="102"/>
      <c r="H73" s="102"/>
      <c r="I73" s="102"/>
      <c r="J73" s="93"/>
      <c r="K73" s="94"/>
      <c r="L73" s="110"/>
    </row>
    <row r="74" customFormat="false" ht="20.1" hidden="false" customHeight="true" outlineLevel="0" collapsed="false">
      <c r="A74" s="35"/>
      <c r="B74" s="43"/>
      <c r="C74" s="108" t="s">
        <v>35</v>
      </c>
      <c r="D74" s="73"/>
      <c r="E74" s="102" t="n">
        <v>2700</v>
      </c>
      <c r="F74" s="102" t="n">
        <v>2700</v>
      </c>
      <c r="G74" s="102"/>
      <c r="H74" s="102"/>
      <c r="I74" s="102"/>
      <c r="J74" s="93"/>
      <c r="K74" s="94"/>
    </row>
    <row r="75" customFormat="false" ht="20.1" hidden="false" customHeight="true" outlineLevel="0" collapsed="false">
      <c r="A75" s="35"/>
      <c r="B75" s="43"/>
      <c r="C75" s="111" t="s">
        <v>52</v>
      </c>
      <c r="D75" s="73"/>
      <c r="E75" s="102" t="n">
        <v>8600</v>
      </c>
      <c r="F75" s="102" t="n">
        <v>8600</v>
      </c>
      <c r="G75" s="112"/>
      <c r="H75" s="112"/>
      <c r="I75" s="102"/>
      <c r="J75" s="113"/>
      <c r="K75" s="114"/>
    </row>
    <row r="76" customFormat="false" ht="20.1" hidden="false" customHeight="true" outlineLevel="0" collapsed="false">
      <c r="A76" s="35"/>
      <c r="B76" s="43"/>
      <c r="C76" s="115" t="s">
        <v>53</v>
      </c>
      <c r="D76" s="73"/>
      <c r="E76" s="66" t="n">
        <v>1000</v>
      </c>
      <c r="F76" s="66" t="n">
        <v>1000</v>
      </c>
      <c r="G76" s="102"/>
      <c r="H76" s="112"/>
      <c r="I76" s="66"/>
      <c r="J76" s="93"/>
      <c r="K76" s="94"/>
    </row>
    <row r="77" customFormat="false" ht="20.1" hidden="false" customHeight="true" outlineLevel="0" collapsed="false">
      <c r="A77" s="42"/>
      <c r="B77" s="43"/>
      <c r="C77" s="116" t="s">
        <v>54</v>
      </c>
      <c r="D77" s="73"/>
      <c r="E77" s="112" t="n">
        <v>500</v>
      </c>
      <c r="F77" s="102" t="n">
        <v>500</v>
      </c>
      <c r="G77" s="66"/>
      <c r="H77" s="112"/>
      <c r="I77" s="112"/>
      <c r="J77" s="73"/>
      <c r="K77" s="94"/>
    </row>
    <row r="78" customFormat="false" ht="20.1" hidden="false" customHeight="true" outlineLevel="0" collapsed="false">
      <c r="A78" s="42"/>
      <c r="B78" s="43"/>
      <c r="C78" s="116" t="s">
        <v>43</v>
      </c>
      <c r="D78" s="69"/>
      <c r="E78" s="112" t="n">
        <v>4000</v>
      </c>
      <c r="F78" s="66" t="n">
        <v>4000</v>
      </c>
      <c r="G78" s="112"/>
      <c r="H78" s="112" t="n">
        <v>4000</v>
      </c>
      <c r="I78" s="112"/>
      <c r="J78" s="69"/>
      <c r="K78" s="114"/>
    </row>
    <row r="79" customFormat="false" ht="20.1" hidden="false" customHeight="true" outlineLevel="0" collapsed="false">
      <c r="A79" s="30" t="s">
        <v>55</v>
      </c>
      <c r="B79" s="31"/>
      <c r="C79" s="70"/>
      <c r="D79" s="32" t="n">
        <f aca="false">SUM(D80)</f>
        <v>684</v>
      </c>
      <c r="E79" s="32" t="n">
        <f aca="false">SUM(E80)</f>
        <v>684</v>
      </c>
      <c r="F79" s="33" t="n">
        <f aca="false">SUM(F80)</f>
        <v>684</v>
      </c>
      <c r="G79" s="33" t="n">
        <f aca="false">SUM(G80)</f>
        <v>684</v>
      </c>
      <c r="H79" s="33" t="n">
        <f aca="false">SUM(H80)</f>
        <v>0</v>
      </c>
      <c r="I79" s="33" t="n">
        <f aca="false">SUM(I80)</f>
        <v>0</v>
      </c>
      <c r="J79" s="33" t="n">
        <f aca="false">SUM(J80)</f>
        <v>0</v>
      </c>
      <c r="K79" s="34" t="n">
        <f aca="false">SUM(K80)</f>
        <v>0</v>
      </c>
    </row>
    <row r="80" customFormat="false" ht="20.1" hidden="false" customHeight="true" outlineLevel="0" collapsed="false">
      <c r="A80" s="42"/>
      <c r="B80" s="36" t="s">
        <v>56</v>
      </c>
      <c r="C80" s="37"/>
      <c r="D80" s="38" t="n">
        <f aca="false">SUM(D81)</f>
        <v>684</v>
      </c>
      <c r="E80" s="38" t="n">
        <f aca="false">SUM(E81:E82)</f>
        <v>684</v>
      </c>
      <c r="F80" s="38" t="n">
        <f aca="false">SUM(F81:F82)</f>
        <v>684</v>
      </c>
      <c r="G80" s="38" t="n">
        <f aca="false">SUM(G81:G82)</f>
        <v>684</v>
      </c>
      <c r="H80" s="38" t="n">
        <f aca="false">SUM(H81:H82)</f>
        <v>0</v>
      </c>
      <c r="I80" s="38" t="n">
        <f aca="false">SUM(I81:I82)</f>
        <v>0</v>
      </c>
      <c r="J80" s="38" t="n">
        <f aca="false">SUM(J81:J82)</f>
        <v>0</v>
      </c>
      <c r="K80" s="41" t="n">
        <f aca="false">SUM(K81:K82)</f>
        <v>0</v>
      </c>
    </row>
    <row r="81" customFormat="false" ht="20.1" hidden="false" customHeight="true" outlineLevel="0" collapsed="false">
      <c r="A81" s="42"/>
      <c r="B81" s="43"/>
      <c r="C81" s="44" t="s">
        <v>17</v>
      </c>
      <c r="D81" s="45" t="n">
        <v>684</v>
      </c>
      <c r="E81" s="45"/>
      <c r="F81" s="45"/>
      <c r="G81" s="45"/>
      <c r="H81" s="45"/>
      <c r="I81" s="45"/>
      <c r="J81" s="91"/>
      <c r="K81" s="46"/>
    </row>
    <row r="82" customFormat="false" ht="20.1" hidden="false" customHeight="true" outlineLevel="0" collapsed="false">
      <c r="A82" s="42"/>
      <c r="B82" s="43"/>
      <c r="C82" s="72" t="s">
        <v>20</v>
      </c>
      <c r="D82" s="73"/>
      <c r="E82" s="102" t="n">
        <v>684</v>
      </c>
      <c r="F82" s="102" t="n">
        <v>684</v>
      </c>
      <c r="G82" s="102" t="n">
        <v>684</v>
      </c>
      <c r="H82" s="102"/>
      <c r="I82" s="73"/>
      <c r="J82" s="93"/>
      <c r="K82" s="117"/>
    </row>
    <row r="83" customFormat="false" ht="20.1" hidden="false" customHeight="true" outlineLevel="0" collapsed="false">
      <c r="A83" s="30" t="s">
        <v>57</v>
      </c>
      <c r="B83" s="31"/>
      <c r="C83" s="70"/>
      <c r="D83" s="32" t="n">
        <f aca="false">SUM(D84+D88)</f>
        <v>20300</v>
      </c>
      <c r="E83" s="32" t="n">
        <f aca="false">SUM(E84+E88)</f>
        <v>20300</v>
      </c>
      <c r="F83" s="32" t="n">
        <f aca="false">SUM(F84+F88)</f>
        <v>20300</v>
      </c>
      <c r="G83" s="32" t="n">
        <f aca="false">SUM(G84+G88)</f>
        <v>8358</v>
      </c>
      <c r="H83" s="32" t="n">
        <f aca="false">SUM(H84+H88)</f>
        <v>1642</v>
      </c>
      <c r="I83" s="32" t="n">
        <f aca="false">SUM(I84+I88)</f>
        <v>1000</v>
      </c>
      <c r="J83" s="32" t="n">
        <f aca="false">SUM(J84+J88)</f>
        <v>0</v>
      </c>
      <c r="K83" s="34" t="n">
        <f aca="false">SUM(K84+K88)</f>
        <v>0</v>
      </c>
    </row>
    <row r="84" customFormat="false" ht="20.1" hidden="false" customHeight="true" outlineLevel="0" collapsed="false">
      <c r="A84" s="42"/>
      <c r="B84" s="118" t="s">
        <v>58</v>
      </c>
      <c r="C84" s="119"/>
      <c r="D84" s="120" t="n">
        <f aca="false">SUM(D85:D87)</f>
        <v>1300</v>
      </c>
      <c r="E84" s="120" t="n">
        <f aca="false">SUM(E85:E87)</f>
        <v>1300</v>
      </c>
      <c r="F84" s="120" t="n">
        <f aca="false">SUM(F85:F87)</f>
        <v>1300</v>
      </c>
      <c r="G84" s="120" t="n">
        <f aca="false">SUM(G85:G87)</f>
        <v>0</v>
      </c>
      <c r="H84" s="120" t="n">
        <f aca="false">SUM(H85:H87)</f>
        <v>0</v>
      </c>
      <c r="I84" s="120" t="n">
        <f aca="false">SUM(I85:I87)</f>
        <v>0</v>
      </c>
      <c r="J84" s="120" t="n">
        <f aca="false">SUM(J85:J87)</f>
        <v>0</v>
      </c>
      <c r="K84" s="121" t="n">
        <f aca="false">SUM(K85:K87)</f>
        <v>0</v>
      </c>
    </row>
    <row r="85" customFormat="false" ht="20.1" hidden="false" customHeight="true" outlineLevel="0" collapsed="false">
      <c r="A85" s="42"/>
      <c r="B85" s="43"/>
      <c r="C85" s="98" t="s">
        <v>17</v>
      </c>
      <c r="D85" s="99" t="n">
        <v>1300</v>
      </c>
      <c r="E85" s="99"/>
      <c r="F85" s="99"/>
      <c r="G85" s="99"/>
      <c r="H85" s="99"/>
      <c r="I85" s="99"/>
      <c r="J85" s="100"/>
      <c r="K85" s="122"/>
    </row>
    <row r="86" customFormat="false" ht="20.1" hidden="false" customHeight="true" outlineLevel="0" collapsed="false">
      <c r="A86" s="42"/>
      <c r="B86" s="43"/>
      <c r="C86" s="68" t="s">
        <v>33</v>
      </c>
      <c r="D86" s="69"/>
      <c r="E86" s="123" t="n">
        <v>650</v>
      </c>
      <c r="F86" s="123" t="n">
        <v>650</v>
      </c>
      <c r="G86" s="69"/>
      <c r="H86" s="69"/>
      <c r="I86" s="69"/>
      <c r="J86" s="95"/>
      <c r="K86" s="124"/>
    </row>
    <row r="87" customFormat="false" ht="20.1" hidden="false" customHeight="true" outlineLevel="0" collapsed="false">
      <c r="A87" s="42"/>
      <c r="B87" s="43"/>
      <c r="C87" s="47" t="s">
        <v>18</v>
      </c>
      <c r="D87" s="48"/>
      <c r="E87" s="125" t="n">
        <v>650</v>
      </c>
      <c r="F87" s="125" t="n">
        <v>650</v>
      </c>
      <c r="G87" s="48"/>
      <c r="H87" s="48"/>
      <c r="I87" s="48"/>
      <c r="J87" s="113"/>
      <c r="K87" s="49"/>
      <c r="L87" s="97"/>
    </row>
    <row r="88" customFormat="false" ht="20.1" hidden="false" customHeight="true" outlineLevel="0" collapsed="false">
      <c r="A88" s="35"/>
      <c r="B88" s="50" t="s">
        <v>59</v>
      </c>
      <c r="C88" s="51"/>
      <c r="D88" s="126" t="n">
        <f aca="false">SUM(D89:D93)</f>
        <v>19000</v>
      </c>
      <c r="E88" s="126" t="n">
        <f aca="false">SUM(E89:E95)</f>
        <v>19000</v>
      </c>
      <c r="F88" s="126" t="n">
        <f aca="false">SUM(F89:F95)</f>
        <v>19000</v>
      </c>
      <c r="G88" s="126" t="n">
        <f aca="false">SUM(G89:G95)</f>
        <v>8358</v>
      </c>
      <c r="H88" s="126" t="n">
        <f aca="false">SUM(H89:H95)</f>
        <v>1642</v>
      </c>
      <c r="I88" s="126" t="n">
        <f aca="false">SUM(I89:I95)</f>
        <v>1000</v>
      </c>
      <c r="J88" s="126" t="n">
        <f aca="false">SUM(J89:J95)</f>
        <v>0</v>
      </c>
      <c r="K88" s="127" t="n">
        <f aca="false">SUM(K89:K95)</f>
        <v>0</v>
      </c>
      <c r="L88" s="97"/>
    </row>
    <row r="89" customFormat="false" ht="20.1" hidden="false" customHeight="true" outlineLevel="0" collapsed="false">
      <c r="A89" s="42"/>
      <c r="B89" s="43"/>
      <c r="C89" s="44" t="s">
        <v>17</v>
      </c>
      <c r="D89" s="45" t="n">
        <v>19000</v>
      </c>
      <c r="E89" s="45"/>
      <c r="F89" s="45"/>
      <c r="G89" s="45"/>
      <c r="H89" s="45"/>
      <c r="I89" s="45"/>
      <c r="J89" s="91"/>
      <c r="K89" s="46"/>
      <c r="L89" s="97"/>
    </row>
    <row r="90" customFormat="false" ht="20.1" hidden="false" customHeight="true" outlineLevel="0" collapsed="false">
      <c r="A90" s="42"/>
      <c r="B90" s="43"/>
      <c r="C90" s="68" t="s">
        <v>45</v>
      </c>
      <c r="D90" s="69"/>
      <c r="E90" s="69" t="n">
        <v>1000</v>
      </c>
      <c r="F90" s="69" t="n">
        <v>1000</v>
      </c>
      <c r="G90" s="69"/>
      <c r="H90" s="69"/>
      <c r="I90" s="69" t="n">
        <v>1000</v>
      </c>
      <c r="J90" s="95"/>
      <c r="K90" s="124"/>
      <c r="L90" s="97"/>
    </row>
    <row r="91" customFormat="false" ht="20.1" hidden="false" customHeight="true" outlineLevel="0" collapsed="false">
      <c r="A91" s="42"/>
      <c r="B91" s="43"/>
      <c r="C91" s="68" t="s">
        <v>21</v>
      </c>
      <c r="D91" s="69"/>
      <c r="E91" s="69" t="n">
        <v>1437</v>
      </c>
      <c r="F91" s="69" t="n">
        <v>1437</v>
      </c>
      <c r="G91" s="69"/>
      <c r="H91" s="69" t="n">
        <v>1437</v>
      </c>
      <c r="I91" s="69"/>
      <c r="J91" s="95"/>
      <c r="K91" s="124"/>
      <c r="L91" s="97"/>
    </row>
    <row r="92" customFormat="false" ht="20.1" hidden="false" customHeight="true" outlineLevel="0" collapsed="false">
      <c r="A92" s="42"/>
      <c r="B92" s="43"/>
      <c r="C92" s="68" t="s">
        <v>42</v>
      </c>
      <c r="D92" s="69"/>
      <c r="E92" s="69" t="n">
        <v>205</v>
      </c>
      <c r="F92" s="69" t="n">
        <v>205</v>
      </c>
      <c r="G92" s="69"/>
      <c r="H92" s="69" t="n">
        <v>205</v>
      </c>
      <c r="I92" s="69"/>
      <c r="J92" s="95"/>
      <c r="K92" s="124"/>
      <c r="L92" s="97"/>
    </row>
    <row r="93" customFormat="false" ht="20.1" hidden="false" customHeight="true" outlineLevel="0" collapsed="false">
      <c r="A93" s="42"/>
      <c r="B93" s="43"/>
      <c r="C93" s="68" t="s">
        <v>48</v>
      </c>
      <c r="D93" s="69"/>
      <c r="E93" s="69" t="n">
        <v>8358</v>
      </c>
      <c r="F93" s="69" t="n">
        <v>8358</v>
      </c>
      <c r="G93" s="69" t="n">
        <v>8358</v>
      </c>
      <c r="H93" s="69"/>
      <c r="I93" s="69"/>
      <c r="J93" s="95"/>
      <c r="K93" s="124"/>
      <c r="L93" s="97"/>
    </row>
    <row r="94" customFormat="false" ht="20.1" hidden="false" customHeight="true" outlineLevel="0" collapsed="false">
      <c r="A94" s="42"/>
      <c r="B94" s="43"/>
      <c r="C94" s="68" t="s">
        <v>33</v>
      </c>
      <c r="D94" s="69"/>
      <c r="E94" s="69" t="n">
        <v>1000</v>
      </c>
      <c r="F94" s="69" t="n">
        <v>1000</v>
      </c>
      <c r="G94" s="69"/>
      <c r="H94" s="69"/>
      <c r="I94" s="69"/>
      <c r="J94" s="95"/>
      <c r="K94" s="124"/>
      <c r="L94" s="97"/>
    </row>
    <row r="95" customFormat="false" ht="20.1" hidden="false" customHeight="true" outlineLevel="0" collapsed="false">
      <c r="A95" s="42"/>
      <c r="B95" s="43"/>
      <c r="C95" s="68" t="s">
        <v>18</v>
      </c>
      <c r="D95" s="69"/>
      <c r="E95" s="69" t="n">
        <v>7000</v>
      </c>
      <c r="F95" s="69" t="n">
        <v>7000</v>
      </c>
      <c r="G95" s="69"/>
      <c r="H95" s="69"/>
      <c r="I95" s="69"/>
      <c r="J95" s="95"/>
      <c r="K95" s="124"/>
      <c r="L95" s="97"/>
    </row>
    <row r="96" customFormat="false" ht="20.1" hidden="false" customHeight="true" outlineLevel="0" collapsed="false">
      <c r="A96" s="30" t="s">
        <v>60</v>
      </c>
      <c r="B96" s="31"/>
      <c r="C96" s="70"/>
      <c r="D96" s="32" t="n">
        <f aca="false">SUM(D97)</f>
        <v>5004730</v>
      </c>
      <c r="E96" s="32" t="n">
        <f aca="false">SUM(E97)</f>
        <v>5004730</v>
      </c>
      <c r="F96" s="32" t="n">
        <f aca="false">SUM(F97)</f>
        <v>5004730</v>
      </c>
      <c r="G96" s="32" t="n">
        <f aca="false">SUM(G97)</f>
        <v>4606640</v>
      </c>
      <c r="H96" s="32" t="n">
        <f aca="false">SUM(H97)</f>
        <v>16190</v>
      </c>
      <c r="I96" s="32" t="n">
        <f aca="false">SUM(I97)</f>
        <v>16600</v>
      </c>
      <c r="J96" s="32" t="n">
        <f aca="false">SUM(J97)</f>
        <v>0</v>
      </c>
      <c r="K96" s="34" t="n">
        <f aca="false">SUM(K97)</f>
        <v>16000</v>
      </c>
    </row>
    <row r="97" customFormat="false" ht="20.1" hidden="false" customHeight="true" outlineLevel="0" collapsed="false">
      <c r="A97" s="42"/>
      <c r="B97" s="128" t="s">
        <v>61</v>
      </c>
      <c r="C97" s="129"/>
      <c r="D97" s="130" t="n">
        <f aca="false">SUM(D98+D102)</f>
        <v>5004730</v>
      </c>
      <c r="E97" s="130" t="n">
        <f aca="false">SUM(E98:E125)</f>
        <v>5004730</v>
      </c>
      <c r="F97" s="130" t="n">
        <f aca="false">SUM(F98:F125)</f>
        <v>5004730</v>
      </c>
      <c r="G97" s="130" t="n">
        <f aca="false">SUM(G98:G125)</f>
        <v>4606640</v>
      </c>
      <c r="H97" s="130" t="n">
        <f aca="false">SUM(H98:H125)</f>
        <v>16190</v>
      </c>
      <c r="I97" s="130" t="n">
        <f aca="false">SUM(I98:I125)</f>
        <v>16600</v>
      </c>
      <c r="J97" s="130" t="n">
        <f aca="false">SUM(J98:J125)</f>
        <v>0</v>
      </c>
      <c r="K97" s="131" t="n">
        <f aca="false">SUM(K98:K125)</f>
        <v>16000</v>
      </c>
    </row>
    <row r="98" customFormat="false" ht="20.1" hidden="false" customHeight="true" outlineLevel="0" collapsed="false">
      <c r="A98" s="42"/>
      <c r="B98" s="43"/>
      <c r="C98" s="98" t="s">
        <v>17</v>
      </c>
      <c r="D98" s="99" t="n">
        <v>5004730</v>
      </c>
      <c r="E98" s="99"/>
      <c r="F98" s="99"/>
      <c r="G98" s="99"/>
      <c r="H98" s="99"/>
      <c r="I98" s="99"/>
      <c r="J98" s="100"/>
      <c r="K98" s="122"/>
    </row>
    <row r="99" customFormat="false" ht="20.1" hidden="false" customHeight="true" outlineLevel="0" collapsed="false">
      <c r="A99" s="42"/>
      <c r="B99" s="43"/>
      <c r="C99" s="44" t="s">
        <v>28</v>
      </c>
      <c r="D99" s="45"/>
      <c r="E99" s="45"/>
      <c r="F99" s="45"/>
      <c r="G99" s="45"/>
      <c r="H99" s="45"/>
      <c r="I99" s="45"/>
      <c r="J99" s="91"/>
      <c r="K99" s="132" t="n">
        <v>15000</v>
      </c>
    </row>
    <row r="100" customFormat="false" ht="20.1" hidden="false" customHeight="true" outlineLevel="0" collapsed="false">
      <c r="A100" s="42"/>
      <c r="B100" s="43"/>
      <c r="C100" s="44" t="s">
        <v>62</v>
      </c>
      <c r="D100" s="45"/>
      <c r="E100" s="45"/>
      <c r="F100" s="45"/>
      <c r="G100" s="45"/>
      <c r="H100" s="45"/>
      <c r="I100" s="45"/>
      <c r="J100" s="91"/>
      <c r="K100" s="132" t="n">
        <v>1000</v>
      </c>
    </row>
    <row r="101" customFormat="false" ht="20.1" hidden="false" customHeight="true" outlineLevel="0" collapsed="false">
      <c r="A101" s="42"/>
      <c r="B101" s="43"/>
      <c r="C101" s="72" t="s">
        <v>45</v>
      </c>
      <c r="D101" s="73"/>
      <c r="E101" s="73" t="n">
        <v>600</v>
      </c>
      <c r="F101" s="73" t="n">
        <v>600</v>
      </c>
      <c r="G101" s="73"/>
      <c r="H101" s="73"/>
      <c r="I101" s="73" t="n">
        <v>600</v>
      </c>
      <c r="J101" s="93"/>
      <c r="K101" s="74"/>
    </row>
    <row r="102" customFormat="false" ht="20.1" hidden="false" customHeight="true" outlineLevel="0" collapsed="false">
      <c r="A102" s="42"/>
      <c r="B102" s="43"/>
      <c r="C102" s="72" t="s">
        <v>63</v>
      </c>
      <c r="D102" s="73"/>
      <c r="E102" s="73" t="n">
        <v>160000</v>
      </c>
      <c r="F102" s="73" t="n">
        <v>160000</v>
      </c>
      <c r="G102" s="73"/>
      <c r="H102" s="73"/>
      <c r="I102" s="73" t="n">
        <v>16000</v>
      </c>
      <c r="J102" s="93"/>
      <c r="K102" s="117"/>
    </row>
    <row r="103" customFormat="false" ht="20.1" hidden="false" customHeight="true" outlineLevel="0" collapsed="false">
      <c r="A103" s="42"/>
      <c r="B103" s="43"/>
      <c r="C103" s="72" t="s">
        <v>46</v>
      </c>
      <c r="D103" s="73"/>
      <c r="E103" s="73" t="n">
        <v>70240</v>
      </c>
      <c r="F103" s="73" t="n">
        <v>70240</v>
      </c>
      <c r="G103" s="73" t="n">
        <v>70240</v>
      </c>
      <c r="H103" s="73"/>
      <c r="I103" s="73"/>
      <c r="J103" s="93"/>
      <c r="K103" s="117"/>
    </row>
    <row r="104" customFormat="false" ht="20.1" hidden="false" customHeight="true" outlineLevel="0" collapsed="false">
      <c r="A104" s="42"/>
      <c r="B104" s="43"/>
      <c r="C104" s="72" t="s">
        <v>47</v>
      </c>
      <c r="D104" s="73"/>
      <c r="E104" s="73" t="n">
        <v>5540</v>
      </c>
      <c r="F104" s="73" t="n">
        <v>5540</v>
      </c>
      <c r="G104" s="73" t="n">
        <v>5540</v>
      </c>
      <c r="H104" s="73"/>
      <c r="I104" s="73"/>
      <c r="J104" s="93"/>
      <c r="K104" s="117"/>
    </row>
    <row r="105" customFormat="false" ht="20.1" hidden="false" customHeight="true" outlineLevel="0" collapsed="false">
      <c r="A105" s="42"/>
      <c r="B105" s="43"/>
      <c r="C105" s="72" t="s">
        <v>64</v>
      </c>
      <c r="D105" s="73"/>
      <c r="E105" s="73" t="n">
        <v>3477710</v>
      </c>
      <c r="F105" s="73" t="n">
        <v>3477710</v>
      </c>
      <c r="G105" s="73" t="n">
        <v>3477710</v>
      </c>
      <c r="H105" s="73"/>
      <c r="I105" s="73"/>
      <c r="J105" s="93"/>
      <c r="K105" s="117"/>
    </row>
    <row r="106" customFormat="false" ht="20.1" hidden="false" customHeight="true" outlineLevel="0" collapsed="false">
      <c r="A106" s="42"/>
      <c r="B106" s="43"/>
      <c r="C106" s="72" t="s">
        <v>65</v>
      </c>
      <c r="D106" s="73"/>
      <c r="E106" s="73" t="n">
        <v>75450</v>
      </c>
      <c r="F106" s="73" t="n">
        <v>75450</v>
      </c>
      <c r="G106" s="73" t="n">
        <v>75450</v>
      </c>
      <c r="H106" s="73"/>
      <c r="I106" s="73"/>
      <c r="J106" s="93"/>
      <c r="K106" s="117"/>
    </row>
    <row r="107" customFormat="false" ht="20.1" hidden="false" customHeight="true" outlineLevel="0" collapsed="false">
      <c r="A107" s="42"/>
      <c r="B107" s="43"/>
      <c r="C107" s="72" t="s">
        <v>66</v>
      </c>
      <c r="D107" s="73"/>
      <c r="E107" s="73" t="n">
        <v>290310</v>
      </c>
      <c r="F107" s="73" t="n">
        <v>290310</v>
      </c>
      <c r="G107" s="73" t="n">
        <v>290310</v>
      </c>
      <c r="H107" s="73"/>
      <c r="I107" s="73"/>
      <c r="J107" s="93"/>
      <c r="K107" s="117"/>
    </row>
    <row r="108" customFormat="false" ht="20.1" hidden="false" customHeight="true" outlineLevel="0" collapsed="false">
      <c r="A108" s="42"/>
      <c r="B108" s="43"/>
      <c r="C108" s="72" t="s">
        <v>21</v>
      </c>
      <c r="D108" s="73"/>
      <c r="E108" s="73" t="n">
        <v>13490</v>
      </c>
      <c r="F108" s="73" t="n">
        <v>13490</v>
      </c>
      <c r="G108" s="73"/>
      <c r="H108" s="73" t="n">
        <v>13490</v>
      </c>
      <c r="I108" s="73"/>
      <c r="J108" s="93"/>
      <c r="K108" s="117"/>
    </row>
    <row r="109" customFormat="false" ht="20.1" hidden="false" customHeight="true" outlineLevel="0" collapsed="false">
      <c r="A109" s="42"/>
      <c r="B109" s="43"/>
      <c r="C109" s="72" t="s">
        <v>42</v>
      </c>
      <c r="D109" s="73"/>
      <c r="E109" s="73" t="n">
        <v>1800</v>
      </c>
      <c r="F109" s="73" t="n">
        <v>1800</v>
      </c>
      <c r="G109" s="73"/>
      <c r="H109" s="73" t="n">
        <v>1800</v>
      </c>
      <c r="I109" s="73"/>
      <c r="J109" s="93"/>
      <c r="K109" s="117"/>
    </row>
    <row r="110" customFormat="false" ht="20.1" hidden="false" customHeight="true" outlineLevel="0" collapsed="false">
      <c r="A110" s="42"/>
      <c r="B110" s="43"/>
      <c r="C110" s="72" t="s">
        <v>48</v>
      </c>
      <c r="D110" s="73"/>
      <c r="E110" s="73" t="n">
        <v>17000</v>
      </c>
      <c r="F110" s="73" t="n">
        <v>17000</v>
      </c>
      <c r="G110" s="73" t="n">
        <v>17000</v>
      </c>
      <c r="H110" s="73"/>
      <c r="I110" s="73"/>
      <c r="J110" s="93"/>
      <c r="K110" s="117"/>
    </row>
    <row r="111" customFormat="false" ht="20.1" hidden="false" customHeight="true" outlineLevel="0" collapsed="false">
      <c r="A111" s="42"/>
      <c r="B111" s="43"/>
      <c r="C111" s="72" t="s">
        <v>67</v>
      </c>
      <c r="D111" s="73"/>
      <c r="E111" s="73" t="n">
        <v>670390</v>
      </c>
      <c r="F111" s="73" t="n">
        <v>670390</v>
      </c>
      <c r="G111" s="73" t="n">
        <v>670390</v>
      </c>
      <c r="H111" s="73"/>
      <c r="I111" s="73"/>
      <c r="J111" s="93"/>
      <c r="K111" s="117"/>
    </row>
    <row r="112" customFormat="false" ht="20.1" hidden="false" customHeight="true" outlineLevel="0" collapsed="false">
      <c r="A112" s="42"/>
      <c r="B112" s="43"/>
      <c r="C112" s="72" t="s">
        <v>33</v>
      </c>
      <c r="D112" s="73"/>
      <c r="E112" s="73" t="n">
        <v>70000</v>
      </c>
      <c r="F112" s="73" t="n">
        <v>70000</v>
      </c>
      <c r="G112" s="73"/>
      <c r="H112" s="73"/>
      <c r="I112" s="73"/>
      <c r="J112" s="93"/>
      <c r="K112" s="117"/>
    </row>
    <row r="113" customFormat="false" ht="20.1" hidden="false" customHeight="true" outlineLevel="0" collapsed="false">
      <c r="A113" s="42"/>
      <c r="B113" s="43"/>
      <c r="C113" s="72" t="s">
        <v>68</v>
      </c>
      <c r="D113" s="73"/>
      <c r="E113" s="73" t="n">
        <v>4000</v>
      </c>
      <c r="F113" s="73" t="n">
        <v>4000</v>
      </c>
      <c r="G113" s="73"/>
      <c r="H113" s="73"/>
      <c r="I113" s="73"/>
      <c r="J113" s="93"/>
      <c r="K113" s="117"/>
    </row>
    <row r="114" customFormat="false" ht="20.1" hidden="false" customHeight="true" outlineLevel="0" collapsed="false">
      <c r="A114" s="42"/>
      <c r="B114" s="43"/>
      <c r="C114" s="72" t="s">
        <v>34</v>
      </c>
      <c r="D114" s="133"/>
      <c r="E114" s="73" t="n">
        <v>70000</v>
      </c>
      <c r="F114" s="73" t="n">
        <v>70000</v>
      </c>
      <c r="G114" s="73"/>
      <c r="H114" s="73"/>
      <c r="I114" s="73"/>
      <c r="J114" s="93"/>
      <c r="K114" s="117"/>
    </row>
    <row r="115" customFormat="false" ht="20.1" hidden="false" customHeight="true" outlineLevel="0" collapsed="false">
      <c r="A115" s="42"/>
      <c r="B115" s="43"/>
      <c r="C115" s="72" t="s">
        <v>32</v>
      </c>
      <c r="D115" s="73"/>
      <c r="E115" s="73" t="n">
        <v>7000</v>
      </c>
      <c r="F115" s="73" t="n">
        <v>7000</v>
      </c>
      <c r="G115" s="73"/>
      <c r="H115" s="73"/>
      <c r="I115" s="73"/>
      <c r="J115" s="93"/>
      <c r="K115" s="117"/>
    </row>
    <row r="116" customFormat="false" ht="20.1" hidden="false" customHeight="true" outlineLevel="0" collapsed="false">
      <c r="A116" s="42"/>
      <c r="B116" s="43"/>
      <c r="C116" s="72" t="s">
        <v>49</v>
      </c>
      <c r="D116" s="73"/>
      <c r="E116" s="73" t="n">
        <v>8000</v>
      </c>
      <c r="F116" s="73" t="n">
        <v>8000</v>
      </c>
      <c r="G116" s="73"/>
      <c r="H116" s="73"/>
      <c r="I116" s="73"/>
      <c r="J116" s="93"/>
      <c r="K116" s="117"/>
      <c r="L116" s="110"/>
    </row>
    <row r="117" customFormat="false" ht="20.1" hidden="false" customHeight="true" outlineLevel="0" collapsed="false">
      <c r="A117" s="42"/>
      <c r="B117" s="43"/>
      <c r="C117" s="72" t="s">
        <v>18</v>
      </c>
      <c r="D117" s="73"/>
      <c r="E117" s="73" t="n">
        <v>30000</v>
      </c>
      <c r="F117" s="73" t="n">
        <v>30000</v>
      </c>
      <c r="G117" s="73"/>
      <c r="H117" s="73"/>
      <c r="I117" s="73"/>
      <c r="J117" s="93"/>
      <c r="K117" s="117"/>
    </row>
    <row r="118" customFormat="false" ht="20.1" hidden="false" customHeight="true" outlineLevel="0" collapsed="false">
      <c r="A118" s="42"/>
      <c r="B118" s="43"/>
      <c r="C118" s="72" t="s">
        <v>50</v>
      </c>
      <c r="D118" s="73"/>
      <c r="E118" s="73" t="n">
        <v>9800</v>
      </c>
      <c r="F118" s="73" t="n">
        <v>9800</v>
      </c>
      <c r="G118" s="73"/>
      <c r="H118" s="73"/>
      <c r="I118" s="73"/>
      <c r="J118" s="93"/>
      <c r="K118" s="117"/>
    </row>
    <row r="119" customFormat="false" ht="20.1" hidden="false" customHeight="true" outlineLevel="0" collapsed="false">
      <c r="A119" s="42"/>
      <c r="B119" s="43"/>
      <c r="C119" s="72" t="s">
        <v>51</v>
      </c>
      <c r="D119" s="73"/>
      <c r="E119" s="73" t="n">
        <v>3000</v>
      </c>
      <c r="F119" s="73" t="n">
        <v>3000</v>
      </c>
      <c r="G119" s="73"/>
      <c r="H119" s="73"/>
      <c r="I119" s="73"/>
      <c r="J119" s="93"/>
      <c r="K119" s="117"/>
    </row>
    <row r="120" customFormat="false" ht="20.1" hidden="false" customHeight="true" outlineLevel="0" collapsed="false">
      <c r="A120" s="42"/>
      <c r="B120" s="43"/>
      <c r="C120" s="72" t="s">
        <v>35</v>
      </c>
      <c r="D120" s="73"/>
      <c r="E120" s="73" t="n">
        <v>5541</v>
      </c>
      <c r="F120" s="73" t="n">
        <v>5541</v>
      </c>
      <c r="G120" s="73"/>
      <c r="H120" s="73"/>
      <c r="I120" s="73"/>
      <c r="J120" s="93"/>
      <c r="K120" s="117"/>
    </row>
    <row r="121" customFormat="false" ht="20.1" hidden="false" customHeight="true" outlineLevel="0" collapsed="false">
      <c r="A121" s="42"/>
      <c r="B121" s="43"/>
      <c r="C121" s="72" t="s">
        <v>52</v>
      </c>
      <c r="D121" s="73"/>
      <c r="E121" s="73" t="n">
        <v>1663</v>
      </c>
      <c r="F121" s="73" t="n">
        <v>1663</v>
      </c>
      <c r="G121" s="73"/>
      <c r="H121" s="73"/>
      <c r="I121" s="73"/>
      <c r="J121" s="93"/>
      <c r="K121" s="117"/>
    </row>
    <row r="122" customFormat="false" ht="20.1" hidden="false" customHeight="true" outlineLevel="0" collapsed="false">
      <c r="A122" s="42"/>
      <c r="B122" s="43"/>
      <c r="C122" s="72" t="s">
        <v>36</v>
      </c>
      <c r="D122" s="73"/>
      <c r="E122" s="73" t="n">
        <v>11000</v>
      </c>
      <c r="F122" s="73" t="n">
        <v>11000</v>
      </c>
      <c r="G122" s="73"/>
      <c r="H122" s="73"/>
      <c r="I122" s="73"/>
      <c r="J122" s="93"/>
      <c r="K122" s="117"/>
    </row>
    <row r="123" customFormat="false" ht="20.1" hidden="false" customHeight="true" outlineLevel="0" collapsed="false">
      <c r="A123" s="42"/>
      <c r="B123" s="43"/>
      <c r="C123" s="72" t="s">
        <v>69</v>
      </c>
      <c r="D123" s="73"/>
      <c r="E123" s="73" t="n">
        <v>596</v>
      </c>
      <c r="F123" s="73" t="n">
        <v>596</v>
      </c>
      <c r="G123" s="73"/>
      <c r="H123" s="73"/>
      <c r="I123" s="73"/>
      <c r="J123" s="93"/>
      <c r="K123" s="117"/>
    </row>
    <row r="124" customFormat="false" ht="20.1" hidden="false" customHeight="true" outlineLevel="0" collapsed="false">
      <c r="A124" s="42"/>
      <c r="B124" s="43"/>
      <c r="C124" s="72" t="s">
        <v>53</v>
      </c>
      <c r="D124" s="73"/>
      <c r="E124" s="73" t="n">
        <v>700</v>
      </c>
      <c r="F124" s="73" t="n">
        <v>700</v>
      </c>
      <c r="G124" s="73"/>
      <c r="H124" s="73"/>
      <c r="I124" s="73"/>
      <c r="J124" s="93"/>
      <c r="K124" s="117"/>
    </row>
    <row r="125" customFormat="false" ht="20.1" hidden="false" customHeight="true" outlineLevel="0" collapsed="false">
      <c r="A125" s="42"/>
      <c r="B125" s="43"/>
      <c r="C125" s="68" t="s">
        <v>43</v>
      </c>
      <c r="D125" s="69"/>
      <c r="E125" s="69" t="n">
        <v>900</v>
      </c>
      <c r="F125" s="69" t="n">
        <v>900</v>
      </c>
      <c r="G125" s="69"/>
      <c r="H125" s="69" t="n">
        <v>900</v>
      </c>
      <c r="I125" s="69"/>
      <c r="J125" s="95"/>
      <c r="K125" s="124"/>
    </row>
    <row r="126" customFormat="false" ht="20.1" hidden="false" customHeight="true" outlineLevel="0" collapsed="false">
      <c r="A126" s="30" t="s">
        <v>70</v>
      </c>
      <c r="B126" s="31"/>
      <c r="C126" s="70"/>
      <c r="D126" s="32" t="n">
        <f aca="false">SUM(D127)</f>
        <v>132000</v>
      </c>
      <c r="E126" s="32" t="n">
        <f aca="false">SUM(E127)</f>
        <v>132000</v>
      </c>
      <c r="F126" s="32" t="n">
        <f aca="false">SUM(F127)</f>
        <v>132000</v>
      </c>
      <c r="G126" s="32" t="n">
        <f aca="false">SUM(G127)</f>
        <v>6082</v>
      </c>
      <c r="H126" s="32" t="n">
        <f aca="false">SUM(H127)</f>
        <v>1144</v>
      </c>
      <c r="I126" s="32" t="n">
        <f aca="false">SUM(I127)</f>
        <v>0</v>
      </c>
      <c r="J126" s="32" t="n">
        <f aca="false">SUM(J127)</f>
        <v>0</v>
      </c>
      <c r="K126" s="34" t="n">
        <f aca="false">SUM(K127)</f>
        <v>0</v>
      </c>
    </row>
    <row r="127" customFormat="false" ht="20.1" hidden="false" customHeight="true" outlineLevel="0" collapsed="false">
      <c r="A127" s="134"/>
      <c r="B127" s="118" t="s">
        <v>71</v>
      </c>
      <c r="C127" s="119"/>
      <c r="D127" s="120" t="n">
        <f aca="false">SUM(D128:D134)</f>
        <v>132000</v>
      </c>
      <c r="E127" s="120" t="n">
        <f aca="false">SUM(E128:E134)</f>
        <v>132000</v>
      </c>
      <c r="F127" s="120" t="n">
        <f aca="false">SUM(F128:F134)</f>
        <v>132000</v>
      </c>
      <c r="G127" s="120" t="n">
        <f aca="false">SUM(G128:G134)</f>
        <v>6082</v>
      </c>
      <c r="H127" s="120" t="n">
        <f aca="false">SUM(H128:H134)</f>
        <v>1144</v>
      </c>
      <c r="I127" s="120" t="n">
        <f aca="false">SUM(I128:I134)</f>
        <v>0</v>
      </c>
      <c r="J127" s="120" t="n">
        <f aca="false">SUM(J128:J134)</f>
        <v>0</v>
      </c>
      <c r="K127" s="121" t="n">
        <f aca="false">SUM(K128:K134)</f>
        <v>0</v>
      </c>
    </row>
    <row r="128" customFormat="false" ht="20.1" hidden="false" customHeight="true" outlineLevel="0" collapsed="false">
      <c r="A128" s="42"/>
      <c r="B128" s="43"/>
      <c r="C128" s="98" t="s">
        <v>17</v>
      </c>
      <c r="D128" s="99" t="n">
        <v>132000</v>
      </c>
      <c r="E128" s="99"/>
      <c r="F128" s="100"/>
      <c r="G128" s="100"/>
      <c r="H128" s="100"/>
      <c r="I128" s="100"/>
      <c r="J128" s="100"/>
      <c r="K128" s="122"/>
    </row>
    <row r="129" customFormat="false" ht="20.1" hidden="false" customHeight="true" outlineLevel="0" collapsed="false">
      <c r="A129" s="42"/>
      <c r="B129" s="43"/>
      <c r="C129" s="68" t="s">
        <v>72</v>
      </c>
      <c r="D129" s="69"/>
      <c r="E129" s="69" t="n">
        <v>64020</v>
      </c>
      <c r="F129" s="95" t="n">
        <v>64020</v>
      </c>
      <c r="G129" s="95"/>
      <c r="H129" s="95"/>
      <c r="I129" s="95"/>
      <c r="J129" s="95"/>
      <c r="K129" s="124"/>
    </row>
    <row r="130" customFormat="false" ht="20.1" hidden="false" customHeight="true" outlineLevel="0" collapsed="false">
      <c r="A130" s="42"/>
      <c r="B130" s="43"/>
      <c r="C130" s="68" t="s">
        <v>20</v>
      </c>
      <c r="D130" s="69"/>
      <c r="E130" s="69" t="n">
        <v>6082</v>
      </c>
      <c r="F130" s="95" t="n">
        <v>6082</v>
      </c>
      <c r="G130" s="95" t="n">
        <v>6082</v>
      </c>
      <c r="H130" s="95"/>
      <c r="I130" s="95"/>
      <c r="J130" s="95"/>
      <c r="K130" s="124"/>
    </row>
    <row r="131" customFormat="false" ht="20.1" hidden="false" customHeight="true" outlineLevel="0" collapsed="false">
      <c r="A131" s="42"/>
      <c r="B131" s="43"/>
      <c r="C131" s="68" t="s">
        <v>21</v>
      </c>
      <c r="D131" s="69"/>
      <c r="E131" s="69" t="n">
        <v>1045</v>
      </c>
      <c r="F131" s="95" t="n">
        <v>1045</v>
      </c>
      <c r="G131" s="95"/>
      <c r="H131" s="95" t="n">
        <v>1045</v>
      </c>
      <c r="I131" s="95"/>
      <c r="J131" s="95"/>
      <c r="K131" s="124"/>
    </row>
    <row r="132" customFormat="false" ht="20.1" hidden="false" customHeight="true" outlineLevel="0" collapsed="false">
      <c r="A132" s="42"/>
      <c r="B132" s="43"/>
      <c r="C132" s="68" t="s">
        <v>42</v>
      </c>
      <c r="D132" s="69"/>
      <c r="E132" s="69" t="n">
        <v>99</v>
      </c>
      <c r="F132" s="95" t="n">
        <v>99</v>
      </c>
      <c r="G132" s="95"/>
      <c r="H132" s="95" t="n">
        <v>99</v>
      </c>
      <c r="I132" s="95"/>
      <c r="J132" s="95"/>
      <c r="K132" s="124"/>
    </row>
    <row r="133" customFormat="false" ht="20.1" hidden="false" customHeight="true" outlineLevel="0" collapsed="false">
      <c r="A133" s="42"/>
      <c r="B133" s="43"/>
      <c r="C133" s="72" t="s">
        <v>33</v>
      </c>
      <c r="D133" s="73"/>
      <c r="E133" s="73" t="n">
        <v>694</v>
      </c>
      <c r="F133" s="73" t="n">
        <v>694</v>
      </c>
      <c r="G133" s="93"/>
      <c r="H133" s="93"/>
      <c r="I133" s="93"/>
      <c r="J133" s="93"/>
      <c r="K133" s="117"/>
    </row>
    <row r="134" customFormat="false" ht="18" hidden="false" customHeight="true" outlineLevel="0" collapsed="false">
      <c r="A134" s="135"/>
      <c r="B134" s="136"/>
      <c r="C134" s="137" t="s">
        <v>18</v>
      </c>
      <c r="D134" s="138"/>
      <c r="E134" s="138" t="n">
        <v>60060</v>
      </c>
      <c r="F134" s="138" t="n">
        <v>60060</v>
      </c>
      <c r="G134" s="139"/>
      <c r="H134" s="139"/>
      <c r="I134" s="139"/>
      <c r="J134" s="139"/>
      <c r="K134" s="140"/>
    </row>
    <row r="135" customFormat="false" ht="0.75" hidden="true" customHeight="true" outlineLevel="0" collapsed="false">
      <c r="A135" s="30" t="s">
        <v>73</v>
      </c>
      <c r="B135" s="31"/>
      <c r="C135" s="70"/>
      <c r="D135" s="32" t="n">
        <f aca="false">SUM(D136)</f>
        <v>0</v>
      </c>
      <c r="E135" s="32" t="n">
        <f aca="false">SUM(E136)</f>
        <v>0</v>
      </c>
      <c r="F135" s="33" t="n">
        <f aca="false">SUM(F136)</f>
        <v>0</v>
      </c>
      <c r="G135" s="33" t="n">
        <f aca="false">SUM(G136)</f>
        <v>0</v>
      </c>
      <c r="H135" s="33" t="n">
        <f aca="false">SUM(H136)</f>
        <v>0</v>
      </c>
      <c r="I135" s="33" t="n">
        <f aca="false">SUM(I136)</f>
        <v>0</v>
      </c>
      <c r="J135" s="33" t="n">
        <f aca="false">SUM(J136)</f>
        <v>0</v>
      </c>
      <c r="K135" s="34" t="n">
        <f aca="false">SUM(K136)</f>
        <v>0</v>
      </c>
    </row>
    <row r="136" customFormat="false" ht="19.5" hidden="true" customHeight="true" outlineLevel="0" collapsed="false">
      <c r="A136" s="141"/>
      <c r="B136" s="136" t="s">
        <v>74</v>
      </c>
      <c r="C136" s="142"/>
      <c r="D136" s="143" t="n">
        <f aca="false">SUM(D137)</f>
        <v>0</v>
      </c>
      <c r="E136" s="143" t="n">
        <f aca="false">SUM(E138)</f>
        <v>0</v>
      </c>
      <c r="F136" s="143" t="n">
        <f aca="false">SUM(F138)</f>
        <v>0</v>
      </c>
      <c r="G136" s="144"/>
      <c r="H136" s="144"/>
      <c r="I136" s="144"/>
      <c r="J136" s="144"/>
      <c r="K136" s="145"/>
    </row>
    <row r="137" customFormat="false" ht="19.5" hidden="true" customHeight="true" outlineLevel="0" collapsed="false">
      <c r="A137" s="141"/>
      <c r="B137" s="146"/>
      <c r="C137" s="147" t="s">
        <v>17</v>
      </c>
      <c r="D137" s="148"/>
      <c r="E137" s="148"/>
      <c r="F137" s="149"/>
      <c r="G137" s="149"/>
      <c r="H137" s="149"/>
      <c r="I137" s="149"/>
      <c r="J137" s="149"/>
      <c r="K137" s="150"/>
    </row>
    <row r="138" customFormat="false" ht="19.5" hidden="true" customHeight="true" outlineLevel="0" collapsed="false">
      <c r="A138" s="141"/>
      <c r="B138" s="146"/>
      <c r="C138" s="137" t="s">
        <v>75</v>
      </c>
      <c r="D138" s="138"/>
      <c r="E138" s="138"/>
      <c r="F138" s="139"/>
      <c r="G138" s="139"/>
      <c r="H138" s="139"/>
      <c r="I138" s="139"/>
      <c r="J138" s="139"/>
      <c r="K138" s="140"/>
    </row>
    <row r="139" customFormat="false" ht="0.75" hidden="true" customHeight="true" outlineLevel="0" collapsed="false">
      <c r="A139" s="30" t="s">
        <v>76</v>
      </c>
      <c r="B139" s="31"/>
      <c r="C139" s="70"/>
      <c r="D139" s="32" t="n">
        <f aca="false">SUM(D140)</f>
        <v>0</v>
      </c>
      <c r="E139" s="32" t="n">
        <f aca="false">SUM(E140)</f>
        <v>0</v>
      </c>
      <c r="F139" s="33" t="n">
        <f aca="false">SUM(F140)</f>
        <v>0</v>
      </c>
      <c r="G139" s="33" t="n">
        <f aca="false">SUM(G140)</f>
        <v>0</v>
      </c>
      <c r="H139" s="33" t="n">
        <f aca="false">SUM(H140)</f>
        <v>0</v>
      </c>
      <c r="I139" s="33" t="n">
        <f aca="false">SUM(I140)</f>
        <v>0</v>
      </c>
      <c r="J139" s="33" t="n">
        <f aca="false">SUM(J140)</f>
        <v>0</v>
      </c>
      <c r="K139" s="34" t="n">
        <f aca="false">SUM(K140)</f>
        <v>0</v>
      </c>
    </row>
    <row r="140" customFormat="false" ht="19.5" hidden="true" customHeight="true" outlineLevel="0" collapsed="false">
      <c r="A140" s="134"/>
      <c r="B140" s="118" t="s">
        <v>77</v>
      </c>
      <c r="C140" s="119"/>
      <c r="D140" s="151" t="n">
        <f aca="false">SUM(D141)</f>
        <v>0</v>
      </c>
      <c r="E140" s="151" t="n">
        <f aca="false">SUM(E142)</f>
        <v>0</v>
      </c>
      <c r="F140" s="151" t="n">
        <f aca="false">SUM(F142)</f>
        <v>0</v>
      </c>
      <c r="G140" s="151" t="n">
        <f aca="false">SUM(G142)</f>
        <v>0</v>
      </c>
      <c r="H140" s="151" t="n">
        <f aca="false">SUM(H142)</f>
        <v>0</v>
      </c>
      <c r="I140" s="151" t="n">
        <f aca="false">SUM(I142)</f>
        <v>0</v>
      </c>
      <c r="J140" s="151" t="n">
        <f aca="false">SUM(J142)</f>
        <v>0</v>
      </c>
      <c r="K140" s="152" t="n">
        <f aca="false">SUM(K142)</f>
        <v>0</v>
      </c>
    </row>
    <row r="141" customFormat="false" ht="19.5" hidden="true" customHeight="true" outlineLevel="0" collapsed="false">
      <c r="A141" s="153"/>
      <c r="B141" s="36"/>
      <c r="C141" s="51" t="s">
        <v>17</v>
      </c>
      <c r="D141" s="126"/>
      <c r="E141" s="126"/>
      <c r="F141" s="126"/>
      <c r="G141" s="154"/>
      <c r="H141" s="154"/>
      <c r="I141" s="154"/>
      <c r="J141" s="155"/>
      <c r="K141" s="127"/>
    </row>
    <row r="142" customFormat="false" ht="19.5" hidden="true" customHeight="true" outlineLevel="0" collapsed="false">
      <c r="A142" s="42"/>
      <c r="B142" s="43"/>
      <c r="C142" s="68" t="s">
        <v>78</v>
      </c>
      <c r="D142" s="69"/>
      <c r="E142" s="45"/>
      <c r="F142" s="45"/>
      <c r="G142" s="69"/>
      <c r="H142" s="69"/>
      <c r="I142" s="69"/>
      <c r="J142" s="144"/>
      <c r="K142" s="145"/>
    </row>
    <row r="143" customFormat="false" ht="18.75" hidden="false" customHeight="true" outlineLevel="0" collapsed="false">
      <c r="A143" s="30" t="s">
        <v>79</v>
      </c>
      <c r="B143" s="31"/>
      <c r="C143" s="31"/>
      <c r="D143" s="32" t="n">
        <f aca="false">SUM(D145+D149)</f>
        <v>734862</v>
      </c>
      <c r="E143" s="32" t="n">
        <f aca="false">SUM(E145+E149)</f>
        <v>734862</v>
      </c>
      <c r="F143" s="32" t="n">
        <f aca="false">SUM(F145+F149)</f>
        <v>734862</v>
      </c>
      <c r="G143" s="32" t="n">
        <f aca="false">SUM(G145+G149)</f>
        <v>5900</v>
      </c>
      <c r="H143" s="32" t="n">
        <f aca="false">SUM(H145+H149)</f>
        <v>0</v>
      </c>
      <c r="I143" s="32" t="n">
        <f aca="false">SUM(I145+I149)</f>
        <v>800</v>
      </c>
      <c r="J143" s="32" t="n">
        <f aca="false">SUM(J145+J149)</f>
        <v>0</v>
      </c>
      <c r="K143" s="34" t="n">
        <f aca="false">SUM(K145+K149)</f>
        <v>0</v>
      </c>
    </row>
    <row r="144" customFormat="false" ht="19.5" hidden="true" customHeight="true" outlineLevel="0" collapsed="false">
      <c r="A144" s="156" t="s">
        <v>79</v>
      </c>
      <c r="B144" s="157"/>
      <c r="C144" s="157"/>
      <c r="D144" s="158" t="n">
        <f aca="false">SUM(D145+D149)</f>
        <v>734862</v>
      </c>
      <c r="E144" s="158" t="n">
        <f aca="false">SUM(E145+E149)</f>
        <v>734862</v>
      </c>
      <c r="F144" s="158" t="n">
        <f aca="false">SUM(F145+F149)</f>
        <v>734862</v>
      </c>
      <c r="G144" s="158" t="n">
        <f aca="false">SUM(G145+G149)</f>
        <v>5900</v>
      </c>
      <c r="H144" s="158" t="n">
        <f aca="false">SUM(H145+H149)</f>
        <v>0</v>
      </c>
      <c r="I144" s="158" t="n">
        <f aca="false">SUM(I145+I149)</f>
        <v>800</v>
      </c>
      <c r="J144" s="158" t="n">
        <f aca="false">SUM(J145+J149)</f>
        <v>0</v>
      </c>
      <c r="K144" s="159" t="n">
        <f aca="false">SUM(K145+K149)</f>
        <v>0</v>
      </c>
    </row>
    <row r="145" customFormat="false" ht="18.75" hidden="false" customHeight="true" outlineLevel="0" collapsed="false">
      <c r="A145" s="160"/>
      <c r="B145" s="161" t="s">
        <v>80</v>
      </c>
      <c r="C145" s="161"/>
      <c r="D145" s="162" t="n">
        <f aca="false">SUM(D147)</f>
        <v>722262</v>
      </c>
      <c r="E145" s="162" t="n">
        <f aca="false">SUM(E147:E148)</f>
        <v>722262</v>
      </c>
      <c r="F145" s="162" t="n">
        <f aca="false">SUM(F148)</f>
        <v>722262</v>
      </c>
      <c r="G145" s="162" t="n">
        <f aca="false">SUM(G148)</f>
        <v>0</v>
      </c>
      <c r="H145" s="162" t="n">
        <f aca="false">SUM(H148)</f>
        <v>0</v>
      </c>
      <c r="I145" s="162" t="n">
        <f aca="false">SUM(I148)</f>
        <v>0</v>
      </c>
      <c r="J145" s="162" t="n">
        <f aca="false">SUM(J148)</f>
        <v>0</v>
      </c>
      <c r="K145" s="163" t="n">
        <f aca="false">SUM(K146:K148)</f>
        <v>0</v>
      </c>
    </row>
    <row r="146" customFormat="false" ht="19.5" hidden="true" customHeight="true" outlineLevel="0" collapsed="false">
      <c r="A146" s="78"/>
      <c r="B146" s="164"/>
      <c r="C146" s="165" t="s">
        <v>81</v>
      </c>
      <c r="D146" s="81"/>
      <c r="E146" s="81"/>
      <c r="F146" s="81"/>
      <c r="G146" s="81"/>
      <c r="H146" s="81"/>
      <c r="I146" s="81"/>
      <c r="J146" s="166"/>
      <c r="K146" s="167"/>
    </row>
    <row r="147" customFormat="false" ht="20.1" hidden="false" customHeight="true" outlineLevel="0" collapsed="false">
      <c r="A147" s="78"/>
      <c r="B147" s="164"/>
      <c r="C147" s="168" t="s">
        <v>17</v>
      </c>
      <c r="D147" s="102" t="n">
        <v>722262</v>
      </c>
      <c r="E147" s="102"/>
      <c r="F147" s="102"/>
      <c r="G147" s="102"/>
      <c r="H147" s="102"/>
      <c r="I147" s="169"/>
      <c r="J147" s="170"/>
      <c r="K147" s="171"/>
    </row>
    <row r="148" customFormat="false" ht="20.1" hidden="false" customHeight="true" outlineLevel="0" collapsed="false">
      <c r="A148" s="78"/>
      <c r="B148" s="164"/>
      <c r="C148" s="85" t="s">
        <v>82</v>
      </c>
      <c r="D148" s="87"/>
      <c r="E148" s="102" t="n">
        <v>722262</v>
      </c>
      <c r="F148" s="102" t="n">
        <v>722262</v>
      </c>
      <c r="G148" s="87"/>
      <c r="H148" s="87"/>
      <c r="I148" s="172"/>
      <c r="J148" s="173"/>
      <c r="K148" s="174"/>
    </row>
    <row r="149" customFormat="false" ht="20.1" hidden="false" customHeight="true" outlineLevel="0" collapsed="false">
      <c r="A149" s="78"/>
      <c r="B149" s="164" t="s">
        <v>83</v>
      </c>
      <c r="C149" s="164"/>
      <c r="D149" s="175" t="n">
        <f aca="false">SUM(D150:D153)</f>
        <v>12600</v>
      </c>
      <c r="E149" s="175" t="n">
        <f aca="false">SUM(E150:E153)</f>
        <v>12600</v>
      </c>
      <c r="F149" s="175" t="n">
        <f aca="false">SUM(F150:F153)</f>
        <v>12600</v>
      </c>
      <c r="G149" s="175" t="n">
        <f aca="false">SUM(G150:G153)</f>
        <v>5900</v>
      </c>
      <c r="H149" s="175" t="n">
        <f aca="false">SUM(H150:H153)</f>
        <v>0</v>
      </c>
      <c r="I149" s="175" t="n">
        <f aca="false">SUM(I150:I153)</f>
        <v>800</v>
      </c>
      <c r="J149" s="175" t="n">
        <f aca="false">SUM(J150:J153)</f>
        <v>0</v>
      </c>
      <c r="K149" s="176" t="n">
        <f aca="false">SUM(K150:K153)</f>
        <v>0</v>
      </c>
    </row>
    <row r="150" customFormat="false" ht="20.1" hidden="false" customHeight="true" outlineLevel="0" collapsed="false">
      <c r="A150" s="78"/>
      <c r="B150" s="177"/>
      <c r="C150" s="165" t="s">
        <v>17</v>
      </c>
      <c r="D150" s="81" t="n">
        <v>12600</v>
      </c>
      <c r="E150" s="81"/>
      <c r="F150" s="81"/>
      <c r="G150" s="81"/>
      <c r="H150" s="81"/>
      <c r="I150" s="178"/>
      <c r="J150" s="166"/>
      <c r="K150" s="179"/>
    </row>
    <row r="151" customFormat="false" ht="20.1" hidden="false" customHeight="true" outlineLevel="0" collapsed="false">
      <c r="A151" s="78"/>
      <c r="B151" s="177"/>
      <c r="C151" s="168" t="s">
        <v>84</v>
      </c>
      <c r="D151" s="102"/>
      <c r="E151" s="102" t="n">
        <v>800</v>
      </c>
      <c r="F151" s="102" t="n">
        <v>800</v>
      </c>
      <c r="G151" s="102"/>
      <c r="H151" s="102"/>
      <c r="I151" s="102" t="n">
        <v>800</v>
      </c>
      <c r="J151" s="180"/>
      <c r="K151" s="171"/>
    </row>
    <row r="152" customFormat="false" ht="20.1" hidden="false" customHeight="true" outlineLevel="0" collapsed="false">
      <c r="A152" s="78"/>
      <c r="B152" s="177"/>
      <c r="C152" s="168" t="s">
        <v>48</v>
      </c>
      <c r="D152" s="102"/>
      <c r="E152" s="102" t="n">
        <v>5900</v>
      </c>
      <c r="F152" s="102" t="n">
        <v>5900</v>
      </c>
      <c r="G152" s="102" t="n">
        <v>5900</v>
      </c>
      <c r="H152" s="102"/>
      <c r="I152" s="169"/>
      <c r="J152" s="180"/>
      <c r="K152" s="171"/>
    </row>
    <row r="153" customFormat="false" ht="20.1" hidden="false" customHeight="true" outlineLevel="0" collapsed="false">
      <c r="A153" s="78"/>
      <c r="B153" s="177"/>
      <c r="C153" s="168" t="s">
        <v>18</v>
      </c>
      <c r="D153" s="102"/>
      <c r="E153" s="102" t="n">
        <v>5900</v>
      </c>
      <c r="F153" s="102" t="n">
        <v>5900</v>
      </c>
      <c r="G153" s="102"/>
      <c r="H153" s="102"/>
      <c r="I153" s="169"/>
      <c r="J153" s="180"/>
      <c r="K153" s="171"/>
    </row>
    <row r="154" customFormat="false" ht="20.1" hidden="false" customHeight="true" outlineLevel="0" collapsed="false">
      <c r="A154" s="30" t="s">
        <v>85</v>
      </c>
      <c r="B154" s="31"/>
      <c r="C154" s="70"/>
      <c r="D154" s="32" t="n">
        <f aca="false">SUM(D155)</f>
        <v>276825</v>
      </c>
      <c r="E154" s="32" t="n">
        <f aca="false">SUM(E155)</f>
        <v>276825</v>
      </c>
      <c r="F154" s="32" t="n">
        <f aca="false">SUM(F155)</f>
        <v>276825</v>
      </c>
      <c r="G154" s="32" t="n">
        <f aca="false">SUM(G155)</f>
        <v>164861</v>
      </c>
      <c r="H154" s="32" t="n">
        <f aca="false">SUM(H155)</f>
        <v>24980</v>
      </c>
      <c r="I154" s="32" t="n">
        <f aca="false">SUM(I155)</f>
        <v>0</v>
      </c>
      <c r="J154" s="32" t="n">
        <f aca="false">SUM(J155)</f>
        <v>0</v>
      </c>
      <c r="K154" s="34" t="n">
        <f aca="false">SUM(K155)</f>
        <v>4169</v>
      </c>
    </row>
    <row r="155" customFormat="false" ht="20.1" hidden="false" customHeight="true" outlineLevel="0" collapsed="false">
      <c r="A155" s="42"/>
      <c r="B155" s="36" t="s">
        <v>86</v>
      </c>
      <c r="C155" s="37"/>
      <c r="D155" s="38" t="n">
        <f aca="false">SUM(D157)</f>
        <v>276825</v>
      </c>
      <c r="E155" s="38" t="n">
        <f aca="false">SUM(E158:E174)</f>
        <v>276825</v>
      </c>
      <c r="F155" s="38" t="n">
        <f aca="false">SUM(F158:F174)</f>
        <v>276825</v>
      </c>
      <c r="G155" s="38" t="n">
        <f aca="false">SUM(G158:G174)</f>
        <v>164861</v>
      </c>
      <c r="H155" s="38" t="n">
        <f aca="false">SUM(H158:H174)</f>
        <v>24980</v>
      </c>
      <c r="I155" s="38" t="n">
        <f aca="false">SUM(I158:I174)</f>
        <v>0</v>
      </c>
      <c r="J155" s="38" t="n">
        <f aca="false">SUM(J158:J174)</f>
        <v>0</v>
      </c>
      <c r="K155" s="41" t="n">
        <f aca="false">SUM(K156)</f>
        <v>4169</v>
      </c>
    </row>
    <row r="156" customFormat="false" ht="20.1" hidden="false" customHeight="true" outlineLevel="0" collapsed="false">
      <c r="A156" s="42"/>
      <c r="B156" s="43"/>
      <c r="C156" s="98" t="s">
        <v>87</v>
      </c>
      <c r="D156" s="181"/>
      <c r="E156" s="181"/>
      <c r="F156" s="181"/>
      <c r="G156" s="181"/>
      <c r="H156" s="181"/>
      <c r="I156" s="181"/>
      <c r="J156" s="182"/>
      <c r="K156" s="122" t="n">
        <v>4169</v>
      </c>
    </row>
    <row r="157" customFormat="false" ht="20.1" hidden="false" customHeight="true" outlineLevel="0" collapsed="false">
      <c r="A157" s="42"/>
      <c r="B157" s="43"/>
      <c r="C157" s="72" t="s">
        <v>17</v>
      </c>
      <c r="D157" s="73" t="n">
        <v>276825</v>
      </c>
      <c r="E157" s="73"/>
      <c r="F157" s="73"/>
      <c r="G157" s="73"/>
      <c r="H157" s="73"/>
      <c r="I157" s="73"/>
      <c r="J157" s="93"/>
      <c r="K157" s="117"/>
    </row>
    <row r="158" customFormat="false" ht="20.1" hidden="false" customHeight="true" outlineLevel="0" collapsed="false">
      <c r="A158" s="42"/>
      <c r="B158" s="43"/>
      <c r="C158" s="72" t="s">
        <v>20</v>
      </c>
      <c r="D158" s="73"/>
      <c r="E158" s="73" t="n">
        <v>116466</v>
      </c>
      <c r="F158" s="73" t="n">
        <v>116466</v>
      </c>
      <c r="G158" s="73" t="n">
        <v>116466</v>
      </c>
      <c r="H158" s="73"/>
      <c r="I158" s="73"/>
      <c r="J158" s="93"/>
      <c r="K158" s="117"/>
    </row>
    <row r="159" customFormat="false" ht="20.1" hidden="false" customHeight="true" outlineLevel="0" collapsed="false">
      <c r="A159" s="42"/>
      <c r="B159" s="43"/>
      <c r="C159" s="72" t="s">
        <v>47</v>
      </c>
      <c r="D159" s="73"/>
      <c r="E159" s="73" t="n">
        <v>9358</v>
      </c>
      <c r="F159" s="73" t="n">
        <v>9358</v>
      </c>
      <c r="G159" s="73" t="n">
        <v>9358</v>
      </c>
      <c r="H159" s="73"/>
      <c r="I159" s="73"/>
      <c r="J159" s="93"/>
      <c r="K159" s="117"/>
    </row>
    <row r="160" customFormat="false" ht="20.1" hidden="false" customHeight="true" outlineLevel="0" collapsed="false">
      <c r="A160" s="42"/>
      <c r="B160" s="43"/>
      <c r="C160" s="72" t="s">
        <v>21</v>
      </c>
      <c r="D160" s="73"/>
      <c r="E160" s="73" t="n">
        <v>22776</v>
      </c>
      <c r="F160" s="73" t="n">
        <v>22776</v>
      </c>
      <c r="G160" s="73"/>
      <c r="H160" s="73" t="n">
        <v>22776</v>
      </c>
      <c r="I160" s="73"/>
      <c r="J160" s="93"/>
      <c r="K160" s="117"/>
    </row>
    <row r="161" customFormat="false" ht="20.1" hidden="false" customHeight="true" outlineLevel="0" collapsed="false">
      <c r="A161" s="42"/>
      <c r="B161" s="43"/>
      <c r="C161" s="72" t="s">
        <v>42</v>
      </c>
      <c r="D161" s="73"/>
      <c r="E161" s="73" t="n">
        <v>1500</v>
      </c>
      <c r="F161" s="73" t="n">
        <v>1500</v>
      </c>
      <c r="G161" s="73"/>
      <c r="H161" s="73" t="n">
        <v>1500</v>
      </c>
      <c r="I161" s="73"/>
      <c r="J161" s="93"/>
      <c r="K161" s="117"/>
      <c r="L161" s="110"/>
    </row>
    <row r="162" customFormat="false" ht="18" hidden="false" customHeight="true" outlineLevel="0" collapsed="false">
      <c r="A162" s="42"/>
      <c r="B162" s="43"/>
      <c r="C162" s="72" t="s">
        <v>48</v>
      </c>
      <c r="D162" s="73"/>
      <c r="E162" s="73" t="n">
        <v>39037</v>
      </c>
      <c r="F162" s="73" t="n">
        <v>39037</v>
      </c>
      <c r="G162" s="73" t="n">
        <v>39037</v>
      </c>
      <c r="H162" s="73"/>
      <c r="I162" s="73"/>
      <c r="J162" s="93"/>
      <c r="K162" s="117"/>
    </row>
    <row r="163" customFormat="false" ht="0.75" hidden="true" customHeight="true" outlineLevel="0" collapsed="false">
      <c r="A163" s="42"/>
      <c r="B163" s="43"/>
      <c r="C163" s="72" t="s">
        <v>33</v>
      </c>
      <c r="D163" s="73"/>
      <c r="E163" s="73"/>
      <c r="F163" s="73"/>
      <c r="G163" s="73"/>
      <c r="H163" s="73"/>
      <c r="I163" s="73"/>
      <c r="J163" s="93"/>
      <c r="K163" s="117"/>
    </row>
    <row r="164" customFormat="false" ht="19.5" hidden="true" customHeight="true" outlineLevel="0" collapsed="false">
      <c r="A164" s="42"/>
      <c r="B164" s="43"/>
      <c r="C164" s="72" t="s">
        <v>32</v>
      </c>
      <c r="D164" s="73"/>
      <c r="E164" s="73"/>
      <c r="F164" s="73"/>
      <c r="G164" s="73"/>
      <c r="H164" s="73"/>
      <c r="I164" s="73"/>
      <c r="J164" s="93"/>
      <c r="K164" s="117"/>
    </row>
    <row r="165" customFormat="false" ht="19.5" hidden="true" customHeight="true" outlineLevel="0" collapsed="false">
      <c r="A165" s="42"/>
      <c r="B165" s="43"/>
      <c r="C165" s="72" t="s">
        <v>49</v>
      </c>
      <c r="D165" s="73"/>
      <c r="E165" s="73"/>
      <c r="F165" s="73"/>
      <c r="G165" s="73"/>
      <c r="H165" s="73"/>
      <c r="I165" s="73"/>
      <c r="J165" s="93"/>
      <c r="K165" s="117"/>
    </row>
    <row r="166" customFormat="false" ht="19.5" hidden="true" customHeight="true" outlineLevel="0" collapsed="false">
      <c r="A166" s="42"/>
      <c r="B166" s="43"/>
      <c r="C166" s="72" t="s">
        <v>18</v>
      </c>
      <c r="D166" s="73"/>
      <c r="E166" s="73"/>
      <c r="F166" s="73"/>
      <c r="G166" s="73"/>
      <c r="H166" s="73"/>
      <c r="I166" s="73"/>
      <c r="J166" s="93"/>
      <c r="K166" s="117"/>
    </row>
    <row r="167" customFormat="false" ht="19.5" hidden="true" customHeight="true" outlineLevel="0" collapsed="false">
      <c r="A167" s="42"/>
      <c r="B167" s="43"/>
      <c r="C167" s="72" t="s">
        <v>50</v>
      </c>
      <c r="D167" s="73"/>
      <c r="E167" s="73"/>
      <c r="F167" s="73"/>
      <c r="G167" s="73"/>
      <c r="H167" s="73"/>
      <c r="I167" s="73"/>
      <c r="J167" s="93"/>
      <c r="K167" s="117"/>
    </row>
    <row r="168" customFormat="false" ht="20.1" hidden="false" customHeight="true" outlineLevel="0" collapsed="false">
      <c r="A168" s="42"/>
      <c r="B168" s="43"/>
      <c r="C168" s="72" t="s">
        <v>33</v>
      </c>
      <c r="D168" s="73"/>
      <c r="E168" s="73" t="n">
        <v>12000</v>
      </c>
      <c r="F168" s="73" t="n">
        <v>12000</v>
      </c>
      <c r="G168" s="73"/>
      <c r="H168" s="73"/>
      <c r="I168" s="73"/>
      <c r="J168" s="93"/>
      <c r="K168" s="117"/>
    </row>
    <row r="169" customFormat="false" ht="20.1" hidden="false" customHeight="true" outlineLevel="0" collapsed="false">
      <c r="A169" s="42"/>
      <c r="B169" s="43"/>
      <c r="C169" s="72" t="s">
        <v>32</v>
      </c>
      <c r="D169" s="73"/>
      <c r="E169" s="73" t="n">
        <v>400</v>
      </c>
      <c r="F169" s="73" t="n">
        <v>400</v>
      </c>
      <c r="G169" s="73"/>
      <c r="H169" s="73"/>
      <c r="I169" s="73"/>
      <c r="J169" s="93"/>
      <c r="K169" s="117"/>
    </row>
    <row r="170" customFormat="false" ht="20.1" hidden="false" customHeight="true" outlineLevel="0" collapsed="false">
      <c r="A170" s="42"/>
      <c r="B170" s="43"/>
      <c r="C170" s="72" t="s">
        <v>18</v>
      </c>
      <c r="D170" s="73"/>
      <c r="E170" s="73" t="n">
        <v>69000</v>
      </c>
      <c r="F170" s="73" t="n">
        <v>69000</v>
      </c>
      <c r="G170" s="73"/>
      <c r="H170" s="73"/>
      <c r="I170" s="73"/>
      <c r="J170" s="93"/>
      <c r="K170" s="117"/>
    </row>
    <row r="171" customFormat="false" ht="20.1" hidden="false" customHeight="true" outlineLevel="0" collapsed="false">
      <c r="A171" s="42"/>
      <c r="B171" s="43"/>
      <c r="C171" s="72" t="s">
        <v>50</v>
      </c>
      <c r="D171" s="73"/>
      <c r="E171" s="73" t="n">
        <v>1300</v>
      </c>
      <c r="F171" s="73" t="n">
        <v>1300</v>
      </c>
      <c r="G171" s="73"/>
      <c r="H171" s="73"/>
      <c r="I171" s="73"/>
      <c r="J171" s="93"/>
      <c r="K171" s="117"/>
    </row>
    <row r="172" customFormat="false" ht="20.1" hidden="false" customHeight="true" outlineLevel="0" collapsed="false">
      <c r="A172" s="42"/>
      <c r="B172" s="43"/>
      <c r="C172" s="72" t="s">
        <v>52</v>
      </c>
      <c r="D172" s="73"/>
      <c r="E172" s="73" t="n">
        <v>3604</v>
      </c>
      <c r="F172" s="73" t="n">
        <v>3604</v>
      </c>
      <c r="G172" s="73"/>
      <c r="H172" s="73"/>
      <c r="I172" s="73"/>
      <c r="J172" s="93"/>
      <c r="K172" s="117"/>
    </row>
    <row r="173" customFormat="false" ht="20.1" hidden="false" customHeight="true" outlineLevel="0" collapsed="false">
      <c r="A173" s="42"/>
      <c r="B173" s="43"/>
      <c r="C173" s="72" t="s">
        <v>54</v>
      </c>
      <c r="D173" s="73"/>
      <c r="E173" s="73" t="n">
        <v>680</v>
      </c>
      <c r="F173" s="73" t="n">
        <v>680</v>
      </c>
      <c r="G173" s="73"/>
      <c r="H173" s="73"/>
      <c r="I173" s="73"/>
      <c r="J173" s="93"/>
      <c r="K173" s="117"/>
    </row>
    <row r="174" customFormat="false" ht="17.25" hidden="false" customHeight="true" outlineLevel="0" collapsed="false">
      <c r="A174" s="42"/>
      <c r="B174" s="43"/>
      <c r="C174" s="137" t="s">
        <v>43</v>
      </c>
      <c r="D174" s="138"/>
      <c r="E174" s="138" t="n">
        <v>704</v>
      </c>
      <c r="F174" s="138" t="n">
        <v>704</v>
      </c>
      <c r="G174" s="138"/>
      <c r="H174" s="138" t="n">
        <v>704</v>
      </c>
      <c r="I174" s="138"/>
      <c r="J174" s="139"/>
      <c r="K174" s="140"/>
    </row>
    <row r="175" customFormat="false" ht="19.5" hidden="true" customHeight="true" outlineLevel="0" collapsed="false">
      <c r="A175" s="30" t="s">
        <v>88</v>
      </c>
      <c r="B175" s="31"/>
      <c r="C175" s="70"/>
      <c r="D175" s="32" t="n">
        <f aca="false">SUM(D181+D185+D176)</f>
        <v>0</v>
      </c>
      <c r="E175" s="32" t="n">
        <f aca="false">SUM(E181+E185+E176)</f>
        <v>0</v>
      </c>
      <c r="F175" s="32" t="n">
        <f aca="false">SUM(F181+F185+F176)</f>
        <v>0</v>
      </c>
      <c r="G175" s="32" t="n">
        <f aca="false">SUM(G181+G185+G176)</f>
        <v>0</v>
      </c>
      <c r="H175" s="32" t="n">
        <f aca="false">SUM(H181+H185+H176)</f>
        <v>0</v>
      </c>
      <c r="I175" s="32" t="n">
        <f aca="false">SUM(I181+I185+I176)</f>
        <v>0</v>
      </c>
      <c r="J175" s="32" t="n">
        <f aca="false">SUM(J181+J185+J176)</f>
        <v>0</v>
      </c>
      <c r="K175" s="34" t="n">
        <f aca="false">SUM(K181+K185+K176)</f>
        <v>0</v>
      </c>
    </row>
    <row r="176" customFormat="false" ht="19.5" hidden="true" customHeight="true" outlineLevel="0" collapsed="false">
      <c r="A176" s="160"/>
      <c r="B176" s="161" t="s">
        <v>89</v>
      </c>
      <c r="C176" s="183"/>
      <c r="D176" s="162" t="n">
        <f aca="false">SUM(D177:D180)</f>
        <v>0</v>
      </c>
      <c r="E176" s="162" t="n">
        <f aca="false">SUM(E177:E180)</f>
        <v>0</v>
      </c>
      <c r="F176" s="162" t="n">
        <f aca="false">SUM(F177:F180)</f>
        <v>0</v>
      </c>
      <c r="G176" s="162" t="n">
        <f aca="false">SUM(G177:G180)</f>
        <v>0</v>
      </c>
      <c r="H176" s="162" t="n">
        <f aca="false">SUM(H177:H180)</f>
        <v>0</v>
      </c>
      <c r="I176" s="162" t="n">
        <f aca="false">SUM(I177:I180)</f>
        <v>0</v>
      </c>
      <c r="J176" s="162" t="n">
        <f aca="false">SUM(J177:J180)</f>
        <v>0</v>
      </c>
      <c r="K176" s="163" t="n">
        <f aca="false">SUM(K177:K180)</f>
        <v>0</v>
      </c>
    </row>
    <row r="177" customFormat="false" ht="19.5" hidden="true" customHeight="true" outlineLevel="0" collapsed="false">
      <c r="A177" s="78"/>
      <c r="B177" s="177"/>
      <c r="C177" s="64" t="s">
        <v>17</v>
      </c>
      <c r="D177" s="65"/>
      <c r="E177" s="65"/>
      <c r="F177" s="65"/>
      <c r="G177" s="65"/>
      <c r="H177" s="65"/>
      <c r="I177" s="65"/>
      <c r="J177" s="65"/>
      <c r="K177" s="71"/>
    </row>
    <row r="178" customFormat="false" ht="19.5" hidden="true" customHeight="true" outlineLevel="0" collapsed="false">
      <c r="A178" s="78"/>
      <c r="B178" s="177"/>
      <c r="C178" s="64" t="s">
        <v>90</v>
      </c>
      <c r="D178" s="65"/>
      <c r="E178" s="65"/>
      <c r="F178" s="65"/>
      <c r="G178" s="65"/>
      <c r="H178" s="65"/>
      <c r="I178" s="65"/>
      <c r="J178" s="65"/>
      <c r="K178" s="71"/>
    </row>
    <row r="179" customFormat="false" ht="19.5" hidden="true" customHeight="true" outlineLevel="0" collapsed="false">
      <c r="A179" s="78"/>
      <c r="B179" s="177"/>
      <c r="C179" s="168" t="s">
        <v>20</v>
      </c>
      <c r="D179" s="102"/>
      <c r="E179" s="102"/>
      <c r="F179" s="102"/>
      <c r="G179" s="102"/>
      <c r="H179" s="102"/>
      <c r="I179" s="102"/>
      <c r="J179" s="102"/>
      <c r="K179" s="74"/>
    </row>
    <row r="180" s="188" customFormat="true" ht="19.5" hidden="true" customHeight="true" outlineLevel="0" collapsed="false">
      <c r="A180" s="78"/>
      <c r="B180" s="184"/>
      <c r="C180" s="185" t="s">
        <v>33</v>
      </c>
      <c r="D180" s="186"/>
      <c r="E180" s="186"/>
      <c r="F180" s="186"/>
      <c r="G180" s="186"/>
      <c r="H180" s="186"/>
      <c r="I180" s="186"/>
      <c r="J180" s="186"/>
      <c r="K180" s="187"/>
      <c r="L180" s="188" t="n">
        <v>268743</v>
      </c>
    </row>
    <row r="181" customFormat="false" ht="19.5" hidden="true" customHeight="true" outlineLevel="0" collapsed="false">
      <c r="A181" s="42"/>
      <c r="B181" s="118" t="s">
        <v>91</v>
      </c>
      <c r="C181" s="189"/>
      <c r="D181" s="120" t="n">
        <f aca="false">SUM(D182:D184)</f>
        <v>0</v>
      </c>
      <c r="E181" s="120" t="n">
        <f aca="false">SUM(E182:E184)</f>
        <v>0</v>
      </c>
      <c r="F181" s="120" t="n">
        <f aca="false">SUM(F182:F184)</f>
        <v>0</v>
      </c>
      <c r="G181" s="120" t="n">
        <f aca="false">SUM(G182:G184)</f>
        <v>0</v>
      </c>
      <c r="H181" s="120" t="n">
        <f aca="false">SUM(H182:H184)</f>
        <v>0</v>
      </c>
      <c r="I181" s="120" t="n">
        <f aca="false">SUM(I182:I184)</f>
        <v>0</v>
      </c>
      <c r="J181" s="120" t="n">
        <f aca="false">SUM(J182:J184)</f>
        <v>0</v>
      </c>
      <c r="K181" s="121" t="n">
        <f aca="false">SUM(K182:K184)</f>
        <v>0</v>
      </c>
    </row>
    <row r="182" customFormat="false" ht="19.5" hidden="true" customHeight="true" outlineLevel="0" collapsed="false">
      <c r="A182" s="42"/>
      <c r="B182" s="190"/>
      <c r="C182" s="98" t="s">
        <v>92</v>
      </c>
      <c r="D182" s="99"/>
      <c r="E182" s="99"/>
      <c r="F182" s="99"/>
      <c r="G182" s="99"/>
      <c r="H182" s="99"/>
      <c r="I182" s="99"/>
      <c r="J182" s="100"/>
      <c r="K182" s="122"/>
    </row>
    <row r="183" customFormat="false" ht="19.5" hidden="true" customHeight="true" outlineLevel="0" collapsed="false">
      <c r="A183" s="42"/>
      <c r="B183" s="43"/>
      <c r="C183" s="72" t="s">
        <v>90</v>
      </c>
      <c r="D183" s="73"/>
      <c r="E183" s="73"/>
      <c r="F183" s="73"/>
      <c r="G183" s="73"/>
      <c r="H183" s="73"/>
      <c r="I183" s="73"/>
      <c r="J183" s="93"/>
      <c r="K183" s="117"/>
    </row>
    <row r="184" customFormat="false" ht="19.5" hidden="true" customHeight="true" outlineLevel="0" collapsed="false">
      <c r="A184" s="42"/>
      <c r="B184" s="36"/>
      <c r="C184" s="191" t="s">
        <v>20</v>
      </c>
      <c r="D184" s="192"/>
      <c r="E184" s="192"/>
      <c r="F184" s="192"/>
      <c r="G184" s="192"/>
      <c r="H184" s="192"/>
      <c r="I184" s="192"/>
      <c r="J184" s="193"/>
      <c r="K184" s="194"/>
    </row>
    <row r="185" customFormat="false" ht="19.5" hidden="true" customHeight="true" outlineLevel="0" collapsed="false">
      <c r="A185" s="42"/>
      <c r="B185" s="50" t="s">
        <v>93</v>
      </c>
      <c r="C185" s="195"/>
      <c r="D185" s="126" t="n">
        <f aca="false">SUM(D186:D188)</f>
        <v>0</v>
      </c>
      <c r="E185" s="126" t="n">
        <f aca="false">SUM(E186:E188)</f>
        <v>0</v>
      </c>
      <c r="F185" s="126" t="n">
        <f aca="false">SUM(F186:F188)</f>
        <v>0</v>
      </c>
      <c r="G185" s="126" t="n">
        <f aca="false">SUM(G186:G188)</f>
        <v>0</v>
      </c>
      <c r="H185" s="126" t="n">
        <f aca="false">SUM(H186:H188)</f>
        <v>0</v>
      </c>
      <c r="I185" s="126" t="n">
        <f aca="false">SUM(I186:I188)</f>
        <v>0</v>
      </c>
      <c r="J185" s="126" t="n">
        <f aca="false">SUM(J186:J188)</f>
        <v>0</v>
      </c>
      <c r="K185" s="127" t="n">
        <f aca="false">SUM(K186:K188)</f>
        <v>0</v>
      </c>
    </row>
    <row r="186" customFormat="false" ht="19.5" hidden="true" customHeight="true" outlineLevel="0" collapsed="false">
      <c r="A186" s="42"/>
      <c r="B186" s="190"/>
      <c r="C186" s="98" t="s">
        <v>92</v>
      </c>
      <c r="D186" s="99"/>
      <c r="E186" s="99"/>
      <c r="F186" s="99"/>
      <c r="G186" s="99"/>
      <c r="H186" s="99"/>
      <c r="I186" s="99"/>
      <c r="J186" s="100"/>
      <c r="K186" s="122"/>
    </row>
    <row r="187" customFormat="false" ht="19.5" hidden="true" customHeight="true" outlineLevel="0" collapsed="false">
      <c r="A187" s="42"/>
      <c r="B187" s="43"/>
      <c r="C187" s="72" t="s">
        <v>90</v>
      </c>
      <c r="D187" s="73"/>
      <c r="E187" s="73"/>
      <c r="F187" s="73"/>
      <c r="G187" s="73"/>
      <c r="H187" s="73"/>
      <c r="I187" s="73"/>
      <c r="J187" s="93"/>
      <c r="K187" s="117"/>
    </row>
    <row r="188" customFormat="false" ht="19.5" hidden="true" customHeight="true" outlineLevel="0" collapsed="false">
      <c r="A188" s="135"/>
      <c r="B188" s="136"/>
      <c r="C188" s="137" t="s">
        <v>20</v>
      </c>
      <c r="D188" s="138"/>
      <c r="E188" s="138"/>
      <c r="F188" s="138"/>
      <c r="G188" s="138"/>
      <c r="H188" s="138"/>
      <c r="I188" s="138"/>
      <c r="J188" s="139"/>
      <c r="K188" s="140"/>
    </row>
    <row r="189" customFormat="false" ht="20.1" hidden="false" customHeight="true" outlineLevel="0" collapsed="false">
      <c r="A189" s="196" t="s">
        <v>94</v>
      </c>
      <c r="B189" s="196"/>
      <c r="C189" s="196"/>
      <c r="D189" s="197" t="n">
        <f aca="false">SUM(D12+D24+D44+D79+D96+D139+D154+D144+D127+D175+D83+D135+D20)</f>
        <v>7033065</v>
      </c>
      <c r="E189" s="197" t="n">
        <f aca="false">SUM(E12+E24+E44+E79+E96+E139+E154+E144+E127+E175+E83+E135+E20)</f>
        <v>7033065</v>
      </c>
      <c r="F189" s="197" t="n">
        <f aca="false">SUM(F12+F24+F44+F79+F96+F139+F154+F144+F127+F175+F83+F135+F20)</f>
        <v>7033065</v>
      </c>
      <c r="G189" s="197" t="n">
        <f aca="false">SUM(G12+G24+G44+G79+G96+G139+G154+G144+G127+G175+G83+G135+G20)</f>
        <v>5326492</v>
      </c>
      <c r="H189" s="197" t="n">
        <f aca="false">SUM(H12+H24+H44+H79+H96+H139+H154+H144+H127+H175+H83+H135+H20)</f>
        <v>155674</v>
      </c>
      <c r="I189" s="197" t="n">
        <f aca="false">SUM(I12+I24+I44+I79+I96+I139+I154+I144+I127+I175+I83+I135+I20)</f>
        <v>20900</v>
      </c>
      <c r="J189" s="197" t="n">
        <f aca="false">SUM(J12+J24+J44+J79+J96+J139+J154+J144+J127+J175+J83+J135+J20)</f>
        <v>0</v>
      </c>
      <c r="K189" s="198" t="n">
        <f aca="false">SUM(K12+K24+K44+K79+K96+K139+K154+K144+K127+K175+K83+K135+K20)</f>
        <v>281169</v>
      </c>
    </row>
  </sheetData>
  <mergeCells count="16">
    <mergeCell ref="A1:K1"/>
    <mergeCell ref="A2:K2"/>
    <mergeCell ref="A4:K4"/>
    <mergeCell ref="A5:J5"/>
    <mergeCell ref="A7:C9"/>
    <mergeCell ref="D7:D9"/>
    <mergeCell ref="E7:E8"/>
    <mergeCell ref="F7:J7"/>
    <mergeCell ref="K7:K9"/>
    <mergeCell ref="F8:F9"/>
    <mergeCell ref="H8:I8"/>
    <mergeCell ref="J8:J9"/>
    <mergeCell ref="A136:A138"/>
    <mergeCell ref="B137:B138"/>
    <mergeCell ref="B146:B148"/>
    <mergeCell ref="A189:C189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86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almorawska</cp:lastModifiedBy>
  <cp:lastPrinted>2022-12-21T09:52:53Z</cp:lastPrinted>
  <dcterms:modified xsi:type="dcterms:W3CDTF">2022-12-21T09:54:20Z</dcterms:modified>
  <cp:revision>0</cp:revision>
  <dc:subject/>
  <dc:title/>
</cp:coreProperties>
</file>