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LV/300/23 z dnia 28 kwietnia 2023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3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e                                                                                                                                                      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39.9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55.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38.25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80000</v>
      </c>
      <c r="G19" s="24" t="n">
        <f aca="false">SUM(G20:G21)</f>
        <v>0</v>
      </c>
    </row>
    <row r="20" s="18" customFormat="true" ht="42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35000</v>
      </c>
      <c r="G20" s="44"/>
    </row>
    <row r="21" s="18" customFormat="true" ht="39.9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45000</v>
      </c>
      <c r="G21" s="49"/>
    </row>
    <row r="22" s="18" customFormat="true" ht="39.95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782697</v>
      </c>
    </row>
    <row r="23" s="18" customFormat="true" ht="39.9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782697</v>
      </c>
    </row>
    <row r="24" s="18" customFormat="true" ht="39.9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107707</v>
      </c>
    </row>
    <row r="25" s="18" customFormat="true" ht="39.9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107707</v>
      </c>
    </row>
    <row r="26" s="18" customFormat="true" ht="39.9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58520</v>
      </c>
      <c r="G26" s="24" t="n">
        <f aca="false">SUM(G27)</f>
        <v>0</v>
      </c>
    </row>
    <row r="27" s="18" customFormat="true" ht="39.95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58520</v>
      </c>
      <c r="G27" s="68"/>
    </row>
    <row r="28" s="18" customFormat="true" ht="39.95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0)</f>
        <v>1606176</v>
      </c>
    </row>
    <row r="29" s="18" customFormat="true" ht="54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864864</v>
      </c>
    </row>
    <row r="30" s="18" customFormat="true" ht="67.5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741312</v>
      </c>
    </row>
    <row r="31" s="18" customFormat="true" ht="39.95" hidden="false" customHeight="true" outlineLevel="0" collapsed="false">
      <c r="A31" s="63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4000</v>
      </c>
    </row>
    <row r="32" s="18" customFormat="true" ht="39.95" hidden="false" customHeight="true" outlineLevel="0" collapsed="false">
      <c r="A32" s="79"/>
      <c r="B32" s="80" t="n">
        <v>90019</v>
      </c>
      <c r="C32" s="80" t="n">
        <v>2360</v>
      </c>
      <c r="D32" s="60" t="s">
        <v>33</v>
      </c>
      <c r="E32" s="61"/>
      <c r="F32" s="61"/>
      <c r="G32" s="62" t="n">
        <v>4000</v>
      </c>
    </row>
    <row r="33" customFormat="false" ht="39.95" hidden="false" customHeight="true" outlineLevel="0" collapsed="false">
      <c r="A33" s="29" t="n">
        <v>921</v>
      </c>
      <c r="B33" s="81"/>
      <c r="C33" s="81"/>
      <c r="D33" s="82" t="s">
        <v>34</v>
      </c>
      <c r="E33" s="83" t="n">
        <f aca="false">SUM(E34:E34)</f>
        <v>0</v>
      </c>
      <c r="F33" s="83" t="n">
        <f aca="false">SUM(F34:F34)</f>
        <v>0</v>
      </c>
      <c r="G33" s="84" t="n">
        <f aca="false">SUM(G34:G34)</f>
        <v>60000</v>
      </c>
    </row>
    <row r="34" customFormat="false" ht="62.25" hidden="false" customHeight="true" outlineLevel="0" collapsed="false">
      <c r="A34" s="36"/>
      <c r="B34" s="85" t="n">
        <v>92195</v>
      </c>
      <c r="C34" s="85" t="n">
        <v>2360</v>
      </c>
      <c r="D34" s="86" t="s">
        <v>35</v>
      </c>
      <c r="E34" s="87"/>
      <c r="F34" s="88"/>
      <c r="G34" s="89" t="n">
        <v>60000</v>
      </c>
    </row>
    <row r="35" customFormat="false" ht="39.95" hidden="false" customHeight="true" outlineLevel="0" collapsed="false">
      <c r="A35" s="90" t="n">
        <v>926</v>
      </c>
      <c r="B35" s="91"/>
      <c r="C35" s="91"/>
      <c r="D35" s="92" t="s">
        <v>36</v>
      </c>
      <c r="E35" s="93"/>
      <c r="F35" s="94"/>
      <c r="G35" s="95" t="n">
        <f aca="false">SUM(G36)</f>
        <v>10000</v>
      </c>
    </row>
    <row r="36" customFormat="false" ht="39.95" hidden="false" customHeight="true" outlineLevel="0" collapsed="false">
      <c r="A36" s="90"/>
      <c r="B36" s="91" t="n">
        <v>92695</v>
      </c>
      <c r="C36" s="91" t="n">
        <v>2360</v>
      </c>
      <c r="D36" s="96" t="s">
        <v>37</v>
      </c>
      <c r="E36" s="93"/>
      <c r="F36" s="94"/>
      <c r="G36" s="97" t="n">
        <v>10000</v>
      </c>
    </row>
    <row r="37" customFormat="false" ht="39.95" hidden="false" customHeight="true" outlineLevel="0" collapsed="false">
      <c r="A37" s="98"/>
      <c r="B37" s="99"/>
      <c r="C37" s="100" t="s">
        <v>38</v>
      </c>
      <c r="D37" s="100"/>
      <c r="E37" s="101" t="n">
        <f aca="false">SUM(E13+E15+E19+E22+E24+E26+E31+E3-E223+E33+E28+E17+E35)</f>
        <v>0</v>
      </c>
      <c r="F37" s="101" t="n">
        <f aca="false">SUM(F13+F15+F19+F22+F24+F26+F31+F3-F223+F33+F28+F17+F35)</f>
        <v>238520</v>
      </c>
      <c r="G37" s="102" t="n">
        <f aca="false">SUM(G13+G15+G19+G22+G24+G26+G31+G3-G223+G33+G28+G17+G35)</f>
        <v>2634600</v>
      </c>
    </row>
    <row r="38" customFormat="false" ht="12.75" hidden="false" customHeight="false" outlineLevel="0" collapsed="false">
      <c r="C38" s="103"/>
      <c r="D38" s="103"/>
      <c r="E38" s="103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3-04-27T09:30:21Z</cp:lastPrinted>
  <dcterms:modified xsi:type="dcterms:W3CDTF">2023-04-27T09:30:23Z</dcterms:modified>
  <cp:revision>0</cp:revision>
  <dc:subject/>
  <dc:title/>
</cp:coreProperties>
</file>