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8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XXIII/175/21 z dnia 12 marca 2021 r.</t>
  </si>
  <si>
    <t xml:space="preserve">Dochody i wydatki związane z realizacją zadań realizowanych na podstawie porozumień</t>
  </si>
  <si>
    <t xml:space="preserve">(umów) między jednostkami samorządu terytorialnego w 2021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20+D22+D27)</f>
        <v>414800</v>
      </c>
      <c r="E17" s="24" t="n">
        <f aca="false">SUM(E20+E22+E27+E18)</f>
        <v>478100</v>
      </c>
      <c r="F17" s="24" t="n">
        <f aca="false">SUM(F20+F22+F27+F18)</f>
        <v>63300</v>
      </c>
      <c r="G17" s="24" t="n">
        <f aca="false">SUM(G20+G22+G27+G18)</f>
        <v>0</v>
      </c>
      <c r="H17" s="24" t="n">
        <f aca="false">SUM(H20+H22+H27+H18)</f>
        <v>0</v>
      </c>
      <c r="I17" s="24" t="n">
        <f aca="false">SUM(I20+I22+I27+I18)</f>
        <v>63300</v>
      </c>
      <c r="J17" s="25" t="n">
        <f aca="false">SUM(J20+J22+J27+J18)</f>
        <v>414800</v>
      </c>
    </row>
    <row r="18" customFormat="false" ht="12.95" hidden="true" customHeight="true" outlineLevel="0" collapsed="false">
      <c r="A18" s="41"/>
      <c r="B18" s="42" t="n">
        <v>60001</v>
      </c>
      <c r="C18" s="43"/>
      <c r="D18" s="44"/>
      <c r="E18" s="44" t="n">
        <f aca="false">SUM(E19)</f>
        <v>0</v>
      </c>
      <c r="F18" s="44" t="n">
        <f aca="false">SUM(F19)</f>
        <v>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5" t="n">
        <f aca="false">SUM(J19)</f>
        <v>0</v>
      </c>
    </row>
    <row r="19" customFormat="false" ht="12.95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9"/>
    </row>
    <row r="20" customFormat="false" ht="12.95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 t="n">
        <f aca="false">SUM(E21)</f>
        <v>34000</v>
      </c>
      <c r="F20" s="29" t="n">
        <f aca="false">SUM(F21)</f>
        <v>34000</v>
      </c>
      <c r="G20" s="29" t="n">
        <f aca="false">SUM(G21)</f>
        <v>0</v>
      </c>
      <c r="H20" s="29" t="n">
        <f aca="false">SUM(H21)</f>
        <v>0</v>
      </c>
      <c r="I20" s="29" t="n">
        <f aca="false">SUM(I21)</f>
        <v>34000</v>
      </c>
      <c r="J20" s="30" t="n">
        <f aca="false">SUM(J21)</f>
        <v>0</v>
      </c>
    </row>
    <row r="21" customFormat="false" ht="12.95" hidden="false" customHeight="true" outlineLevel="0" collapsed="false">
      <c r="A21" s="41"/>
      <c r="B21" s="27"/>
      <c r="C21" s="28" t="n">
        <v>2320</v>
      </c>
      <c r="D21" s="29"/>
      <c r="E21" s="29" t="n">
        <v>34000</v>
      </c>
      <c r="F21" s="29" t="n">
        <v>34000</v>
      </c>
      <c r="G21" s="29"/>
      <c r="H21" s="29"/>
      <c r="I21" s="29" t="n">
        <v>34000</v>
      </c>
      <c r="J21" s="30"/>
    </row>
    <row r="22" customFormat="false" ht="12.95" hidden="false" customHeight="true" outlineLevel="0" collapsed="false">
      <c r="A22" s="41"/>
      <c r="B22" s="27" t="n">
        <v>60014</v>
      </c>
      <c r="C22" s="28"/>
      <c r="D22" s="29" t="n">
        <f aca="false">SUM(D23:D33)</f>
        <v>414800</v>
      </c>
      <c r="E22" s="29" t="n">
        <f aca="false">SUM(E23:E33)</f>
        <v>444100</v>
      </c>
      <c r="F22" s="29" t="n">
        <f aca="false">SUM(F23:F33)</f>
        <v>29300</v>
      </c>
      <c r="G22" s="29" t="n">
        <f aca="false">SUM(G23:G33)</f>
        <v>0</v>
      </c>
      <c r="H22" s="29" t="n">
        <f aca="false">SUM(H23:H33)</f>
        <v>0</v>
      </c>
      <c r="I22" s="29" t="n">
        <f aca="false">SUM(I23:I33)</f>
        <v>29300</v>
      </c>
      <c r="J22" s="30" t="n">
        <f aca="false">SUM(J23:J33)</f>
        <v>414800</v>
      </c>
    </row>
    <row r="23" customFormat="false" ht="12.95" hidden="true" customHeight="true" outlineLevel="0" collapsed="false">
      <c r="A23" s="41"/>
      <c r="B23" s="50"/>
      <c r="C23" s="51" t="n">
        <v>6300</v>
      </c>
      <c r="D23" s="52"/>
      <c r="E23" s="53"/>
      <c r="F23" s="53"/>
      <c r="G23" s="53"/>
      <c r="H23" s="53"/>
      <c r="I23" s="53"/>
      <c r="J23" s="54"/>
    </row>
    <row r="24" customFormat="false" ht="12.95" hidden="true" customHeight="true" outlineLevel="0" collapsed="false">
      <c r="A24" s="41"/>
      <c r="B24" s="31"/>
      <c r="C24" s="32" t="n">
        <v>6050</v>
      </c>
      <c r="D24" s="33"/>
      <c r="E24" s="55"/>
      <c r="F24" s="55"/>
      <c r="G24" s="55"/>
      <c r="H24" s="55"/>
      <c r="I24" s="55"/>
      <c r="J24" s="56"/>
    </row>
    <row r="25" customFormat="false" ht="12.95" hidden="false" customHeight="true" outlineLevel="0" collapsed="false">
      <c r="A25" s="41"/>
      <c r="B25" s="31"/>
      <c r="C25" s="32" t="n">
        <v>2310</v>
      </c>
      <c r="D25" s="33"/>
      <c r="E25" s="55" t="n">
        <v>29300</v>
      </c>
      <c r="F25" s="55" t="n">
        <v>29300</v>
      </c>
      <c r="G25" s="55"/>
      <c r="H25" s="55"/>
      <c r="I25" s="55" t="n">
        <f aca="false">SUM(F25)</f>
        <v>29300</v>
      </c>
      <c r="J25" s="56"/>
    </row>
    <row r="26" customFormat="false" ht="12.95" hidden="true" customHeight="true" outlineLevel="0" collapsed="false">
      <c r="A26" s="41"/>
      <c r="B26" s="31"/>
      <c r="C26" s="32" t="n">
        <v>6610</v>
      </c>
      <c r="D26" s="33"/>
      <c r="E26" s="55"/>
      <c r="F26" s="55"/>
      <c r="G26" s="55"/>
      <c r="H26" s="55"/>
      <c r="I26" s="55"/>
      <c r="J26" s="56"/>
    </row>
    <row r="27" customFormat="false" ht="12.95" hidden="true" customHeight="true" outlineLevel="0" collapsed="false">
      <c r="A27" s="41"/>
      <c r="B27" s="57" t="n">
        <v>60016</v>
      </c>
      <c r="C27" s="58"/>
      <c r="D27" s="59" t="n">
        <f aca="false">SUM(D28)</f>
        <v>0</v>
      </c>
      <c r="E27" s="59" t="n">
        <f aca="false">SUM(E28)</f>
        <v>0</v>
      </c>
      <c r="F27" s="59" t="n">
        <f aca="false">SUM(F28)</f>
        <v>0</v>
      </c>
      <c r="G27" s="59" t="n">
        <f aca="false">SUM(G28)</f>
        <v>0</v>
      </c>
      <c r="H27" s="59" t="n">
        <f aca="false">SUM(H28)</f>
        <v>0</v>
      </c>
      <c r="I27" s="59" t="n">
        <f aca="false">SUM(I28)</f>
        <v>0</v>
      </c>
      <c r="J27" s="60" t="n">
        <f aca="false">SUM(J28)</f>
        <v>0</v>
      </c>
    </row>
    <row r="28" customFormat="false" ht="13.15" hidden="true" customHeight="true" outlineLevel="0" collapsed="false">
      <c r="A28" s="41"/>
      <c r="B28" s="31"/>
      <c r="C28" s="61" t="n">
        <v>6300</v>
      </c>
      <c r="D28" s="62"/>
      <c r="E28" s="63"/>
      <c r="F28" s="63"/>
      <c r="G28" s="63"/>
      <c r="H28" s="63"/>
      <c r="I28" s="63"/>
      <c r="J28" s="64"/>
    </row>
    <row r="29" customFormat="false" ht="12.95" hidden="true" customHeight="true" outlineLevel="0" collapsed="false">
      <c r="A29" s="65" t="n">
        <v>630</v>
      </c>
      <c r="B29" s="23"/>
      <c r="C29" s="40"/>
      <c r="D29" s="66" t="n">
        <f aca="false">SUM(D30)</f>
        <v>0</v>
      </c>
      <c r="E29" s="66" t="n">
        <f aca="false">SUM(E30)</f>
        <v>0</v>
      </c>
      <c r="F29" s="66" t="n">
        <f aca="false">SUM(F30)</f>
        <v>0</v>
      </c>
      <c r="G29" s="66" t="n">
        <f aca="false">SUM(G30)</f>
        <v>0</v>
      </c>
      <c r="H29" s="66" t="n">
        <f aca="false">SUM(H30)</f>
        <v>0</v>
      </c>
      <c r="I29" s="66" t="n">
        <f aca="false">SUM(I30)</f>
        <v>0</v>
      </c>
      <c r="J29" s="67" t="n">
        <f aca="false">SUM(J30)</f>
        <v>0</v>
      </c>
    </row>
    <row r="30" customFormat="false" ht="12.95" hidden="true" customHeight="true" outlineLevel="0" collapsed="false">
      <c r="A30" s="41"/>
      <c r="B30" s="46" t="n">
        <v>63003</v>
      </c>
      <c r="C30" s="47"/>
      <c r="D30" s="48" t="n">
        <f aca="false">SUM(D31)</f>
        <v>0</v>
      </c>
      <c r="E30" s="48" t="n">
        <f aca="false">SUM(E31)</f>
        <v>0</v>
      </c>
      <c r="F30" s="48" t="n">
        <f aca="false">SUM(F31)</f>
        <v>0</v>
      </c>
      <c r="G30" s="48" t="n">
        <f aca="false">SUM(G31)</f>
        <v>0</v>
      </c>
      <c r="H30" s="48" t="n">
        <f aca="false">SUM(H31)</f>
        <v>0</v>
      </c>
      <c r="I30" s="48" t="n">
        <f aca="false">SUM(I31)</f>
        <v>0</v>
      </c>
      <c r="J30" s="49" t="n">
        <f aca="false">SUM(J31)</f>
        <v>0</v>
      </c>
    </row>
    <row r="31" customFormat="false" ht="12.95" hidden="true" customHeight="true" outlineLevel="0" collapsed="false">
      <c r="A31" s="41"/>
      <c r="B31" s="31"/>
      <c r="C31" s="61" t="n">
        <v>2710</v>
      </c>
      <c r="D31" s="62"/>
      <c r="E31" s="63"/>
      <c r="F31" s="63"/>
      <c r="G31" s="63"/>
      <c r="H31" s="63"/>
      <c r="I31" s="63"/>
      <c r="J31" s="64"/>
    </row>
    <row r="32" customFormat="false" ht="12.95" hidden="false" customHeight="true" outlineLevel="0" collapsed="false">
      <c r="A32" s="41"/>
      <c r="B32" s="31"/>
      <c r="C32" s="58" t="n">
        <v>6300</v>
      </c>
      <c r="D32" s="59" t="n">
        <v>414800</v>
      </c>
      <c r="E32" s="68"/>
      <c r="F32" s="68"/>
      <c r="G32" s="68"/>
      <c r="H32" s="68"/>
      <c r="I32" s="68"/>
      <c r="J32" s="68"/>
    </row>
    <row r="33" customFormat="false" ht="12.95" hidden="false" customHeight="true" outlineLevel="0" collapsed="false">
      <c r="A33" s="41"/>
      <c r="B33" s="31"/>
      <c r="C33" s="69" t="n">
        <v>6050</v>
      </c>
      <c r="D33" s="70"/>
      <c r="E33" s="71" t="n">
        <v>414800</v>
      </c>
      <c r="F33" s="71"/>
      <c r="G33" s="71"/>
      <c r="H33" s="71"/>
      <c r="I33" s="71"/>
      <c r="J33" s="71" t="n">
        <v>414800</v>
      </c>
    </row>
    <row r="34" customFormat="false" ht="12.95" hidden="false" customHeight="true" outlineLevel="0" collapsed="false">
      <c r="A34" s="65" t="n">
        <v>750</v>
      </c>
      <c r="B34" s="23"/>
      <c r="C34" s="40"/>
      <c r="D34" s="66" t="n">
        <f aca="false">SUM(D35+D40)</f>
        <v>0</v>
      </c>
      <c r="E34" s="66" t="n">
        <f aca="false">SUM(E35+E40+E37)</f>
        <v>37180</v>
      </c>
      <c r="F34" s="66" t="n">
        <f aca="false">SUM(F35+F40+F37)</f>
        <v>37180</v>
      </c>
      <c r="G34" s="66" t="n">
        <f aca="false">SUM(G35+G40+G37)</f>
        <v>0</v>
      </c>
      <c r="H34" s="66" t="n">
        <f aca="false">SUM(H35+H40+H37)</f>
        <v>0</v>
      </c>
      <c r="I34" s="66" t="n">
        <f aca="false">SUM(I35+I40+I37)</f>
        <v>37180</v>
      </c>
      <c r="J34" s="67" t="n">
        <f aca="false">SUM(J35+J40+J37)</f>
        <v>0</v>
      </c>
    </row>
    <row r="35" customFormat="false" ht="12.95" hidden="false" customHeight="true" outlineLevel="0" collapsed="false">
      <c r="A35" s="41"/>
      <c r="B35" s="46" t="n">
        <v>75018</v>
      </c>
      <c r="C35" s="47"/>
      <c r="D35" s="48" t="n">
        <f aca="false">SUM(D36)</f>
        <v>0</v>
      </c>
      <c r="E35" s="48" t="n">
        <f aca="false">SUM(E36)</f>
        <v>2180</v>
      </c>
      <c r="F35" s="48" t="n">
        <f aca="false">SUM(F36)</f>
        <v>2180</v>
      </c>
      <c r="G35" s="48" t="n">
        <f aca="false">SUM(G36)</f>
        <v>0</v>
      </c>
      <c r="H35" s="48" t="n">
        <f aca="false">SUM(H36)</f>
        <v>0</v>
      </c>
      <c r="I35" s="48" t="n">
        <f aca="false">SUM(I36)</f>
        <v>2180</v>
      </c>
      <c r="J35" s="49" t="n">
        <f aca="false">SUM(J36)</f>
        <v>0</v>
      </c>
    </row>
    <row r="36" customFormat="false" ht="12.95" hidden="false" customHeight="true" outlineLevel="0" collapsed="false">
      <c r="A36" s="41"/>
      <c r="B36" s="27"/>
      <c r="C36" s="28" t="n">
        <v>2710</v>
      </c>
      <c r="D36" s="29"/>
      <c r="E36" s="72" t="n">
        <v>2180</v>
      </c>
      <c r="F36" s="72" t="n">
        <v>2180</v>
      </c>
      <c r="G36" s="72"/>
      <c r="H36" s="72"/>
      <c r="I36" s="72" t="n">
        <v>2180</v>
      </c>
      <c r="J36" s="73"/>
    </row>
    <row r="37" customFormat="false" ht="12.95" hidden="true" customHeight="true" outlineLevel="0" collapsed="false">
      <c r="A37" s="41"/>
      <c r="B37" s="27" t="n">
        <v>75023</v>
      </c>
      <c r="C37" s="28"/>
      <c r="D37" s="29"/>
      <c r="E37" s="72" t="n">
        <f aca="false">SUM(E38:E39)</f>
        <v>0</v>
      </c>
      <c r="F37" s="72" t="n">
        <f aca="false">SUM(F38:F39)</f>
        <v>0</v>
      </c>
      <c r="G37" s="72" t="n">
        <f aca="false">SUM(G38:G39)</f>
        <v>0</v>
      </c>
      <c r="H37" s="72" t="n">
        <f aca="false">SUM(H38:H39)</f>
        <v>0</v>
      </c>
      <c r="I37" s="72" t="n">
        <f aca="false">SUM(I38:I39)</f>
        <v>0</v>
      </c>
      <c r="J37" s="73" t="n">
        <f aca="false">SUM(J38:J39)</f>
        <v>0</v>
      </c>
    </row>
    <row r="38" customFormat="false" ht="12.95" hidden="true" customHeight="true" outlineLevel="0" collapsed="false">
      <c r="A38" s="41"/>
      <c r="B38" s="57"/>
      <c r="C38" s="28" t="n">
        <v>2710</v>
      </c>
      <c r="D38" s="29"/>
      <c r="E38" s="72"/>
      <c r="F38" s="72"/>
      <c r="G38" s="72"/>
      <c r="H38" s="72"/>
      <c r="I38" s="72"/>
      <c r="J38" s="73"/>
    </row>
    <row r="39" customFormat="false" ht="12.95" hidden="true" customHeight="true" outlineLevel="0" collapsed="false">
      <c r="A39" s="41"/>
      <c r="B39" s="57"/>
      <c r="C39" s="28" t="n">
        <v>6300</v>
      </c>
      <c r="D39" s="29"/>
      <c r="E39" s="72"/>
      <c r="F39" s="72"/>
      <c r="G39" s="72"/>
      <c r="H39" s="72"/>
      <c r="I39" s="72"/>
      <c r="J39" s="73"/>
    </row>
    <row r="40" customFormat="false" ht="12.95" hidden="false" customHeight="true" outlineLevel="0" collapsed="false">
      <c r="A40" s="41"/>
      <c r="B40" s="27" t="n">
        <v>75023</v>
      </c>
      <c r="C40" s="28"/>
      <c r="D40" s="29" t="n">
        <f aca="false">SUM(D41)</f>
        <v>0</v>
      </c>
      <c r="E40" s="29" t="n">
        <f aca="false">SUM(E41)</f>
        <v>35000</v>
      </c>
      <c r="F40" s="29" t="n">
        <f aca="false">SUM(F41)</f>
        <v>3500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35000</v>
      </c>
      <c r="J40" s="30" t="n">
        <f aca="false">SUM(J41)</f>
        <v>0</v>
      </c>
    </row>
    <row r="41" customFormat="false" ht="12.95" hidden="false" customHeight="true" outlineLevel="0" collapsed="false">
      <c r="A41" s="41"/>
      <c r="B41" s="31"/>
      <c r="C41" s="61" t="n">
        <v>2710</v>
      </c>
      <c r="D41" s="62"/>
      <c r="E41" s="63" t="n">
        <v>35000</v>
      </c>
      <c r="F41" s="63" t="n">
        <v>35000</v>
      </c>
      <c r="G41" s="63"/>
      <c r="H41" s="63"/>
      <c r="I41" s="63" t="n">
        <f aca="false">SUM(F41)</f>
        <v>35000</v>
      </c>
      <c r="J41" s="64"/>
    </row>
    <row r="42" customFormat="false" ht="12.95" hidden="false" customHeight="true" outlineLevel="0" collapsed="false">
      <c r="A42" s="65" t="n">
        <v>801</v>
      </c>
      <c r="B42" s="23"/>
      <c r="C42" s="46"/>
      <c r="D42" s="24" t="n">
        <f aca="false">SUM(D45)</f>
        <v>0</v>
      </c>
      <c r="E42" s="24" t="n">
        <f aca="false">SUM(E43+E45)</f>
        <v>76000</v>
      </c>
      <c r="F42" s="24" t="n">
        <f aca="false">SUM(F43+F45)</f>
        <v>76000</v>
      </c>
      <c r="G42" s="24" t="n">
        <f aca="false">SUM(G43+G45)</f>
        <v>0</v>
      </c>
      <c r="H42" s="24" t="n">
        <f aca="false">SUM(H43+H45)</f>
        <v>0</v>
      </c>
      <c r="I42" s="24" t="n">
        <f aca="false">SUM(I43+I45)</f>
        <v>76000</v>
      </c>
      <c r="J42" s="25" t="n">
        <f aca="false">SUM(J43+J45)</f>
        <v>0</v>
      </c>
    </row>
    <row r="43" customFormat="false" ht="12.95" hidden="false" customHeight="true" outlineLevel="0" collapsed="false">
      <c r="A43" s="41"/>
      <c r="B43" s="27" t="n">
        <v>80117</v>
      </c>
      <c r="C43" s="28"/>
      <c r="D43" s="29"/>
      <c r="E43" s="29" t="n">
        <f aca="false">SUM(E44)</f>
        <v>76000</v>
      </c>
      <c r="F43" s="29" t="n">
        <f aca="false">SUM(F44)</f>
        <v>76000</v>
      </c>
      <c r="G43" s="29" t="n">
        <f aca="false">SUM(G44)</f>
        <v>0</v>
      </c>
      <c r="H43" s="29" t="n">
        <f aca="false">SUM(H44)</f>
        <v>0</v>
      </c>
      <c r="I43" s="29" t="n">
        <f aca="false">SUM(I44)</f>
        <v>76000</v>
      </c>
      <c r="J43" s="30" t="n">
        <f aca="false">SUM(J44)</f>
        <v>0</v>
      </c>
    </row>
    <row r="44" customFormat="false" ht="12.95" hidden="false" customHeight="true" outlineLevel="0" collapsed="false">
      <c r="A44" s="41"/>
      <c r="B44" s="31"/>
      <c r="C44" s="69" t="n">
        <v>2320</v>
      </c>
      <c r="D44" s="70"/>
      <c r="E44" s="70" t="n">
        <v>76000</v>
      </c>
      <c r="F44" s="70" t="n">
        <v>76000</v>
      </c>
      <c r="G44" s="70"/>
      <c r="H44" s="70"/>
      <c r="I44" s="70" t="n">
        <v>76000</v>
      </c>
      <c r="J44" s="74"/>
    </row>
    <row r="45" customFormat="false" ht="12.95" hidden="true" customHeight="true" outlineLevel="0" collapsed="false">
      <c r="A45" s="41"/>
      <c r="B45" s="57" t="n">
        <v>80130</v>
      </c>
      <c r="C45" s="58"/>
      <c r="D45" s="59" t="n">
        <f aca="false">SUM(D46)</f>
        <v>0</v>
      </c>
      <c r="E45" s="59" t="n">
        <f aca="false">SUM(E46)</f>
        <v>0</v>
      </c>
      <c r="F45" s="59" t="n">
        <f aca="false">SUM(F46)</f>
        <v>0</v>
      </c>
      <c r="G45" s="59" t="n">
        <f aca="false">SUM(G46)</f>
        <v>0</v>
      </c>
      <c r="H45" s="59" t="n">
        <f aca="false">SUM(H46)</f>
        <v>0</v>
      </c>
      <c r="I45" s="59" t="n">
        <f aca="false">SUM(I46)</f>
        <v>0</v>
      </c>
      <c r="J45" s="60" t="n">
        <f aca="false">SUM(J46)</f>
        <v>0</v>
      </c>
    </row>
    <row r="46" customFormat="false" ht="12.95" hidden="true" customHeight="true" outlineLevel="0" collapsed="false">
      <c r="A46" s="41"/>
      <c r="B46" s="75"/>
      <c r="C46" s="76" t="n">
        <v>2320</v>
      </c>
      <c r="D46" s="77"/>
      <c r="E46" s="78"/>
      <c r="F46" s="78"/>
      <c r="G46" s="78"/>
      <c r="H46" s="78"/>
      <c r="I46" s="78" t="n">
        <f aca="false">SUM(F46)</f>
        <v>0</v>
      </c>
      <c r="J46" s="79"/>
    </row>
    <row r="47" customFormat="false" ht="12.95" hidden="false" customHeight="true" outlineLevel="0" collapsed="false">
      <c r="A47" s="22" t="n">
        <v>855</v>
      </c>
      <c r="B47" s="23"/>
      <c r="C47" s="23"/>
      <c r="D47" s="80" t="n">
        <f aca="false">SUM(D48+D52)</f>
        <v>46150</v>
      </c>
      <c r="E47" s="80" t="n">
        <f aca="false">SUM(E48+E52)</f>
        <v>154779</v>
      </c>
      <c r="F47" s="80" t="n">
        <f aca="false">SUM(F48+F52)</f>
        <v>154779</v>
      </c>
      <c r="G47" s="80" t="n">
        <f aca="false">SUM(G48+G52)</f>
        <v>0</v>
      </c>
      <c r="H47" s="80" t="n">
        <f aca="false">SUM(H48+H52)</f>
        <v>0</v>
      </c>
      <c r="I47" s="80" t="n">
        <f aca="false">SUM(I48+I52)</f>
        <v>108629</v>
      </c>
      <c r="J47" s="81" t="n">
        <f aca="false">SUM(J48+J52)</f>
        <v>0</v>
      </c>
    </row>
    <row r="48" customFormat="false" ht="12.95" hidden="false" customHeight="true" outlineLevel="0" collapsed="false">
      <c r="A48" s="82"/>
      <c r="B48" s="46" t="n">
        <v>85508</v>
      </c>
      <c r="C48" s="46"/>
      <c r="D48" s="83" t="n">
        <f aca="false">SUM(D49)</f>
        <v>46150</v>
      </c>
      <c r="E48" s="83" t="n">
        <f aca="false">SUM(E49:E51)</f>
        <v>154779</v>
      </c>
      <c r="F48" s="83" t="n">
        <f aca="false">SUM(F49:F51)</f>
        <v>154779</v>
      </c>
      <c r="G48" s="83" t="n">
        <f aca="false">SUM(G49:G51)</f>
        <v>0</v>
      </c>
      <c r="H48" s="83" t="n">
        <f aca="false">SUM(H49:H51)</f>
        <v>0</v>
      </c>
      <c r="I48" s="83" t="n">
        <f aca="false">SUM(I49:I51)</f>
        <v>108629</v>
      </c>
      <c r="J48" s="84" t="n">
        <f aca="false">SUM(J49:J51)</f>
        <v>0</v>
      </c>
    </row>
    <row r="49" customFormat="false" ht="12.95" hidden="false" customHeight="true" outlineLevel="0" collapsed="false">
      <c r="A49" s="26"/>
      <c r="B49" s="50"/>
      <c r="C49" s="51" t="n">
        <v>2320</v>
      </c>
      <c r="D49" s="53" t="n">
        <v>46150</v>
      </c>
      <c r="E49" s="53"/>
      <c r="F49" s="53"/>
      <c r="G49" s="53"/>
      <c r="H49" s="53"/>
      <c r="I49" s="53"/>
      <c r="J49" s="85"/>
    </row>
    <row r="50" customFormat="false" ht="12.95" hidden="false" customHeight="true" outlineLevel="0" collapsed="false">
      <c r="A50" s="26"/>
      <c r="B50" s="31"/>
      <c r="C50" s="32" t="n">
        <v>2320</v>
      </c>
      <c r="D50" s="55"/>
      <c r="E50" s="55" t="n">
        <v>108629</v>
      </c>
      <c r="F50" s="55" t="n">
        <v>108629</v>
      </c>
      <c r="G50" s="55"/>
      <c r="H50" s="55"/>
      <c r="I50" s="55" t="n">
        <f aca="false">SUM(F50)</f>
        <v>108629</v>
      </c>
      <c r="J50" s="86"/>
    </row>
    <row r="51" customFormat="false" ht="12.95" hidden="false" customHeight="true" outlineLevel="0" collapsed="false">
      <c r="A51" s="26"/>
      <c r="B51" s="27"/>
      <c r="C51" s="87" t="n">
        <v>3110</v>
      </c>
      <c r="D51" s="88"/>
      <c r="E51" s="88" t="n">
        <v>46150</v>
      </c>
      <c r="F51" s="88" t="n">
        <v>46150</v>
      </c>
      <c r="G51" s="88"/>
      <c r="H51" s="88"/>
      <c r="I51" s="89"/>
      <c r="J51" s="90"/>
    </row>
    <row r="52" customFormat="false" ht="12.95" hidden="true" customHeight="true" outlineLevel="0" collapsed="false">
      <c r="A52" s="91"/>
      <c r="B52" s="27" t="n">
        <v>85510</v>
      </c>
      <c r="C52" s="27"/>
      <c r="D52" s="92" t="n">
        <f aca="false">SUM(D53:D58)</f>
        <v>0</v>
      </c>
      <c r="E52" s="92" t="n">
        <f aca="false">SUM(E53:E58)</f>
        <v>0</v>
      </c>
      <c r="F52" s="92" t="n">
        <f aca="false">SUM(F53:F58)</f>
        <v>0</v>
      </c>
      <c r="G52" s="92" t="n">
        <f aca="false">SUM(G53:G58)</f>
        <v>0</v>
      </c>
      <c r="H52" s="92" t="n">
        <f aca="false">SUM(H53:H58)</f>
        <v>0</v>
      </c>
      <c r="I52" s="92" t="n">
        <f aca="false">SUM(I53:I58)</f>
        <v>0</v>
      </c>
      <c r="J52" s="93" t="n">
        <f aca="false">SUM(J53:J58)</f>
        <v>0</v>
      </c>
    </row>
    <row r="53" customFormat="false" ht="12.95" hidden="true" customHeight="true" outlineLevel="0" collapsed="false">
      <c r="A53" s="91"/>
      <c r="B53" s="31"/>
      <c r="C53" s="32" t="n">
        <v>2320</v>
      </c>
      <c r="D53" s="55"/>
      <c r="E53" s="55"/>
      <c r="F53" s="55"/>
      <c r="G53" s="55"/>
      <c r="H53" s="55"/>
      <c r="I53" s="55"/>
      <c r="J53" s="86"/>
    </row>
    <row r="54" customFormat="false" ht="12.95" hidden="true" customHeight="true" outlineLevel="0" collapsed="false">
      <c r="A54" s="91"/>
      <c r="B54" s="31"/>
      <c r="C54" s="36" t="n">
        <v>4010</v>
      </c>
      <c r="D54" s="38"/>
      <c r="E54" s="38"/>
      <c r="F54" s="38"/>
      <c r="G54" s="38"/>
      <c r="H54" s="38"/>
      <c r="I54" s="38"/>
      <c r="J54" s="94"/>
    </row>
    <row r="55" customFormat="false" ht="12.95" hidden="true" customHeight="true" outlineLevel="0" collapsed="false">
      <c r="A55" s="91"/>
      <c r="B55" s="31"/>
      <c r="C55" s="36" t="n">
        <v>4110</v>
      </c>
      <c r="D55" s="38"/>
      <c r="E55" s="38"/>
      <c r="F55" s="38"/>
      <c r="G55" s="38"/>
      <c r="H55" s="38"/>
      <c r="I55" s="38"/>
      <c r="J55" s="94"/>
    </row>
    <row r="56" customFormat="false" ht="12.95" hidden="true" customHeight="true" outlineLevel="0" collapsed="false">
      <c r="A56" s="91"/>
      <c r="B56" s="31"/>
      <c r="C56" s="36" t="n">
        <v>4120</v>
      </c>
      <c r="D56" s="38"/>
      <c r="E56" s="38"/>
      <c r="F56" s="38"/>
      <c r="G56" s="38"/>
      <c r="H56" s="38"/>
      <c r="I56" s="38"/>
      <c r="J56" s="94"/>
    </row>
    <row r="57" customFormat="false" ht="12.95" hidden="true" customHeight="true" outlineLevel="0" collapsed="false">
      <c r="A57" s="95"/>
      <c r="B57" s="27"/>
      <c r="C57" s="87" t="n">
        <v>4220</v>
      </c>
      <c r="D57" s="88"/>
      <c r="E57" s="88"/>
      <c r="F57" s="88"/>
      <c r="G57" s="88"/>
      <c r="H57" s="88"/>
      <c r="I57" s="88"/>
      <c r="J57" s="90"/>
    </row>
    <row r="58" customFormat="false" ht="12.95" hidden="true" customHeight="true" outlineLevel="0" collapsed="false">
      <c r="A58" s="91"/>
      <c r="B58" s="31"/>
      <c r="C58" s="61" t="n">
        <v>4260</v>
      </c>
      <c r="D58" s="63"/>
      <c r="E58" s="63"/>
      <c r="F58" s="63"/>
      <c r="G58" s="63"/>
      <c r="H58" s="63"/>
      <c r="I58" s="63"/>
      <c r="J58" s="96"/>
    </row>
    <row r="59" customFormat="false" ht="12.95" hidden="false" customHeight="true" outlineLevel="0" collapsed="false">
      <c r="A59" s="22" t="n">
        <v>921</v>
      </c>
      <c r="B59" s="97"/>
      <c r="C59" s="97"/>
      <c r="D59" s="80" t="n">
        <f aca="false">SUM(D60+D62)</f>
        <v>20000</v>
      </c>
      <c r="E59" s="80" t="n">
        <f aca="false">SUM(E60+E62)</f>
        <v>54000</v>
      </c>
      <c r="F59" s="80" t="n">
        <f aca="false">SUM(F60+F62)</f>
        <v>54000</v>
      </c>
      <c r="G59" s="80" t="n">
        <f aca="false">SUM(G60+G62)</f>
        <v>0</v>
      </c>
      <c r="H59" s="80" t="n">
        <f aca="false">SUM(H60+H62)</f>
        <v>0</v>
      </c>
      <c r="I59" s="80" t="n">
        <f aca="false">SUM(I60+I62)</f>
        <v>54000</v>
      </c>
      <c r="J59" s="81" t="n">
        <f aca="false">SUM(J60+J62)</f>
        <v>0</v>
      </c>
    </row>
    <row r="60" customFormat="false" ht="12.95" hidden="false" customHeight="true" outlineLevel="0" collapsed="false">
      <c r="A60" s="98"/>
      <c r="B60" s="46" t="n">
        <v>92116</v>
      </c>
      <c r="C60" s="99"/>
      <c r="D60" s="100" t="n">
        <f aca="false">SUM(D61)</f>
        <v>0</v>
      </c>
      <c r="E60" s="100" t="n">
        <f aca="false">SUM(E61)</f>
        <v>17000</v>
      </c>
      <c r="F60" s="100" t="n">
        <f aca="false">SUM(F61)</f>
        <v>17000</v>
      </c>
      <c r="G60" s="100" t="n">
        <f aca="false">SUM(G61)</f>
        <v>0</v>
      </c>
      <c r="H60" s="100" t="n">
        <f aca="false">SUM(H61)</f>
        <v>0</v>
      </c>
      <c r="I60" s="100" t="n">
        <f aca="false">SUM(I61)</f>
        <v>17000</v>
      </c>
      <c r="J60" s="101" t="n">
        <f aca="false">SUM(J61)</f>
        <v>0</v>
      </c>
    </row>
    <row r="61" customFormat="false" ht="12.95" hidden="false" customHeight="true" outlineLevel="0" collapsed="false">
      <c r="A61" s="98"/>
      <c r="B61" s="31"/>
      <c r="C61" s="102" t="n">
        <v>2310</v>
      </c>
      <c r="D61" s="63"/>
      <c r="E61" s="63" t="n">
        <v>17000</v>
      </c>
      <c r="F61" s="63" t="n">
        <v>17000</v>
      </c>
      <c r="G61" s="63"/>
      <c r="H61" s="63"/>
      <c r="I61" s="63" t="n">
        <f aca="false">SUM(F61)</f>
        <v>17000</v>
      </c>
      <c r="J61" s="64"/>
    </row>
    <row r="62" customFormat="false" ht="12.95" hidden="true" customHeight="true" outlineLevel="0" collapsed="false">
      <c r="A62" s="22" t="n">
        <v>921</v>
      </c>
      <c r="B62" s="97"/>
      <c r="C62" s="97"/>
      <c r="D62" s="80" t="n">
        <f aca="false">SUM(D63+D65)</f>
        <v>20000</v>
      </c>
      <c r="E62" s="80" t="n">
        <f aca="false">SUM(E63+E65)</f>
        <v>37000</v>
      </c>
      <c r="F62" s="80" t="n">
        <f aca="false">SUM(F63+F65)</f>
        <v>37000</v>
      </c>
      <c r="G62" s="80" t="n">
        <f aca="false">SUM(G63+G65)</f>
        <v>0</v>
      </c>
      <c r="H62" s="80" t="n">
        <f aca="false">SUM(H63+H65)</f>
        <v>0</v>
      </c>
      <c r="I62" s="80" t="n">
        <f aca="false">SUM(I63+I65)</f>
        <v>37000</v>
      </c>
      <c r="J62" s="81" t="n">
        <f aca="false">SUM(J63+J65)</f>
        <v>0</v>
      </c>
    </row>
    <row r="63" customFormat="false" ht="12.95" hidden="true" customHeight="true" outlineLevel="0" collapsed="false">
      <c r="A63" s="98"/>
      <c r="B63" s="46" t="n">
        <v>92116</v>
      </c>
      <c r="C63" s="99"/>
      <c r="D63" s="100" t="n">
        <f aca="false">SUM(D64)</f>
        <v>0</v>
      </c>
      <c r="E63" s="100" t="n">
        <f aca="false">SUM(E64)</f>
        <v>17000</v>
      </c>
      <c r="F63" s="100" t="n">
        <f aca="false">SUM(F64)</f>
        <v>17000</v>
      </c>
      <c r="G63" s="100" t="n">
        <f aca="false">SUM(G64)</f>
        <v>0</v>
      </c>
      <c r="H63" s="100" t="n">
        <f aca="false">SUM(H64)</f>
        <v>0</v>
      </c>
      <c r="I63" s="100" t="n">
        <f aca="false">SUM(I64)</f>
        <v>17000</v>
      </c>
      <c r="J63" s="101" t="n">
        <f aca="false">SUM(J64)</f>
        <v>0</v>
      </c>
    </row>
    <row r="64" customFormat="false" ht="12.95" hidden="true" customHeight="true" outlineLevel="0" collapsed="false">
      <c r="A64" s="98"/>
      <c r="B64" s="31"/>
      <c r="C64" s="102" t="n">
        <v>2310</v>
      </c>
      <c r="D64" s="63"/>
      <c r="E64" s="63" t="n">
        <v>17000</v>
      </c>
      <c r="F64" s="63" t="n">
        <v>17000</v>
      </c>
      <c r="G64" s="63"/>
      <c r="H64" s="63"/>
      <c r="I64" s="63" t="n">
        <f aca="false">SUM(F64)</f>
        <v>17000</v>
      </c>
      <c r="J64" s="64"/>
    </row>
    <row r="65" customFormat="false" ht="15.75" hidden="false" customHeight="true" outlineLevel="0" collapsed="false">
      <c r="A65" s="98"/>
      <c r="B65" s="57" t="n">
        <v>92195</v>
      </c>
      <c r="C65" s="103"/>
      <c r="D65" s="104" t="n">
        <f aca="false">SUM(D66:D67)</f>
        <v>20000</v>
      </c>
      <c r="E65" s="104" t="n">
        <f aca="false">SUM(E66:E67)</f>
        <v>20000</v>
      </c>
      <c r="F65" s="104" t="n">
        <f aca="false">SUM(F66:F67)</f>
        <v>20000</v>
      </c>
      <c r="G65" s="104" t="n">
        <f aca="false">SUM(G66:G67)</f>
        <v>0</v>
      </c>
      <c r="H65" s="104" t="n">
        <f aca="false">SUM(H66:H67)</f>
        <v>0</v>
      </c>
      <c r="I65" s="104" t="n">
        <f aca="false">SUM(I66:I67)</f>
        <v>20000</v>
      </c>
      <c r="J65" s="105" t="n">
        <f aca="false">SUM(J66:J67)</f>
        <v>0</v>
      </c>
    </row>
    <row r="66" customFormat="false" ht="15" hidden="false" customHeight="false" outlineLevel="0" collapsed="false">
      <c r="A66" s="98"/>
      <c r="B66" s="106"/>
      <c r="C66" s="107" t="n">
        <v>2710</v>
      </c>
      <c r="D66" s="53" t="n">
        <v>20000</v>
      </c>
      <c r="E66" s="53"/>
      <c r="F66" s="53"/>
      <c r="G66" s="53"/>
      <c r="H66" s="53"/>
      <c r="I66" s="53"/>
      <c r="J66" s="54"/>
    </row>
    <row r="67" customFormat="false" ht="15.75" hidden="false" customHeight="false" outlineLevel="0" collapsed="false">
      <c r="A67" s="98"/>
      <c r="B67" s="106"/>
      <c r="C67" s="108" t="n">
        <v>2360</v>
      </c>
      <c r="D67" s="109"/>
      <c r="E67" s="109" t="n">
        <v>20000</v>
      </c>
      <c r="F67" s="109" t="n">
        <v>20000</v>
      </c>
      <c r="G67" s="109"/>
      <c r="H67" s="109"/>
      <c r="I67" s="109" t="n">
        <v>20000</v>
      </c>
      <c r="J67" s="110"/>
    </row>
    <row r="68" customFormat="false" ht="15" hidden="false" customHeight="false" outlineLevel="0" collapsed="false">
      <c r="A68" s="111" t="s">
        <v>16</v>
      </c>
      <c r="B68" s="111"/>
      <c r="C68" s="111"/>
      <c r="D68" s="112" t="n">
        <f aca="false">SUM(D17+D29+D34+D42+D47+D62)</f>
        <v>480950</v>
      </c>
      <c r="E68" s="112" t="n">
        <f aca="false">SUM(E17+E34+E42+E47+E62)</f>
        <v>783059</v>
      </c>
      <c r="F68" s="112" t="n">
        <f aca="false">SUM(F17+F29+F34+F42+F47+F62)</f>
        <v>368259</v>
      </c>
      <c r="G68" s="112" t="n">
        <f aca="false">SUM(G17+G29+G34+G42+G47+G62)</f>
        <v>0</v>
      </c>
      <c r="H68" s="112" t="n">
        <f aca="false">SUM(H17+H29+H34+H42+H47+H62)</f>
        <v>0</v>
      </c>
      <c r="I68" s="112" t="n">
        <f aca="false">SUM(I17+I29+I34+I42+I47+I62)</f>
        <v>322109</v>
      </c>
      <c r="J68" s="113" t="n">
        <f aca="false">SUM(J17+J29+J34+J42+J47+J62)</f>
        <v>4148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8:B39"/>
    <mergeCell ref="A68:C6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1-03-09T12:15:39Z</cp:lastPrinted>
  <dcterms:modified xsi:type="dcterms:W3CDTF">2021-03-09T12:15:41Z</dcterms:modified>
  <cp:revision>0</cp:revision>
  <dc:subject/>
  <dc:title/>
</cp:coreProperties>
</file>