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95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 Rady  Powiatu </t>
    </r>
  </si>
  <si>
    <t xml:space="preserve">Braniewskiego Nr LIII/348/24 z dnia 23.01.2024 r.</t>
  </si>
  <si>
    <t xml:space="preserve">Dochody i wydatki związane z realizacją zadań  z zakresu administracji rządowej </t>
  </si>
  <si>
    <t xml:space="preserve">i innych zadań zleconych odrębnymi  ustawami w  2024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01095</t>
  </si>
  <si>
    <t xml:space="preserve">4010</t>
  </si>
  <si>
    <t xml:space="preserve">4110</t>
  </si>
  <si>
    <t xml:space="preserve">020</t>
  </si>
  <si>
    <t xml:space="preserve">02095</t>
  </si>
  <si>
    <t xml:space="preserve">412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05</t>
  </si>
  <si>
    <t xml:space="preserve">71012</t>
  </si>
  <si>
    <t xml:space="preserve">471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4550</t>
  </si>
  <si>
    <t xml:space="preserve">4700</t>
  </si>
  <si>
    <t xml:space="preserve">750</t>
  </si>
  <si>
    <t xml:space="preserve">75011</t>
  </si>
  <si>
    <t xml:space="preserve">752</t>
  </si>
  <si>
    <t xml:space="preserve">75212</t>
  </si>
  <si>
    <t xml:space="preserve">75224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295</t>
  </si>
  <si>
    <t xml:space="preserve">853</t>
  </si>
  <si>
    <t xml:space="preserve">85321</t>
  </si>
  <si>
    <t xml:space="preserve">042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9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7"/>
      <c r="E11" s="27"/>
      <c r="F11" s="28"/>
      <c r="G11" s="28"/>
      <c r="H11" s="28"/>
      <c r="I11" s="28"/>
      <c r="J11" s="28"/>
      <c r="K11" s="29"/>
    </row>
    <row r="12" customFormat="false" ht="20.1" hidden="false" customHeight="true" outlineLevel="0" collapsed="false">
      <c r="A12" s="30" t="s">
        <v>15</v>
      </c>
      <c r="B12" s="31"/>
      <c r="C12" s="31"/>
      <c r="D12" s="32" t="n">
        <f aca="false">SUM(D16+D13)</f>
        <v>55555</v>
      </c>
      <c r="E12" s="32" t="n">
        <f aca="false">SUM(E16+E13)</f>
        <v>55555</v>
      </c>
      <c r="F12" s="33" t="n">
        <f aca="false">SUM(F16+F13)</f>
        <v>55555</v>
      </c>
      <c r="G12" s="33" t="n">
        <f aca="false">SUM(G16+G13)</f>
        <v>39726</v>
      </c>
      <c r="H12" s="33" t="n">
        <f aca="false">SUM(H16+H13)</f>
        <v>6829</v>
      </c>
      <c r="I12" s="33" t="n">
        <f aca="false">SUM(I16+I13)</f>
        <v>0</v>
      </c>
      <c r="J12" s="33" t="n">
        <f aca="false">SUM(J16+J13)</f>
        <v>0</v>
      </c>
      <c r="K12" s="34" t="n">
        <f aca="false">SUM(K16+K13)</f>
        <v>0</v>
      </c>
    </row>
    <row r="13" customFormat="false" ht="20.1" hidden="false" customHeight="true" outlineLevel="0" collapsed="false">
      <c r="A13" s="35"/>
      <c r="B13" s="36" t="s">
        <v>16</v>
      </c>
      <c r="C13" s="37"/>
      <c r="D13" s="38" t="n">
        <f aca="false">SUM(D14)</f>
        <v>9000</v>
      </c>
      <c r="E13" s="38" t="n">
        <f aca="false">SUM(E15)</f>
        <v>9000</v>
      </c>
      <c r="F13" s="38" t="n">
        <f aca="false">SUM(F15)</f>
        <v>9000</v>
      </c>
      <c r="G13" s="38"/>
      <c r="H13" s="39" t="n">
        <f aca="false">SUM(H15)</f>
        <v>0</v>
      </c>
      <c r="I13" s="39" t="n">
        <f aca="false">SUM(I15)</f>
        <v>0</v>
      </c>
      <c r="J13" s="40" t="n">
        <f aca="false">SUM(J15)</f>
        <v>0</v>
      </c>
      <c r="K13" s="41" t="n">
        <f aca="false">SUM(K14:K15)</f>
        <v>0</v>
      </c>
    </row>
    <row r="14" customFormat="false" ht="20.1" hidden="false" customHeight="true" outlineLevel="0" collapsed="false">
      <c r="A14" s="42"/>
      <c r="B14" s="43"/>
      <c r="C14" s="44" t="s">
        <v>17</v>
      </c>
      <c r="D14" s="45" t="n">
        <v>9000</v>
      </c>
      <c r="E14" s="45"/>
      <c r="F14" s="45"/>
      <c r="G14" s="45"/>
      <c r="H14" s="45"/>
      <c r="I14" s="45"/>
      <c r="J14" s="45"/>
      <c r="K14" s="46"/>
    </row>
    <row r="15" customFormat="false" ht="20.1" hidden="false" customHeight="true" outlineLevel="0" collapsed="false">
      <c r="A15" s="42"/>
      <c r="B15" s="43"/>
      <c r="C15" s="47" t="s">
        <v>18</v>
      </c>
      <c r="D15" s="48"/>
      <c r="E15" s="48" t="n">
        <v>9000</v>
      </c>
      <c r="F15" s="48" t="n">
        <v>9000</v>
      </c>
      <c r="G15" s="48"/>
      <c r="H15" s="48"/>
      <c r="I15" s="48"/>
      <c r="J15" s="48"/>
      <c r="K15" s="49"/>
    </row>
    <row r="16" customFormat="false" ht="20.1" hidden="false" customHeight="true" outlineLevel="0" collapsed="false">
      <c r="A16" s="35"/>
      <c r="B16" s="50" t="s">
        <v>19</v>
      </c>
      <c r="C16" s="51"/>
      <c r="D16" s="52" t="n">
        <f aca="false">SUM(D17)</f>
        <v>46555</v>
      </c>
      <c r="E16" s="52" t="n">
        <f aca="false">SUM(E18:E19)</f>
        <v>46555</v>
      </c>
      <c r="F16" s="52" t="n">
        <f aca="false">SUM(F18:F19)</f>
        <v>46555</v>
      </c>
      <c r="G16" s="52" t="n">
        <f aca="false">SUM(G18:G19)</f>
        <v>39726</v>
      </c>
      <c r="H16" s="52" t="n">
        <f aca="false">SUM(H18:H19)</f>
        <v>6829</v>
      </c>
      <c r="I16" s="52" t="n">
        <f aca="false">SUM(I18:I19)</f>
        <v>0</v>
      </c>
      <c r="J16" s="52" t="n">
        <f aca="false">SUM(J18:J19)</f>
        <v>0</v>
      </c>
      <c r="K16" s="53" t="n">
        <f aca="false">SUM(K18:K19)</f>
        <v>0</v>
      </c>
    </row>
    <row r="17" customFormat="false" ht="20.1" hidden="false" customHeight="true" outlineLevel="0" collapsed="false">
      <c r="A17" s="42"/>
      <c r="B17" s="43"/>
      <c r="C17" s="44" t="s">
        <v>17</v>
      </c>
      <c r="D17" s="45" t="n">
        <v>46555</v>
      </c>
      <c r="E17" s="45"/>
      <c r="F17" s="45"/>
      <c r="G17" s="45"/>
      <c r="H17" s="45"/>
      <c r="I17" s="45"/>
      <c r="J17" s="45"/>
      <c r="K17" s="46"/>
    </row>
    <row r="18" customFormat="false" ht="20.1" hidden="false" customHeight="true" outlineLevel="0" collapsed="false">
      <c r="A18" s="42"/>
      <c r="B18" s="43"/>
      <c r="C18" s="47" t="s">
        <v>20</v>
      </c>
      <c r="D18" s="48"/>
      <c r="E18" s="48" t="n">
        <v>39726</v>
      </c>
      <c r="F18" s="48" t="n">
        <v>39726</v>
      </c>
      <c r="G18" s="48" t="n">
        <v>39726</v>
      </c>
      <c r="H18" s="48"/>
      <c r="I18" s="48"/>
      <c r="J18" s="48"/>
      <c r="K18" s="49"/>
    </row>
    <row r="19" customFormat="false" ht="20.1" hidden="false" customHeight="true" outlineLevel="0" collapsed="false">
      <c r="A19" s="35"/>
      <c r="B19" s="43"/>
      <c r="C19" s="47" t="s">
        <v>21</v>
      </c>
      <c r="D19" s="48"/>
      <c r="E19" s="48" t="n">
        <v>6829</v>
      </c>
      <c r="F19" s="48" t="n">
        <v>6829</v>
      </c>
      <c r="G19" s="48"/>
      <c r="H19" s="48" t="n">
        <v>6829</v>
      </c>
      <c r="I19" s="48"/>
      <c r="J19" s="48"/>
      <c r="K19" s="49"/>
    </row>
    <row r="20" customFormat="false" ht="20.1" hidden="false" customHeight="true" outlineLevel="0" collapsed="false">
      <c r="A20" s="54" t="s">
        <v>22</v>
      </c>
      <c r="B20" s="55"/>
      <c r="C20" s="55"/>
      <c r="D20" s="56" t="n">
        <f aca="false">SUM(D21)</f>
        <v>15625</v>
      </c>
      <c r="E20" s="56" t="n">
        <f aca="false">SUM(E23:E25)</f>
        <v>15625</v>
      </c>
      <c r="F20" s="56" t="n">
        <f aca="false">SUM(F23:F25)</f>
        <v>15625</v>
      </c>
      <c r="G20" s="56" t="n">
        <f aca="false">SUM(G23:G25)</f>
        <v>13060</v>
      </c>
      <c r="H20" s="56" t="n">
        <f aca="false">SUM(H23:H25)</f>
        <v>2565</v>
      </c>
      <c r="I20" s="56" t="n">
        <f aca="false">SUM(I23:I25)</f>
        <v>0</v>
      </c>
      <c r="J20" s="56" t="n">
        <f aca="false">SUM(J23:J25)</f>
        <v>0</v>
      </c>
      <c r="K20" s="56" t="n">
        <f aca="false">SUM(K23:K25)</f>
        <v>0</v>
      </c>
    </row>
    <row r="21" customFormat="false" ht="20.1" hidden="false" customHeight="true" outlineLevel="0" collapsed="false">
      <c r="A21" s="57"/>
      <c r="B21" s="58" t="s">
        <v>23</v>
      </c>
      <c r="C21" s="59"/>
      <c r="D21" s="60" t="n">
        <f aca="false">SUM(D22)</f>
        <v>15625</v>
      </c>
      <c r="E21" s="60" t="n">
        <f aca="false">SUM(E25)</f>
        <v>320</v>
      </c>
      <c r="F21" s="60" t="n">
        <f aca="false">SUM(F25)</f>
        <v>320</v>
      </c>
      <c r="G21" s="60" t="n">
        <f aca="false">SUM(G25)</f>
        <v>0</v>
      </c>
      <c r="H21" s="60" t="n">
        <f aca="false">SUM(H25)</f>
        <v>320</v>
      </c>
      <c r="I21" s="60" t="n">
        <f aca="false">SUM(I25)</f>
        <v>0</v>
      </c>
      <c r="J21" s="60" t="n">
        <f aca="false">SUM(J25)</f>
        <v>0</v>
      </c>
      <c r="K21" s="61" t="n">
        <f aca="false">SUM(K25)</f>
        <v>0</v>
      </c>
    </row>
    <row r="22" customFormat="false" ht="20.1" hidden="false" customHeight="true" outlineLevel="0" collapsed="false">
      <c r="A22" s="57"/>
      <c r="B22" s="62"/>
      <c r="C22" s="63" t="s">
        <v>17</v>
      </c>
      <c r="D22" s="64" t="n">
        <v>15625</v>
      </c>
      <c r="E22" s="65"/>
      <c r="F22" s="65"/>
      <c r="G22" s="64"/>
      <c r="H22" s="64"/>
      <c r="I22" s="64"/>
      <c r="J22" s="65"/>
      <c r="K22" s="66"/>
    </row>
    <row r="23" customFormat="false" ht="20.1" hidden="false" customHeight="true" outlineLevel="0" collapsed="false">
      <c r="A23" s="57"/>
      <c r="B23" s="62"/>
      <c r="C23" s="47" t="s">
        <v>20</v>
      </c>
      <c r="D23" s="48"/>
      <c r="E23" s="48" t="n">
        <v>13060</v>
      </c>
      <c r="F23" s="48" t="n">
        <v>13060</v>
      </c>
      <c r="G23" s="48" t="n">
        <v>13060</v>
      </c>
      <c r="H23" s="48"/>
      <c r="I23" s="48"/>
      <c r="J23" s="48"/>
      <c r="K23" s="49"/>
    </row>
    <row r="24" customFormat="false" ht="20.1" hidden="false" customHeight="true" outlineLevel="0" collapsed="false">
      <c r="A24" s="57"/>
      <c r="B24" s="62"/>
      <c r="C24" s="67" t="s">
        <v>21</v>
      </c>
      <c r="D24" s="68"/>
      <c r="E24" s="68" t="n">
        <v>2245</v>
      </c>
      <c r="F24" s="68" t="n">
        <v>2245</v>
      </c>
      <c r="G24" s="68"/>
      <c r="H24" s="68" t="n">
        <v>2245</v>
      </c>
      <c r="I24" s="68"/>
      <c r="J24" s="68"/>
      <c r="K24" s="69"/>
    </row>
    <row r="25" customFormat="false" ht="20.1" hidden="false" customHeight="true" outlineLevel="0" collapsed="false">
      <c r="A25" s="35"/>
      <c r="B25" s="62"/>
      <c r="C25" s="70" t="s">
        <v>24</v>
      </c>
      <c r="D25" s="71"/>
      <c r="E25" s="71" t="n">
        <v>320</v>
      </c>
      <c r="F25" s="71" t="n">
        <v>320</v>
      </c>
      <c r="G25" s="71"/>
      <c r="H25" s="71" t="n">
        <v>320</v>
      </c>
      <c r="I25" s="71"/>
      <c r="J25" s="71"/>
      <c r="K25" s="72"/>
    </row>
    <row r="26" customFormat="false" ht="20.1" hidden="false" customHeight="true" outlineLevel="0" collapsed="false">
      <c r="A26" s="30" t="s">
        <v>25</v>
      </c>
      <c r="B26" s="31"/>
      <c r="C26" s="73"/>
      <c r="D26" s="32" t="n">
        <f aca="false">SUM(D27)</f>
        <v>69638</v>
      </c>
      <c r="E26" s="32" t="n">
        <f aca="false">SUM(E27)</f>
        <v>69638</v>
      </c>
      <c r="F26" s="33" t="n">
        <f aca="false">SUM(F27)</f>
        <v>69638</v>
      </c>
      <c r="G26" s="33" t="n">
        <f aca="false">SUM(G27)</f>
        <v>22304</v>
      </c>
      <c r="H26" s="33" t="n">
        <f aca="false">SUM(H27)</f>
        <v>3834</v>
      </c>
      <c r="I26" s="33" t="n">
        <f aca="false">SUM(I27)</f>
        <v>0</v>
      </c>
      <c r="J26" s="33" t="n">
        <f aca="false">SUM(J27)</f>
        <v>0</v>
      </c>
      <c r="K26" s="34" t="n">
        <f aca="false">SUM(K27)</f>
        <v>270000</v>
      </c>
    </row>
    <row r="27" customFormat="false" ht="20.1" hidden="false" customHeight="true" outlineLevel="0" collapsed="false">
      <c r="A27" s="35"/>
      <c r="B27" s="36" t="s">
        <v>26</v>
      </c>
      <c r="C27" s="37"/>
      <c r="D27" s="38" t="n">
        <f aca="false">SUM(D28)</f>
        <v>69638</v>
      </c>
      <c r="E27" s="38" t="n">
        <f aca="false">SUM(E28:E45)</f>
        <v>69638</v>
      </c>
      <c r="F27" s="38" t="n">
        <f aca="false">SUM(F28:F45)</f>
        <v>69638</v>
      </c>
      <c r="G27" s="38" t="n">
        <f aca="false">SUM(G28:G45)</f>
        <v>22304</v>
      </c>
      <c r="H27" s="38" t="n">
        <f aca="false">SUM(H28:H45)</f>
        <v>3834</v>
      </c>
      <c r="I27" s="38" t="n">
        <f aca="false">SUM(I28:I45)</f>
        <v>0</v>
      </c>
      <c r="J27" s="38" t="n">
        <f aca="false">SUM(J28:J45)</f>
        <v>0</v>
      </c>
      <c r="K27" s="41" t="n">
        <f aca="false">SUM(K28:K45)</f>
        <v>270000</v>
      </c>
    </row>
    <row r="28" customFormat="false" ht="20.1" hidden="false" customHeight="true" outlineLevel="0" collapsed="false">
      <c r="A28" s="42"/>
      <c r="B28" s="43"/>
      <c r="C28" s="44" t="s">
        <v>17</v>
      </c>
      <c r="D28" s="45" t="n">
        <v>69638</v>
      </c>
      <c r="E28" s="45"/>
      <c r="F28" s="45"/>
      <c r="G28" s="45"/>
      <c r="H28" s="45"/>
      <c r="I28" s="45"/>
      <c r="J28" s="45"/>
      <c r="K28" s="46"/>
    </row>
    <row r="29" customFormat="false" ht="20.1" hidden="false" customHeight="true" outlineLevel="0" collapsed="false">
      <c r="A29" s="42"/>
      <c r="B29" s="43"/>
      <c r="C29" s="44" t="s">
        <v>27</v>
      </c>
      <c r="D29" s="45"/>
      <c r="E29" s="45"/>
      <c r="F29" s="45"/>
      <c r="G29" s="45"/>
      <c r="H29" s="45"/>
      <c r="I29" s="45"/>
      <c r="J29" s="45"/>
      <c r="K29" s="74" t="n">
        <v>58000</v>
      </c>
    </row>
    <row r="30" customFormat="false" ht="20.1" hidden="false" customHeight="true" outlineLevel="0" collapsed="false">
      <c r="A30" s="42"/>
      <c r="B30" s="43"/>
      <c r="C30" s="44" t="s">
        <v>28</v>
      </c>
      <c r="D30" s="45"/>
      <c r="E30" s="45"/>
      <c r="F30" s="45"/>
      <c r="G30" s="45"/>
      <c r="H30" s="45"/>
      <c r="I30" s="45"/>
      <c r="J30" s="45"/>
      <c r="K30" s="74" t="n">
        <v>145000</v>
      </c>
    </row>
    <row r="31" customFormat="false" ht="20.1" hidden="false" customHeight="true" outlineLevel="0" collapsed="false">
      <c r="A31" s="42"/>
      <c r="B31" s="43"/>
      <c r="C31" s="44" t="s">
        <v>29</v>
      </c>
      <c r="D31" s="45"/>
      <c r="E31" s="45"/>
      <c r="F31" s="45"/>
      <c r="G31" s="45"/>
      <c r="H31" s="45"/>
      <c r="I31" s="45"/>
      <c r="J31" s="45"/>
      <c r="K31" s="74" t="n">
        <v>52000</v>
      </c>
    </row>
    <row r="32" customFormat="false" ht="20.1" hidden="false" customHeight="true" outlineLevel="0" collapsed="false">
      <c r="A32" s="42"/>
      <c r="B32" s="43"/>
      <c r="C32" s="44" t="s">
        <v>30</v>
      </c>
      <c r="D32" s="45"/>
      <c r="E32" s="45"/>
      <c r="F32" s="45"/>
      <c r="G32" s="45"/>
      <c r="H32" s="45"/>
      <c r="I32" s="45"/>
      <c r="J32" s="45"/>
      <c r="K32" s="74" t="n">
        <v>5000</v>
      </c>
    </row>
    <row r="33" customFormat="false" ht="18.75" hidden="false" customHeight="true" outlineLevel="0" collapsed="false">
      <c r="A33" s="42"/>
      <c r="B33" s="43"/>
      <c r="C33" s="67" t="s">
        <v>31</v>
      </c>
      <c r="D33" s="68"/>
      <c r="E33" s="68"/>
      <c r="F33" s="68"/>
      <c r="G33" s="68"/>
      <c r="H33" s="68"/>
      <c r="I33" s="68"/>
      <c r="J33" s="68"/>
      <c r="K33" s="75" t="n">
        <v>10000</v>
      </c>
    </row>
    <row r="34" customFormat="false" ht="19.5" hidden="true" customHeight="true" outlineLevel="0" collapsed="false">
      <c r="A34" s="42"/>
      <c r="B34" s="43"/>
      <c r="C34" s="47" t="s">
        <v>32</v>
      </c>
      <c r="D34" s="48"/>
      <c r="E34" s="48"/>
      <c r="F34" s="48"/>
      <c r="G34" s="48"/>
      <c r="H34" s="48"/>
      <c r="I34" s="48"/>
      <c r="J34" s="48"/>
      <c r="K34" s="76"/>
    </row>
    <row r="35" customFormat="false" ht="20.1" hidden="false" customHeight="true" outlineLevel="0" collapsed="false">
      <c r="A35" s="42"/>
      <c r="B35" s="43"/>
      <c r="C35" s="67" t="s">
        <v>32</v>
      </c>
      <c r="D35" s="68"/>
      <c r="E35" s="68"/>
      <c r="F35" s="68"/>
      <c r="G35" s="68"/>
      <c r="H35" s="68"/>
      <c r="I35" s="68"/>
      <c r="J35" s="68"/>
      <c r="K35" s="75"/>
    </row>
    <row r="36" customFormat="false" ht="20.1" hidden="false" customHeight="true" outlineLevel="0" collapsed="false">
      <c r="A36" s="42"/>
      <c r="B36" s="43"/>
      <c r="C36" s="47" t="s">
        <v>20</v>
      </c>
      <c r="D36" s="48"/>
      <c r="E36" s="48" t="n">
        <v>22304</v>
      </c>
      <c r="F36" s="48" t="n">
        <v>22304</v>
      </c>
      <c r="G36" s="48" t="n">
        <v>22304</v>
      </c>
      <c r="H36" s="48"/>
      <c r="I36" s="48"/>
      <c r="J36" s="48"/>
      <c r="K36" s="77"/>
    </row>
    <row r="37" customFormat="false" ht="15.75" hidden="false" customHeight="true" outlineLevel="0" collapsed="false">
      <c r="A37" s="42"/>
      <c r="B37" s="43"/>
      <c r="C37" s="67" t="s">
        <v>21</v>
      </c>
      <c r="D37" s="48"/>
      <c r="E37" s="48" t="n">
        <v>3834</v>
      </c>
      <c r="F37" s="48" t="n">
        <v>3834</v>
      </c>
      <c r="G37" s="48"/>
      <c r="H37" s="48" t="n">
        <v>3834</v>
      </c>
      <c r="I37" s="48"/>
      <c r="J37" s="48"/>
      <c r="K37" s="77"/>
    </row>
    <row r="38" customFormat="false" ht="0.75" hidden="true" customHeight="true" outlineLevel="0" collapsed="false">
      <c r="A38" s="42"/>
      <c r="B38" s="43"/>
      <c r="C38" s="70" t="s">
        <v>33</v>
      </c>
      <c r="D38" s="68"/>
      <c r="E38" s="48"/>
      <c r="F38" s="48"/>
      <c r="G38" s="48"/>
      <c r="H38" s="48"/>
      <c r="I38" s="48"/>
      <c r="J38" s="48"/>
      <c r="K38" s="77"/>
    </row>
    <row r="39" customFormat="false" ht="19.5" hidden="true" customHeight="true" outlineLevel="0" collapsed="false">
      <c r="A39" s="42"/>
      <c r="B39" s="43"/>
      <c r="C39" s="47" t="s">
        <v>34</v>
      </c>
      <c r="D39" s="48"/>
      <c r="E39" s="48"/>
      <c r="F39" s="48"/>
      <c r="G39" s="48"/>
      <c r="H39" s="48"/>
      <c r="I39" s="48"/>
      <c r="J39" s="48"/>
      <c r="K39" s="77"/>
    </row>
    <row r="40" customFormat="false" ht="19.5" hidden="true" customHeight="true" outlineLevel="0" collapsed="false">
      <c r="A40" s="42"/>
      <c r="B40" s="43"/>
      <c r="C40" s="47" t="s">
        <v>35</v>
      </c>
      <c r="D40" s="48"/>
      <c r="E40" s="48"/>
      <c r="F40" s="48"/>
      <c r="G40" s="48"/>
      <c r="H40" s="48"/>
      <c r="I40" s="48"/>
      <c r="J40" s="48"/>
      <c r="K40" s="77"/>
    </row>
    <row r="41" customFormat="false" ht="20.1" hidden="false" customHeight="true" outlineLevel="0" collapsed="false">
      <c r="A41" s="42"/>
      <c r="B41" s="43"/>
      <c r="C41" s="47" t="s">
        <v>18</v>
      </c>
      <c r="D41" s="48"/>
      <c r="E41" s="48" t="n">
        <v>26990</v>
      </c>
      <c r="F41" s="48" t="n">
        <v>26990</v>
      </c>
      <c r="G41" s="48"/>
      <c r="H41" s="48"/>
      <c r="I41" s="48"/>
      <c r="J41" s="48"/>
      <c r="K41" s="49"/>
    </row>
    <row r="42" customFormat="false" ht="20.1" hidden="false" customHeight="true" outlineLevel="0" collapsed="false">
      <c r="A42" s="42"/>
      <c r="B42" s="43"/>
      <c r="C42" s="47" t="s">
        <v>36</v>
      </c>
      <c r="D42" s="48"/>
      <c r="E42" s="48" t="n">
        <v>700</v>
      </c>
      <c r="F42" s="48" t="n">
        <v>700</v>
      </c>
      <c r="G42" s="48"/>
      <c r="H42" s="48"/>
      <c r="I42" s="48"/>
      <c r="J42" s="48"/>
      <c r="K42" s="49"/>
    </row>
    <row r="43" customFormat="false" ht="20.1" hidden="false" customHeight="true" outlineLevel="0" collapsed="false">
      <c r="A43" s="42"/>
      <c r="B43" s="43"/>
      <c r="C43" s="47" t="s">
        <v>37</v>
      </c>
      <c r="D43" s="48"/>
      <c r="E43" s="48" t="n">
        <v>12710</v>
      </c>
      <c r="F43" s="48" t="n">
        <v>12710</v>
      </c>
      <c r="G43" s="48"/>
      <c r="H43" s="48"/>
      <c r="I43" s="48"/>
      <c r="J43" s="48"/>
      <c r="K43" s="49"/>
    </row>
    <row r="44" customFormat="false" ht="20.1" hidden="false" customHeight="true" outlineLevel="0" collapsed="false">
      <c r="A44" s="42"/>
      <c r="B44" s="43"/>
      <c r="C44" s="47" t="s">
        <v>38</v>
      </c>
      <c r="D44" s="48"/>
      <c r="E44" s="48" t="n">
        <v>1100</v>
      </c>
      <c r="F44" s="48" t="n">
        <v>1100</v>
      </c>
      <c r="G44" s="48"/>
      <c r="H44" s="48"/>
      <c r="I44" s="48"/>
      <c r="J44" s="48"/>
      <c r="K44" s="49"/>
    </row>
    <row r="45" customFormat="false" ht="20.1" hidden="false" customHeight="true" outlineLevel="0" collapsed="false">
      <c r="A45" s="42"/>
      <c r="B45" s="43"/>
      <c r="C45" s="47" t="s">
        <v>39</v>
      </c>
      <c r="D45" s="48"/>
      <c r="E45" s="48" t="n">
        <v>2000</v>
      </c>
      <c r="F45" s="48" t="n">
        <v>2000</v>
      </c>
      <c r="G45" s="48"/>
      <c r="H45" s="48"/>
      <c r="I45" s="48"/>
      <c r="J45" s="48"/>
      <c r="K45" s="49"/>
    </row>
    <row r="46" customFormat="false" ht="20.1" hidden="false" customHeight="true" outlineLevel="0" collapsed="false">
      <c r="A46" s="30" t="s">
        <v>40</v>
      </c>
      <c r="B46" s="31"/>
      <c r="C46" s="73"/>
      <c r="D46" s="32" t="n">
        <f aca="false">SUM(D51+D58+D47)</f>
        <v>828461</v>
      </c>
      <c r="E46" s="32" t="n">
        <f aca="false">SUM(E51+E58+E47)</f>
        <v>828461</v>
      </c>
      <c r="F46" s="32" t="n">
        <f aca="false">SUM(F51+F58+F47)</f>
        <v>828461</v>
      </c>
      <c r="G46" s="32" t="n">
        <f aca="false">SUM(G51+G58+G47)</f>
        <v>574706</v>
      </c>
      <c r="H46" s="32" t="n">
        <f aca="false">SUM(H51+H58+H47)</f>
        <v>116683</v>
      </c>
      <c r="I46" s="32" t="n">
        <f aca="false">SUM(I51+I58+I47)</f>
        <v>1500</v>
      </c>
      <c r="J46" s="32" t="n">
        <f aca="false">SUM(J51+J58+J47)</f>
        <v>0</v>
      </c>
      <c r="K46" s="34" t="n">
        <f aca="false">SUM(K51+K58+K47)</f>
        <v>0</v>
      </c>
    </row>
    <row r="47" customFormat="false" ht="20.1" hidden="false" customHeight="true" outlineLevel="0" collapsed="false">
      <c r="A47" s="57"/>
      <c r="B47" s="58" t="s">
        <v>41</v>
      </c>
      <c r="C47" s="59"/>
      <c r="D47" s="78" t="n">
        <f aca="false">SUM(D48)</f>
        <v>2291</v>
      </c>
      <c r="E47" s="78" t="n">
        <f aca="false">SUM(E49:E50)</f>
        <v>2291</v>
      </c>
      <c r="F47" s="78" t="n">
        <f aca="false">SUM(F49:F50)</f>
        <v>2291</v>
      </c>
      <c r="G47" s="78" t="n">
        <f aca="false">SUM(G49:G50)</f>
        <v>1955</v>
      </c>
      <c r="H47" s="78" t="n">
        <f aca="false">SUM(H49:H50)</f>
        <v>336</v>
      </c>
      <c r="I47" s="78" t="n">
        <f aca="false">SUM(I49:I50)</f>
        <v>0</v>
      </c>
      <c r="J47" s="78" t="n">
        <f aca="false">SUM(J49:J50)</f>
        <v>0</v>
      </c>
      <c r="K47" s="79" t="n">
        <f aca="false">SUM(K49:K50)</f>
        <v>0</v>
      </c>
    </row>
    <row r="48" customFormat="false" ht="20.1" hidden="false" customHeight="true" outlineLevel="0" collapsed="false">
      <c r="A48" s="80"/>
      <c r="B48" s="81"/>
      <c r="C48" s="82" t="s">
        <v>17</v>
      </c>
      <c r="D48" s="83" t="n">
        <v>2291</v>
      </c>
      <c r="E48" s="84"/>
      <c r="F48" s="85"/>
      <c r="G48" s="84"/>
      <c r="H48" s="84"/>
      <c r="I48" s="85"/>
      <c r="J48" s="84"/>
      <c r="K48" s="86"/>
    </row>
    <row r="49" customFormat="false" ht="20.1" hidden="false" customHeight="true" outlineLevel="0" collapsed="false">
      <c r="A49" s="80"/>
      <c r="B49" s="81"/>
      <c r="C49" s="87" t="s">
        <v>20</v>
      </c>
      <c r="D49" s="88"/>
      <c r="E49" s="89" t="n">
        <v>1955</v>
      </c>
      <c r="F49" s="89" t="n">
        <v>1955</v>
      </c>
      <c r="G49" s="89" t="n">
        <v>1955</v>
      </c>
      <c r="H49" s="89"/>
      <c r="I49" s="88"/>
      <c r="J49" s="88"/>
      <c r="K49" s="90"/>
    </row>
    <row r="50" customFormat="false" ht="20.1" hidden="false" customHeight="true" outlineLevel="0" collapsed="false">
      <c r="A50" s="80"/>
      <c r="B50" s="81"/>
      <c r="C50" s="82" t="s">
        <v>21</v>
      </c>
      <c r="D50" s="91"/>
      <c r="E50" s="65" t="n">
        <v>336</v>
      </c>
      <c r="F50" s="65" t="n">
        <v>336</v>
      </c>
      <c r="G50" s="65"/>
      <c r="H50" s="65" t="n">
        <v>336</v>
      </c>
      <c r="I50" s="91"/>
      <c r="J50" s="91"/>
      <c r="K50" s="92"/>
    </row>
    <row r="51" customFormat="false" ht="20.1" hidden="false" customHeight="true" outlineLevel="0" collapsed="false">
      <c r="A51" s="35"/>
      <c r="B51" s="50" t="s">
        <v>42</v>
      </c>
      <c r="C51" s="51"/>
      <c r="D51" s="52" t="n">
        <f aca="false">SUM(D52)</f>
        <v>187598</v>
      </c>
      <c r="E51" s="52" t="n">
        <f aca="false">SUM(E53:E57)</f>
        <v>187598</v>
      </c>
      <c r="F51" s="52" t="n">
        <f aca="false">SUM(F53:F57)</f>
        <v>187598</v>
      </c>
      <c r="G51" s="52" t="n">
        <f aca="false">SUM(G53:G57)</f>
        <v>96251</v>
      </c>
      <c r="H51" s="52" t="n">
        <f aca="false">SUM(H53:H57)</f>
        <v>20347</v>
      </c>
      <c r="I51" s="52" t="n">
        <f aca="false">SUM(I53:I57)</f>
        <v>0</v>
      </c>
      <c r="J51" s="52" t="n">
        <f aca="false">SUM(J53:J57)</f>
        <v>0</v>
      </c>
      <c r="K51" s="53" t="n">
        <f aca="false">SUM(K53:K57)</f>
        <v>0</v>
      </c>
    </row>
    <row r="52" customFormat="false" ht="20.1" hidden="false" customHeight="true" outlineLevel="0" collapsed="false">
      <c r="A52" s="42"/>
      <c r="B52" s="43"/>
      <c r="C52" s="44" t="s">
        <v>17</v>
      </c>
      <c r="D52" s="45" t="n">
        <v>187598</v>
      </c>
      <c r="E52" s="45"/>
      <c r="F52" s="45"/>
      <c r="G52" s="45"/>
      <c r="H52" s="45"/>
      <c r="I52" s="45"/>
      <c r="J52" s="93"/>
      <c r="K52" s="94"/>
    </row>
    <row r="53" customFormat="false" ht="20.1" hidden="false" customHeight="true" outlineLevel="0" collapsed="false">
      <c r="A53" s="42"/>
      <c r="B53" s="43"/>
      <c r="C53" s="67" t="s">
        <v>20</v>
      </c>
      <c r="D53" s="68"/>
      <c r="E53" s="95" t="n">
        <v>96251</v>
      </c>
      <c r="F53" s="95" t="n">
        <v>96251</v>
      </c>
      <c r="G53" s="95" t="n">
        <v>96251</v>
      </c>
      <c r="H53" s="95"/>
      <c r="I53" s="68"/>
      <c r="J53" s="96"/>
      <c r="K53" s="97"/>
    </row>
    <row r="54" customFormat="false" ht="20.1" hidden="false" customHeight="true" outlineLevel="0" collapsed="false">
      <c r="A54" s="42"/>
      <c r="B54" s="43"/>
      <c r="C54" s="67" t="s">
        <v>21</v>
      </c>
      <c r="D54" s="68"/>
      <c r="E54" s="95" t="n">
        <v>16545</v>
      </c>
      <c r="F54" s="95" t="n">
        <v>16545</v>
      </c>
      <c r="G54" s="95"/>
      <c r="H54" s="95" t="n">
        <v>16545</v>
      </c>
      <c r="I54" s="68"/>
      <c r="J54" s="96"/>
      <c r="K54" s="97"/>
    </row>
    <row r="55" customFormat="false" ht="20.1" hidden="false" customHeight="true" outlineLevel="0" collapsed="false">
      <c r="A55" s="42"/>
      <c r="B55" s="43"/>
      <c r="C55" s="67" t="s">
        <v>24</v>
      </c>
      <c r="D55" s="68"/>
      <c r="E55" s="95" t="n">
        <v>2358</v>
      </c>
      <c r="F55" s="95" t="n">
        <v>2358</v>
      </c>
      <c r="G55" s="95"/>
      <c r="H55" s="95" t="n">
        <v>2358</v>
      </c>
      <c r="I55" s="68"/>
      <c r="J55" s="96"/>
      <c r="K55" s="97"/>
    </row>
    <row r="56" customFormat="false" ht="20.1" hidden="false" customHeight="true" outlineLevel="0" collapsed="false">
      <c r="A56" s="42"/>
      <c r="B56" s="43"/>
      <c r="C56" s="67" t="s">
        <v>18</v>
      </c>
      <c r="D56" s="68"/>
      <c r="E56" s="68" t="n">
        <v>71000</v>
      </c>
      <c r="F56" s="68" t="n">
        <v>71000</v>
      </c>
      <c r="G56" s="68"/>
      <c r="H56" s="68"/>
      <c r="I56" s="68"/>
      <c r="J56" s="96"/>
      <c r="K56" s="97"/>
    </row>
    <row r="57" customFormat="false" ht="19.5" hidden="false" customHeight="true" outlineLevel="0" collapsed="false">
      <c r="A57" s="42"/>
      <c r="B57" s="43"/>
      <c r="C57" s="70" t="s">
        <v>43</v>
      </c>
      <c r="D57" s="71"/>
      <c r="E57" s="71" t="n">
        <v>1444</v>
      </c>
      <c r="F57" s="71" t="n">
        <v>1444</v>
      </c>
      <c r="G57" s="71"/>
      <c r="H57" s="71" t="n">
        <v>1444</v>
      </c>
      <c r="I57" s="71"/>
      <c r="J57" s="98"/>
      <c r="K57" s="99"/>
    </row>
    <row r="58" customFormat="false" ht="20.1" hidden="false" customHeight="true" outlineLevel="0" collapsed="false">
      <c r="A58" s="42"/>
      <c r="B58" s="50" t="s">
        <v>44</v>
      </c>
      <c r="C58" s="51"/>
      <c r="D58" s="52" t="n">
        <f aca="false">SUM(D59:D59)</f>
        <v>638572</v>
      </c>
      <c r="E58" s="52" t="n">
        <f aca="false">SUM(E59:E80)</f>
        <v>638572</v>
      </c>
      <c r="F58" s="52" t="n">
        <f aca="false">SUM(F59:F80)</f>
        <v>638572</v>
      </c>
      <c r="G58" s="52" t="n">
        <f aca="false">SUM(G59:G80)</f>
        <v>476500</v>
      </c>
      <c r="H58" s="52" t="n">
        <f aca="false">SUM(H59:H80)</f>
        <v>96000</v>
      </c>
      <c r="I58" s="52" t="n">
        <f aca="false">SUM(I59:I80)</f>
        <v>1500</v>
      </c>
      <c r="J58" s="52" t="n">
        <f aca="false">SUM(J59:J80)</f>
        <v>0</v>
      </c>
      <c r="K58" s="53" t="n">
        <f aca="false">SUM(K59:K80)</f>
        <v>0</v>
      </c>
      <c r="L58" s="100"/>
    </row>
    <row r="59" customFormat="false" ht="20.1" hidden="false" customHeight="true" outlineLevel="0" collapsed="false">
      <c r="A59" s="42"/>
      <c r="B59" s="43"/>
      <c r="C59" s="101" t="s">
        <v>17</v>
      </c>
      <c r="D59" s="102" t="n">
        <v>638572</v>
      </c>
      <c r="E59" s="83"/>
      <c r="F59" s="83"/>
      <c r="G59" s="83"/>
      <c r="H59" s="83"/>
      <c r="I59" s="83"/>
      <c r="J59" s="103"/>
      <c r="K59" s="104"/>
      <c r="L59" s="100"/>
    </row>
    <row r="60" customFormat="false" ht="20.1" hidden="false" customHeight="true" outlineLevel="0" collapsed="false">
      <c r="A60" s="42"/>
      <c r="B60" s="43"/>
      <c r="C60" s="67" t="s">
        <v>45</v>
      </c>
      <c r="D60" s="68"/>
      <c r="E60" s="89" t="n">
        <v>1500</v>
      </c>
      <c r="F60" s="89" t="n">
        <v>1500</v>
      </c>
      <c r="G60" s="89"/>
      <c r="H60" s="89"/>
      <c r="I60" s="89" t="n">
        <v>1500</v>
      </c>
      <c r="J60" s="96"/>
      <c r="K60" s="97"/>
      <c r="L60" s="100"/>
      <c r="O60" s="105"/>
    </row>
    <row r="61" customFormat="false" ht="20.1" hidden="false" customHeight="true" outlineLevel="0" collapsed="false">
      <c r="A61" s="42"/>
      <c r="B61" s="43"/>
      <c r="C61" s="106" t="s">
        <v>20</v>
      </c>
      <c r="D61" s="68"/>
      <c r="E61" s="89" t="n">
        <v>125000</v>
      </c>
      <c r="F61" s="89" t="n">
        <v>125000</v>
      </c>
      <c r="G61" s="89" t="n">
        <v>125000</v>
      </c>
      <c r="H61" s="89"/>
      <c r="I61" s="89"/>
      <c r="J61" s="96"/>
      <c r="K61" s="97"/>
      <c r="L61" s="100"/>
      <c r="O61" s="105"/>
    </row>
    <row r="62" customFormat="false" ht="20.1" hidden="false" customHeight="true" outlineLevel="0" collapsed="false">
      <c r="A62" s="42"/>
      <c r="B62" s="43"/>
      <c r="C62" s="67" t="s">
        <v>46</v>
      </c>
      <c r="D62" s="68"/>
      <c r="E62" s="89" t="n">
        <v>314000</v>
      </c>
      <c r="F62" s="89" t="n">
        <v>314000</v>
      </c>
      <c r="G62" s="89" t="n">
        <v>314000</v>
      </c>
      <c r="H62" s="89"/>
      <c r="I62" s="89"/>
      <c r="J62" s="96"/>
      <c r="K62" s="97"/>
      <c r="L62" s="100"/>
      <c r="O62" s="105"/>
    </row>
    <row r="63" customFormat="false" ht="20.1" hidden="false" customHeight="true" outlineLevel="0" collapsed="false">
      <c r="A63" s="42"/>
      <c r="B63" s="43"/>
      <c r="C63" s="106" t="s">
        <v>47</v>
      </c>
      <c r="D63" s="68"/>
      <c r="E63" s="89" t="n">
        <v>25500</v>
      </c>
      <c r="F63" s="89" t="n">
        <v>25500</v>
      </c>
      <c r="G63" s="89" t="n">
        <v>25500</v>
      </c>
      <c r="H63" s="89"/>
      <c r="I63" s="89"/>
      <c r="J63" s="96"/>
      <c r="K63" s="97"/>
      <c r="L63" s="100"/>
    </row>
    <row r="64" customFormat="false" ht="20.1" hidden="false" customHeight="true" outlineLevel="0" collapsed="false">
      <c r="A64" s="42"/>
      <c r="B64" s="43"/>
      <c r="C64" s="106" t="s">
        <v>21</v>
      </c>
      <c r="D64" s="68"/>
      <c r="E64" s="89" t="n">
        <v>79850</v>
      </c>
      <c r="F64" s="89" t="n">
        <v>79850</v>
      </c>
      <c r="G64" s="89"/>
      <c r="H64" s="89" t="n">
        <v>79850</v>
      </c>
      <c r="I64" s="89"/>
      <c r="J64" s="96"/>
      <c r="K64" s="97"/>
    </row>
    <row r="65" customFormat="false" ht="18.75" hidden="false" customHeight="true" outlineLevel="0" collapsed="false">
      <c r="A65" s="42"/>
      <c r="B65" s="43"/>
      <c r="C65" s="106" t="s">
        <v>24</v>
      </c>
      <c r="D65" s="107"/>
      <c r="E65" s="108" t="n">
        <v>11150</v>
      </c>
      <c r="F65" s="108" t="n">
        <v>11150</v>
      </c>
      <c r="G65" s="108"/>
      <c r="H65" s="108" t="n">
        <v>11150</v>
      </c>
      <c r="I65" s="108"/>
      <c r="J65" s="109"/>
      <c r="K65" s="97"/>
    </row>
    <row r="66" customFormat="false" ht="19.5" hidden="true" customHeight="true" outlineLevel="0" collapsed="false">
      <c r="A66" s="42"/>
      <c r="B66" s="43"/>
      <c r="C66" s="106" t="s">
        <v>48</v>
      </c>
      <c r="D66" s="107"/>
      <c r="E66" s="108"/>
      <c r="F66" s="108"/>
      <c r="G66" s="108"/>
      <c r="H66" s="108"/>
      <c r="I66" s="108"/>
      <c r="J66" s="109"/>
      <c r="K66" s="97"/>
    </row>
    <row r="67" customFormat="false" ht="20.1" hidden="false" customHeight="true" outlineLevel="0" collapsed="false">
      <c r="A67" s="42"/>
      <c r="B67" s="43"/>
      <c r="C67" s="106" t="s">
        <v>48</v>
      </c>
      <c r="D67" s="107"/>
      <c r="E67" s="108" t="n">
        <v>12000</v>
      </c>
      <c r="F67" s="108" t="n">
        <v>12000</v>
      </c>
      <c r="G67" s="108" t="n">
        <v>12000</v>
      </c>
      <c r="H67" s="108"/>
      <c r="I67" s="108"/>
      <c r="J67" s="109"/>
      <c r="K67" s="97"/>
    </row>
    <row r="68" customFormat="false" ht="20.1" hidden="false" customHeight="true" outlineLevel="0" collapsed="false">
      <c r="A68" s="42"/>
      <c r="B68" s="43"/>
      <c r="C68" s="106" t="s">
        <v>34</v>
      </c>
      <c r="D68" s="68"/>
      <c r="E68" s="89" t="n">
        <v>16112</v>
      </c>
      <c r="F68" s="89" t="n">
        <v>16112</v>
      </c>
      <c r="G68" s="89"/>
      <c r="H68" s="89"/>
      <c r="I68" s="89"/>
      <c r="J68" s="96"/>
      <c r="K68" s="97"/>
    </row>
    <row r="69" customFormat="false" ht="20.1" hidden="false" customHeight="true" outlineLevel="0" collapsed="false">
      <c r="A69" s="42"/>
      <c r="B69" s="43"/>
      <c r="C69" s="106" t="s">
        <v>35</v>
      </c>
      <c r="D69" s="68"/>
      <c r="E69" s="89" t="n">
        <v>6500</v>
      </c>
      <c r="F69" s="89" t="n">
        <v>6500</v>
      </c>
      <c r="G69" s="89"/>
      <c r="H69" s="89"/>
      <c r="I69" s="89"/>
      <c r="J69" s="96"/>
      <c r="K69" s="97"/>
    </row>
    <row r="70" customFormat="false" ht="20.1" hidden="false" customHeight="true" outlineLevel="0" collapsed="false">
      <c r="A70" s="42"/>
      <c r="B70" s="43"/>
      <c r="C70" s="106" t="s">
        <v>33</v>
      </c>
      <c r="D70" s="68"/>
      <c r="E70" s="89" t="n">
        <v>2000</v>
      </c>
      <c r="F70" s="89" t="n">
        <v>2000</v>
      </c>
      <c r="G70" s="89"/>
      <c r="H70" s="89"/>
      <c r="I70" s="89"/>
      <c r="J70" s="96"/>
      <c r="K70" s="97"/>
    </row>
    <row r="71" customFormat="false" ht="19.5" hidden="true" customHeight="true" outlineLevel="0" collapsed="false">
      <c r="A71" s="42"/>
      <c r="B71" s="43"/>
      <c r="C71" s="106" t="s">
        <v>49</v>
      </c>
      <c r="D71" s="68"/>
      <c r="E71" s="89"/>
      <c r="F71" s="89"/>
      <c r="G71" s="89"/>
      <c r="H71" s="89"/>
      <c r="I71" s="89"/>
      <c r="J71" s="96"/>
      <c r="K71" s="97"/>
    </row>
    <row r="72" customFormat="false" ht="20.1" hidden="false" customHeight="true" outlineLevel="0" collapsed="false">
      <c r="A72" s="35"/>
      <c r="B72" s="43"/>
      <c r="C72" s="110" t="s">
        <v>49</v>
      </c>
      <c r="D72" s="68"/>
      <c r="E72" s="89" t="n">
        <v>500</v>
      </c>
      <c r="F72" s="89" t="n">
        <v>500</v>
      </c>
      <c r="G72" s="89"/>
      <c r="H72" s="89"/>
      <c r="I72" s="89"/>
      <c r="J72" s="96"/>
      <c r="K72" s="97"/>
    </row>
    <row r="73" customFormat="false" ht="20.1" hidden="false" customHeight="true" outlineLevel="0" collapsed="false">
      <c r="A73" s="35"/>
      <c r="B73" s="43"/>
      <c r="C73" s="110" t="s">
        <v>18</v>
      </c>
      <c r="D73" s="68"/>
      <c r="E73" s="89" t="n">
        <v>20000</v>
      </c>
      <c r="F73" s="89" t="n">
        <v>20000</v>
      </c>
      <c r="G73" s="89"/>
      <c r="H73" s="89"/>
      <c r="I73" s="89"/>
      <c r="J73" s="96"/>
      <c r="K73" s="97"/>
    </row>
    <row r="74" customFormat="false" ht="19.5" hidden="false" customHeight="true" outlineLevel="0" collapsed="false">
      <c r="A74" s="35"/>
      <c r="B74" s="43"/>
      <c r="C74" s="111" t="s">
        <v>50</v>
      </c>
      <c r="D74" s="68"/>
      <c r="E74" s="89" t="n">
        <v>1600</v>
      </c>
      <c r="F74" s="89" t="n">
        <v>1600</v>
      </c>
      <c r="G74" s="89"/>
      <c r="H74" s="89"/>
      <c r="I74" s="89"/>
      <c r="J74" s="96"/>
      <c r="K74" s="97"/>
    </row>
    <row r="75" customFormat="false" ht="19.5" hidden="true" customHeight="true" outlineLevel="0" collapsed="false">
      <c r="A75" s="35"/>
      <c r="B75" s="43"/>
      <c r="C75" s="110" t="s">
        <v>51</v>
      </c>
      <c r="D75" s="68"/>
      <c r="E75" s="89" t="n">
        <v>0</v>
      </c>
      <c r="F75" s="89" t="n">
        <v>0</v>
      </c>
      <c r="G75" s="89"/>
      <c r="H75" s="89"/>
      <c r="I75" s="89"/>
      <c r="J75" s="96"/>
      <c r="K75" s="97"/>
      <c r="L75" s="112"/>
    </row>
    <row r="76" customFormat="false" ht="20.1" hidden="false" customHeight="true" outlineLevel="0" collapsed="false">
      <c r="A76" s="35"/>
      <c r="B76" s="43"/>
      <c r="C76" s="110" t="s">
        <v>36</v>
      </c>
      <c r="D76" s="68"/>
      <c r="E76" s="89" t="n">
        <v>2500</v>
      </c>
      <c r="F76" s="89" t="n">
        <v>2500</v>
      </c>
      <c r="G76" s="89"/>
      <c r="H76" s="89"/>
      <c r="I76" s="89"/>
      <c r="J76" s="96"/>
      <c r="K76" s="97"/>
    </row>
    <row r="77" customFormat="false" ht="20.1" hidden="false" customHeight="true" outlineLevel="0" collapsed="false">
      <c r="A77" s="35"/>
      <c r="B77" s="43"/>
      <c r="C77" s="113" t="s">
        <v>52</v>
      </c>
      <c r="D77" s="68"/>
      <c r="E77" s="89" t="n">
        <v>13360</v>
      </c>
      <c r="F77" s="89" t="n">
        <v>13360</v>
      </c>
      <c r="G77" s="114"/>
      <c r="H77" s="114"/>
      <c r="I77" s="89"/>
      <c r="J77" s="115"/>
      <c r="K77" s="116"/>
    </row>
    <row r="78" customFormat="false" ht="20.1" hidden="false" customHeight="true" outlineLevel="0" collapsed="false">
      <c r="A78" s="35"/>
      <c r="B78" s="43"/>
      <c r="C78" s="117" t="s">
        <v>53</v>
      </c>
      <c r="D78" s="68"/>
      <c r="E78" s="65" t="n">
        <v>1000</v>
      </c>
      <c r="F78" s="65" t="n">
        <v>1000</v>
      </c>
      <c r="G78" s="89"/>
      <c r="H78" s="114"/>
      <c r="I78" s="65"/>
      <c r="J78" s="96"/>
      <c r="K78" s="97"/>
    </row>
    <row r="79" customFormat="false" ht="20.1" hidden="false" customHeight="true" outlineLevel="0" collapsed="false">
      <c r="A79" s="42"/>
      <c r="B79" s="43"/>
      <c r="C79" s="118" t="s">
        <v>54</v>
      </c>
      <c r="D79" s="68"/>
      <c r="E79" s="114" t="n">
        <v>1000</v>
      </c>
      <c r="F79" s="89" t="n">
        <v>1000</v>
      </c>
      <c r="G79" s="65"/>
      <c r="H79" s="114"/>
      <c r="I79" s="114"/>
      <c r="J79" s="68"/>
      <c r="K79" s="97"/>
    </row>
    <row r="80" customFormat="false" ht="20.1" hidden="false" customHeight="true" outlineLevel="0" collapsed="false">
      <c r="A80" s="42"/>
      <c r="B80" s="43"/>
      <c r="C80" s="118" t="s">
        <v>43</v>
      </c>
      <c r="D80" s="71"/>
      <c r="E80" s="114" t="n">
        <v>5000</v>
      </c>
      <c r="F80" s="65" t="n">
        <v>5000</v>
      </c>
      <c r="G80" s="114"/>
      <c r="H80" s="114" t="n">
        <v>5000</v>
      </c>
      <c r="I80" s="114"/>
      <c r="J80" s="71"/>
      <c r="K80" s="116"/>
    </row>
    <row r="81" customFormat="false" ht="20.1" hidden="false" customHeight="true" outlineLevel="0" collapsed="false">
      <c r="A81" s="30" t="s">
        <v>55</v>
      </c>
      <c r="B81" s="31"/>
      <c r="C81" s="73"/>
      <c r="D81" s="32" t="n">
        <f aca="false">SUM(D82)</f>
        <v>684</v>
      </c>
      <c r="E81" s="32" t="n">
        <f aca="false">SUM(E82)</f>
        <v>684</v>
      </c>
      <c r="F81" s="33" t="n">
        <f aca="false">SUM(F82)</f>
        <v>684</v>
      </c>
      <c r="G81" s="33" t="n">
        <f aca="false">SUM(G82)</f>
        <v>684</v>
      </c>
      <c r="H81" s="33" t="n">
        <f aca="false">SUM(H82)</f>
        <v>0</v>
      </c>
      <c r="I81" s="33" t="n">
        <f aca="false">SUM(I82)</f>
        <v>0</v>
      </c>
      <c r="J81" s="33" t="n">
        <f aca="false">SUM(J82)</f>
        <v>0</v>
      </c>
      <c r="K81" s="34" t="n">
        <f aca="false">SUM(K82)</f>
        <v>0</v>
      </c>
    </row>
    <row r="82" customFormat="false" ht="20.1" hidden="false" customHeight="true" outlineLevel="0" collapsed="false">
      <c r="A82" s="42"/>
      <c r="B82" s="36" t="s">
        <v>56</v>
      </c>
      <c r="C82" s="37"/>
      <c r="D82" s="38" t="n">
        <f aca="false">SUM(D83)</f>
        <v>684</v>
      </c>
      <c r="E82" s="38" t="n">
        <f aca="false">SUM(E83:E84)</f>
        <v>684</v>
      </c>
      <c r="F82" s="38" t="n">
        <f aca="false">SUM(F83:F84)</f>
        <v>684</v>
      </c>
      <c r="G82" s="38" t="n">
        <f aca="false">SUM(G83:G84)</f>
        <v>684</v>
      </c>
      <c r="H82" s="38" t="n">
        <f aca="false">SUM(H83:H84)</f>
        <v>0</v>
      </c>
      <c r="I82" s="38" t="n">
        <f aca="false">SUM(I83:I84)</f>
        <v>0</v>
      </c>
      <c r="J82" s="38" t="n">
        <f aca="false">SUM(J83:J84)</f>
        <v>0</v>
      </c>
      <c r="K82" s="41" t="n">
        <f aca="false">SUM(K83:K84)</f>
        <v>0</v>
      </c>
    </row>
    <row r="83" customFormat="false" ht="20.1" hidden="false" customHeight="true" outlineLevel="0" collapsed="false">
      <c r="A83" s="42"/>
      <c r="B83" s="43"/>
      <c r="C83" s="44" t="s">
        <v>17</v>
      </c>
      <c r="D83" s="45" t="n">
        <v>684</v>
      </c>
      <c r="E83" s="45"/>
      <c r="F83" s="45"/>
      <c r="G83" s="45"/>
      <c r="H83" s="45"/>
      <c r="I83" s="45"/>
      <c r="J83" s="93"/>
      <c r="K83" s="46"/>
    </row>
    <row r="84" customFormat="false" ht="20.1" hidden="false" customHeight="true" outlineLevel="0" collapsed="false">
      <c r="A84" s="42"/>
      <c r="B84" s="43"/>
      <c r="C84" s="67" t="s">
        <v>20</v>
      </c>
      <c r="D84" s="68"/>
      <c r="E84" s="89" t="n">
        <v>684</v>
      </c>
      <c r="F84" s="89" t="n">
        <v>684</v>
      </c>
      <c r="G84" s="89" t="n">
        <v>684</v>
      </c>
      <c r="H84" s="89"/>
      <c r="I84" s="68"/>
      <c r="J84" s="96"/>
      <c r="K84" s="69"/>
    </row>
    <row r="85" customFormat="false" ht="18" hidden="false" customHeight="true" outlineLevel="0" collapsed="false">
      <c r="A85" s="30" t="s">
        <v>57</v>
      </c>
      <c r="B85" s="31"/>
      <c r="C85" s="73"/>
      <c r="D85" s="32" t="n">
        <f aca="false">SUM(D86+D90)</f>
        <v>23000</v>
      </c>
      <c r="E85" s="32" t="n">
        <f aca="false">SUM(E86+E90)</f>
        <v>23000</v>
      </c>
      <c r="F85" s="32" t="n">
        <f aca="false">SUM(F86+F90)</f>
        <v>23000</v>
      </c>
      <c r="G85" s="32" t="n">
        <f aca="false">SUM(G86+G90)</f>
        <v>8640</v>
      </c>
      <c r="H85" s="32" t="n">
        <f aca="false">SUM(H86+H90)</f>
        <v>1860</v>
      </c>
      <c r="I85" s="32" t="n">
        <f aca="false">SUM(I86+I90)</f>
        <v>0</v>
      </c>
      <c r="J85" s="32" t="n">
        <f aca="false">SUM(J86+J90)</f>
        <v>0</v>
      </c>
      <c r="K85" s="34" t="n">
        <f aca="false">SUM(K86+K90)</f>
        <v>0</v>
      </c>
    </row>
    <row r="86" customFormat="false" ht="0.75" hidden="true" customHeight="true" outlineLevel="0" collapsed="false">
      <c r="A86" s="42"/>
      <c r="B86" s="119" t="s">
        <v>58</v>
      </c>
      <c r="C86" s="120"/>
      <c r="D86" s="121" t="n">
        <f aca="false">SUM(D87:D89)</f>
        <v>0</v>
      </c>
      <c r="E86" s="121" t="n">
        <f aca="false">SUM(E87:E89)</f>
        <v>0</v>
      </c>
      <c r="F86" s="121" t="n">
        <f aca="false">SUM(F87:F89)</f>
        <v>0</v>
      </c>
      <c r="G86" s="121" t="n">
        <f aca="false">SUM(G87:G89)</f>
        <v>0</v>
      </c>
      <c r="H86" s="121" t="n">
        <f aca="false">SUM(H87:H89)</f>
        <v>0</v>
      </c>
      <c r="I86" s="121" t="n">
        <f aca="false">SUM(I87:I89)</f>
        <v>0</v>
      </c>
      <c r="J86" s="121" t="n">
        <f aca="false">SUM(J87:J89)</f>
        <v>0</v>
      </c>
      <c r="K86" s="122" t="n">
        <f aca="false">SUM(K87:K89)</f>
        <v>0</v>
      </c>
    </row>
    <row r="87" customFormat="false" ht="19.5" hidden="true" customHeight="true" outlineLevel="0" collapsed="false">
      <c r="A87" s="42"/>
      <c r="B87" s="43"/>
      <c r="C87" s="101" t="s">
        <v>17</v>
      </c>
      <c r="D87" s="102"/>
      <c r="E87" s="102"/>
      <c r="F87" s="102"/>
      <c r="G87" s="102"/>
      <c r="H87" s="102"/>
      <c r="I87" s="102"/>
      <c r="J87" s="103"/>
      <c r="K87" s="123"/>
    </row>
    <row r="88" customFormat="false" ht="19.5" hidden="true" customHeight="true" outlineLevel="0" collapsed="false">
      <c r="A88" s="42"/>
      <c r="B88" s="43"/>
      <c r="C88" s="70" t="s">
        <v>34</v>
      </c>
      <c r="D88" s="71"/>
      <c r="E88" s="124"/>
      <c r="F88" s="124"/>
      <c r="G88" s="71"/>
      <c r="H88" s="71"/>
      <c r="I88" s="71"/>
      <c r="J88" s="98"/>
      <c r="K88" s="72"/>
    </row>
    <row r="89" customFormat="false" ht="16.5" hidden="true" customHeight="true" outlineLevel="0" collapsed="false">
      <c r="A89" s="42"/>
      <c r="B89" s="43"/>
      <c r="C89" s="47" t="s">
        <v>18</v>
      </c>
      <c r="D89" s="48"/>
      <c r="E89" s="125"/>
      <c r="F89" s="125"/>
      <c r="G89" s="48"/>
      <c r="H89" s="48"/>
      <c r="I89" s="48"/>
      <c r="J89" s="115"/>
      <c r="K89" s="49"/>
      <c r="L89" s="100"/>
    </row>
    <row r="90" customFormat="false" ht="20.1" hidden="false" customHeight="true" outlineLevel="0" collapsed="false">
      <c r="A90" s="35"/>
      <c r="B90" s="50" t="s">
        <v>59</v>
      </c>
      <c r="C90" s="51"/>
      <c r="D90" s="126" t="n">
        <f aca="false">SUM(D91:D95)</f>
        <v>23000</v>
      </c>
      <c r="E90" s="126" t="n">
        <f aca="false">SUM(E91:E97)</f>
        <v>23000</v>
      </c>
      <c r="F90" s="126" t="n">
        <f aca="false">SUM(F91:F97)</f>
        <v>23000</v>
      </c>
      <c r="G90" s="126" t="n">
        <f aca="false">SUM(G91:G97)</f>
        <v>8640</v>
      </c>
      <c r="H90" s="126" t="n">
        <f aca="false">SUM(H91:H97)</f>
        <v>1860</v>
      </c>
      <c r="I90" s="126" t="n">
        <f aca="false">SUM(I91:I97)</f>
        <v>0</v>
      </c>
      <c r="J90" s="126" t="n">
        <f aca="false">SUM(J91:J97)</f>
        <v>0</v>
      </c>
      <c r="K90" s="127" t="n">
        <f aca="false">SUM(K91:K97)</f>
        <v>0</v>
      </c>
      <c r="L90" s="100"/>
    </row>
    <row r="91" customFormat="false" ht="20.1" hidden="false" customHeight="true" outlineLevel="0" collapsed="false">
      <c r="A91" s="42"/>
      <c r="B91" s="43"/>
      <c r="C91" s="44" t="s">
        <v>17</v>
      </c>
      <c r="D91" s="45" t="n">
        <v>23000</v>
      </c>
      <c r="E91" s="45"/>
      <c r="F91" s="45"/>
      <c r="G91" s="45"/>
      <c r="H91" s="45"/>
      <c r="I91" s="45"/>
      <c r="J91" s="93"/>
      <c r="K91" s="46"/>
      <c r="L91" s="100"/>
    </row>
    <row r="92" customFormat="false" ht="20.1" hidden="false" customHeight="true" outlineLevel="0" collapsed="false">
      <c r="A92" s="42"/>
      <c r="B92" s="43"/>
      <c r="C92" s="67" t="s">
        <v>45</v>
      </c>
      <c r="D92" s="68"/>
      <c r="E92" s="68"/>
      <c r="F92" s="68"/>
      <c r="G92" s="68"/>
      <c r="H92" s="68"/>
      <c r="I92" s="68"/>
      <c r="J92" s="96"/>
      <c r="K92" s="69"/>
      <c r="L92" s="100"/>
    </row>
    <row r="93" customFormat="false" ht="20.1" hidden="false" customHeight="true" outlineLevel="0" collapsed="false">
      <c r="A93" s="42"/>
      <c r="B93" s="43"/>
      <c r="C93" s="67" t="s">
        <v>21</v>
      </c>
      <c r="D93" s="68"/>
      <c r="E93" s="68" t="n">
        <v>1648</v>
      </c>
      <c r="F93" s="68" t="n">
        <v>1648</v>
      </c>
      <c r="G93" s="68"/>
      <c r="H93" s="68" t="n">
        <v>1648</v>
      </c>
      <c r="I93" s="68"/>
      <c r="J93" s="96"/>
      <c r="K93" s="69"/>
      <c r="L93" s="100"/>
    </row>
    <row r="94" customFormat="false" ht="20.1" hidden="false" customHeight="true" outlineLevel="0" collapsed="false">
      <c r="A94" s="42"/>
      <c r="B94" s="43"/>
      <c r="C94" s="67" t="s">
        <v>24</v>
      </c>
      <c r="D94" s="68"/>
      <c r="E94" s="68" t="n">
        <v>212</v>
      </c>
      <c r="F94" s="68" t="n">
        <v>212</v>
      </c>
      <c r="G94" s="68"/>
      <c r="H94" s="68" t="n">
        <v>212</v>
      </c>
      <c r="I94" s="68"/>
      <c r="J94" s="96"/>
      <c r="K94" s="69"/>
      <c r="L94" s="100"/>
    </row>
    <row r="95" customFormat="false" ht="20.1" hidden="false" customHeight="true" outlineLevel="0" collapsed="false">
      <c r="A95" s="42"/>
      <c r="B95" s="43"/>
      <c r="C95" s="67" t="s">
        <v>48</v>
      </c>
      <c r="D95" s="68"/>
      <c r="E95" s="68" t="n">
        <v>8640</v>
      </c>
      <c r="F95" s="68" t="n">
        <v>8640</v>
      </c>
      <c r="G95" s="68" t="n">
        <v>8640</v>
      </c>
      <c r="H95" s="68"/>
      <c r="I95" s="68"/>
      <c r="J95" s="96"/>
      <c r="K95" s="69"/>
      <c r="L95" s="100"/>
    </row>
    <row r="96" customFormat="false" ht="20.1" hidden="false" customHeight="true" outlineLevel="0" collapsed="false">
      <c r="A96" s="42"/>
      <c r="B96" s="128"/>
      <c r="C96" s="67" t="s">
        <v>34</v>
      </c>
      <c r="D96" s="68"/>
      <c r="E96" s="68" t="n">
        <v>4500</v>
      </c>
      <c r="F96" s="68" t="n">
        <v>4500</v>
      </c>
      <c r="G96" s="68"/>
      <c r="H96" s="68"/>
      <c r="I96" s="68"/>
      <c r="J96" s="96"/>
      <c r="K96" s="69"/>
      <c r="L96" s="100"/>
    </row>
    <row r="97" customFormat="false" ht="20.1" hidden="false" customHeight="true" outlineLevel="0" collapsed="false">
      <c r="A97" s="42"/>
      <c r="B97" s="43"/>
      <c r="C97" s="70" t="s">
        <v>18</v>
      </c>
      <c r="D97" s="71"/>
      <c r="E97" s="71" t="n">
        <v>8000</v>
      </c>
      <c r="F97" s="71" t="n">
        <v>8000</v>
      </c>
      <c r="G97" s="71"/>
      <c r="H97" s="71"/>
      <c r="I97" s="71"/>
      <c r="J97" s="98"/>
      <c r="K97" s="72"/>
      <c r="L97" s="100"/>
    </row>
    <row r="98" customFormat="false" ht="20.1" hidden="false" customHeight="true" outlineLevel="0" collapsed="false">
      <c r="A98" s="30" t="s">
        <v>60</v>
      </c>
      <c r="B98" s="31"/>
      <c r="C98" s="73"/>
      <c r="D98" s="32" t="n">
        <f aca="false">SUM(D99)</f>
        <v>6089870</v>
      </c>
      <c r="E98" s="32" t="n">
        <f aca="false">SUM(E99)</f>
        <v>6089870</v>
      </c>
      <c r="F98" s="32" t="n">
        <f aca="false">SUM(F99)</f>
        <v>6089870</v>
      </c>
      <c r="G98" s="32" t="n">
        <f aca="false">SUM(G99)</f>
        <v>5696160</v>
      </c>
      <c r="H98" s="32" t="n">
        <f aca="false">SUM(H99)</f>
        <v>20160</v>
      </c>
      <c r="I98" s="32" t="n">
        <f aca="false">SUM(I99)</f>
        <v>168600</v>
      </c>
      <c r="J98" s="32" t="n">
        <f aca="false">SUM(J99)</f>
        <v>0</v>
      </c>
      <c r="K98" s="34" t="n">
        <f aca="false">SUM(K99)</f>
        <v>16000</v>
      </c>
    </row>
    <row r="99" customFormat="false" ht="20.1" hidden="false" customHeight="true" outlineLevel="0" collapsed="false">
      <c r="A99" s="42"/>
      <c r="B99" s="129" t="s">
        <v>61</v>
      </c>
      <c r="C99" s="130"/>
      <c r="D99" s="131" t="n">
        <f aca="false">SUM(D100+D104)</f>
        <v>6089870</v>
      </c>
      <c r="E99" s="131" t="n">
        <f aca="false">SUM(E100:E127)</f>
        <v>6089870</v>
      </c>
      <c r="F99" s="131" t="n">
        <f aca="false">SUM(F100:F127)</f>
        <v>6089870</v>
      </c>
      <c r="G99" s="131" t="n">
        <f aca="false">SUM(G100:G127)</f>
        <v>5696160</v>
      </c>
      <c r="H99" s="131" t="n">
        <f aca="false">SUM(H100:H127)</f>
        <v>20160</v>
      </c>
      <c r="I99" s="131" t="n">
        <f aca="false">SUM(I100:I127)</f>
        <v>168600</v>
      </c>
      <c r="J99" s="131" t="n">
        <f aca="false">SUM(J100:J127)</f>
        <v>0</v>
      </c>
      <c r="K99" s="132" t="n">
        <f aca="false">SUM(K100:K127)</f>
        <v>16000</v>
      </c>
    </row>
    <row r="100" customFormat="false" ht="20.1" hidden="false" customHeight="true" outlineLevel="0" collapsed="false">
      <c r="A100" s="42"/>
      <c r="B100" s="43"/>
      <c r="C100" s="101" t="s">
        <v>17</v>
      </c>
      <c r="D100" s="102" t="n">
        <v>6089870</v>
      </c>
      <c r="E100" s="102"/>
      <c r="F100" s="102"/>
      <c r="G100" s="102"/>
      <c r="H100" s="102"/>
      <c r="I100" s="102"/>
      <c r="J100" s="103"/>
      <c r="K100" s="123"/>
    </row>
    <row r="101" customFormat="false" ht="20.1" hidden="false" customHeight="true" outlineLevel="0" collapsed="false">
      <c r="A101" s="42"/>
      <c r="B101" s="43"/>
      <c r="C101" s="44" t="s">
        <v>29</v>
      </c>
      <c r="D101" s="45"/>
      <c r="E101" s="45"/>
      <c r="F101" s="45"/>
      <c r="G101" s="45"/>
      <c r="H101" s="45"/>
      <c r="I101" s="45"/>
      <c r="J101" s="93"/>
      <c r="K101" s="74" t="n">
        <v>15000</v>
      </c>
    </row>
    <row r="102" customFormat="false" ht="20.1" hidden="false" customHeight="true" outlineLevel="0" collapsed="false">
      <c r="A102" s="42"/>
      <c r="B102" s="43"/>
      <c r="C102" s="44" t="s">
        <v>62</v>
      </c>
      <c r="D102" s="45"/>
      <c r="E102" s="45"/>
      <c r="F102" s="45"/>
      <c r="G102" s="45"/>
      <c r="H102" s="45"/>
      <c r="I102" s="45"/>
      <c r="J102" s="93"/>
      <c r="K102" s="74" t="n">
        <v>1000</v>
      </c>
    </row>
    <row r="103" customFormat="false" ht="20.1" hidden="false" customHeight="true" outlineLevel="0" collapsed="false">
      <c r="A103" s="42"/>
      <c r="B103" s="43"/>
      <c r="C103" s="67" t="s">
        <v>45</v>
      </c>
      <c r="D103" s="68"/>
      <c r="E103" s="68" t="n">
        <v>600</v>
      </c>
      <c r="F103" s="68" t="n">
        <v>600</v>
      </c>
      <c r="G103" s="68"/>
      <c r="H103" s="68"/>
      <c r="I103" s="68" t="n">
        <v>600</v>
      </c>
      <c r="J103" s="96"/>
      <c r="K103" s="133"/>
    </row>
    <row r="104" customFormat="false" ht="20.1" hidden="false" customHeight="true" outlineLevel="0" collapsed="false">
      <c r="A104" s="42"/>
      <c r="B104" s="43"/>
      <c r="C104" s="67" t="s">
        <v>63</v>
      </c>
      <c r="D104" s="68"/>
      <c r="E104" s="68" t="n">
        <v>168000</v>
      </c>
      <c r="F104" s="68" t="n">
        <v>168000</v>
      </c>
      <c r="G104" s="68"/>
      <c r="H104" s="68"/>
      <c r="I104" s="68" t="n">
        <v>168000</v>
      </c>
      <c r="J104" s="96"/>
      <c r="K104" s="69"/>
    </row>
    <row r="105" customFormat="false" ht="20.1" hidden="false" customHeight="true" outlineLevel="0" collapsed="false">
      <c r="A105" s="42"/>
      <c r="B105" s="43"/>
      <c r="C105" s="67" t="s">
        <v>46</v>
      </c>
      <c r="D105" s="68"/>
      <c r="E105" s="68" t="n">
        <v>94610</v>
      </c>
      <c r="F105" s="68" t="n">
        <v>94610</v>
      </c>
      <c r="G105" s="68" t="n">
        <v>94610</v>
      </c>
      <c r="H105" s="68"/>
      <c r="I105" s="68"/>
      <c r="J105" s="96"/>
      <c r="K105" s="69"/>
    </row>
    <row r="106" customFormat="false" ht="20.1" hidden="false" customHeight="true" outlineLevel="0" collapsed="false">
      <c r="A106" s="42"/>
      <c r="B106" s="43"/>
      <c r="C106" s="67" t="s">
        <v>47</v>
      </c>
      <c r="D106" s="68"/>
      <c r="E106" s="68" t="n">
        <v>6410</v>
      </c>
      <c r="F106" s="68" t="n">
        <v>6410</v>
      </c>
      <c r="G106" s="68" t="n">
        <v>6410</v>
      </c>
      <c r="H106" s="68"/>
      <c r="I106" s="68"/>
      <c r="J106" s="96"/>
      <c r="K106" s="69"/>
    </row>
    <row r="107" customFormat="false" ht="20.1" hidden="false" customHeight="true" outlineLevel="0" collapsed="false">
      <c r="A107" s="42"/>
      <c r="B107" s="43"/>
      <c r="C107" s="67" t="s">
        <v>64</v>
      </c>
      <c r="D107" s="68"/>
      <c r="E107" s="68" t="n">
        <v>4376060</v>
      </c>
      <c r="F107" s="68" t="n">
        <v>4376060</v>
      </c>
      <c r="G107" s="68" t="n">
        <v>4376060</v>
      </c>
      <c r="H107" s="68"/>
      <c r="I107" s="68"/>
      <c r="J107" s="96"/>
      <c r="K107" s="69"/>
    </row>
    <row r="108" customFormat="false" ht="20.1" hidden="false" customHeight="true" outlineLevel="0" collapsed="false">
      <c r="A108" s="42"/>
      <c r="B108" s="43"/>
      <c r="C108" s="67" t="s">
        <v>65</v>
      </c>
      <c r="D108" s="68"/>
      <c r="E108" s="68" t="n">
        <v>96680</v>
      </c>
      <c r="F108" s="68" t="n">
        <v>96680</v>
      </c>
      <c r="G108" s="68" t="n">
        <v>96680</v>
      </c>
      <c r="H108" s="68"/>
      <c r="I108" s="68"/>
      <c r="J108" s="96"/>
      <c r="K108" s="69"/>
    </row>
    <row r="109" customFormat="false" ht="20.1" hidden="false" customHeight="true" outlineLevel="0" collapsed="false">
      <c r="A109" s="42"/>
      <c r="B109" s="43"/>
      <c r="C109" s="67" t="s">
        <v>66</v>
      </c>
      <c r="D109" s="68"/>
      <c r="E109" s="68" t="n">
        <v>324630</v>
      </c>
      <c r="F109" s="68" t="n">
        <v>324630</v>
      </c>
      <c r="G109" s="68" t="n">
        <v>324630</v>
      </c>
      <c r="H109" s="68"/>
      <c r="I109" s="68"/>
      <c r="J109" s="96"/>
      <c r="K109" s="69"/>
    </row>
    <row r="110" customFormat="false" ht="20.1" hidden="false" customHeight="true" outlineLevel="0" collapsed="false">
      <c r="A110" s="42"/>
      <c r="B110" s="43"/>
      <c r="C110" s="67" t="s">
        <v>21</v>
      </c>
      <c r="D110" s="68"/>
      <c r="E110" s="68" t="n">
        <v>17690</v>
      </c>
      <c r="F110" s="68" t="n">
        <v>17690</v>
      </c>
      <c r="G110" s="68"/>
      <c r="H110" s="68" t="n">
        <v>17690</v>
      </c>
      <c r="I110" s="68"/>
      <c r="J110" s="96"/>
      <c r="K110" s="69"/>
    </row>
    <row r="111" customFormat="false" ht="20.1" hidden="false" customHeight="true" outlineLevel="0" collapsed="false">
      <c r="A111" s="42"/>
      <c r="B111" s="43"/>
      <c r="C111" s="67" t="s">
        <v>24</v>
      </c>
      <c r="D111" s="68"/>
      <c r="E111" s="68" t="n">
        <v>2470</v>
      </c>
      <c r="F111" s="68" t="n">
        <v>2470</v>
      </c>
      <c r="G111" s="68"/>
      <c r="H111" s="68" t="n">
        <v>2470</v>
      </c>
      <c r="I111" s="68"/>
      <c r="J111" s="96"/>
      <c r="K111" s="69"/>
    </row>
    <row r="112" customFormat="false" ht="20.1" hidden="false" customHeight="true" outlineLevel="0" collapsed="false">
      <c r="A112" s="42"/>
      <c r="B112" s="43"/>
      <c r="C112" s="67" t="s">
        <v>48</v>
      </c>
      <c r="D112" s="68"/>
      <c r="E112" s="68" t="n">
        <v>17000</v>
      </c>
      <c r="F112" s="68" t="n">
        <v>17000</v>
      </c>
      <c r="G112" s="68" t="n">
        <v>17000</v>
      </c>
      <c r="H112" s="68"/>
      <c r="I112" s="68"/>
      <c r="J112" s="96"/>
      <c r="K112" s="69"/>
    </row>
    <row r="113" customFormat="false" ht="20.1" hidden="false" customHeight="true" outlineLevel="0" collapsed="false">
      <c r="A113" s="42"/>
      <c r="B113" s="43"/>
      <c r="C113" s="67" t="s">
        <v>67</v>
      </c>
      <c r="D113" s="68"/>
      <c r="E113" s="68" t="n">
        <v>780770</v>
      </c>
      <c r="F113" s="68" t="n">
        <v>780770</v>
      </c>
      <c r="G113" s="68" t="n">
        <v>780770</v>
      </c>
      <c r="H113" s="68"/>
      <c r="I113" s="68"/>
      <c r="J113" s="96"/>
      <c r="K113" s="69"/>
    </row>
    <row r="114" customFormat="false" ht="20.1" hidden="false" customHeight="true" outlineLevel="0" collapsed="false">
      <c r="A114" s="42"/>
      <c r="B114" s="43"/>
      <c r="C114" s="67" t="s">
        <v>34</v>
      </c>
      <c r="D114" s="68"/>
      <c r="E114" s="68" t="n">
        <v>62000</v>
      </c>
      <c r="F114" s="68" t="n">
        <v>62000</v>
      </c>
      <c r="G114" s="68"/>
      <c r="H114" s="68"/>
      <c r="I114" s="68"/>
      <c r="J114" s="96"/>
      <c r="K114" s="69"/>
    </row>
    <row r="115" customFormat="false" ht="20.1" hidden="false" customHeight="true" outlineLevel="0" collapsed="false">
      <c r="A115" s="42"/>
      <c r="B115" s="43"/>
      <c r="C115" s="67" t="s">
        <v>68</v>
      </c>
      <c r="D115" s="68"/>
      <c r="E115" s="68" t="n">
        <v>2000</v>
      </c>
      <c r="F115" s="68" t="n">
        <v>2000</v>
      </c>
      <c r="G115" s="68"/>
      <c r="H115" s="68"/>
      <c r="I115" s="68"/>
      <c r="J115" s="96"/>
      <c r="K115" s="69"/>
    </row>
    <row r="116" customFormat="false" ht="20.1" hidden="false" customHeight="true" outlineLevel="0" collapsed="false">
      <c r="A116" s="42"/>
      <c r="B116" s="43"/>
      <c r="C116" s="67" t="s">
        <v>35</v>
      </c>
      <c r="D116" s="134"/>
      <c r="E116" s="68" t="n">
        <v>70000</v>
      </c>
      <c r="F116" s="68" t="n">
        <v>70000</v>
      </c>
      <c r="G116" s="68"/>
      <c r="H116" s="68"/>
      <c r="I116" s="68"/>
      <c r="J116" s="96"/>
      <c r="K116" s="69"/>
    </row>
    <row r="117" customFormat="false" ht="20.1" hidden="false" customHeight="true" outlineLevel="0" collapsed="false">
      <c r="A117" s="42"/>
      <c r="B117" s="43"/>
      <c r="C117" s="67" t="s">
        <v>33</v>
      </c>
      <c r="D117" s="68"/>
      <c r="E117" s="68" t="n">
        <v>5000</v>
      </c>
      <c r="F117" s="68" t="n">
        <v>5000</v>
      </c>
      <c r="G117" s="68"/>
      <c r="H117" s="68"/>
      <c r="I117" s="68"/>
      <c r="J117" s="96"/>
      <c r="K117" s="69"/>
    </row>
    <row r="118" customFormat="false" ht="20.1" hidden="false" customHeight="true" outlineLevel="0" collapsed="false">
      <c r="A118" s="42"/>
      <c r="B118" s="43"/>
      <c r="C118" s="67" t="s">
        <v>49</v>
      </c>
      <c r="D118" s="68"/>
      <c r="E118" s="68" t="n">
        <v>8000</v>
      </c>
      <c r="F118" s="68" t="n">
        <v>8000</v>
      </c>
      <c r="G118" s="68"/>
      <c r="H118" s="68"/>
      <c r="I118" s="68"/>
      <c r="J118" s="96"/>
      <c r="K118" s="69"/>
      <c r="L118" s="112"/>
    </row>
    <row r="119" customFormat="false" ht="20.1" hidden="false" customHeight="true" outlineLevel="0" collapsed="false">
      <c r="A119" s="42"/>
      <c r="B119" s="43"/>
      <c r="C119" s="67" t="s">
        <v>18</v>
      </c>
      <c r="D119" s="68"/>
      <c r="E119" s="68" t="n">
        <v>27915</v>
      </c>
      <c r="F119" s="68" t="n">
        <v>27915</v>
      </c>
      <c r="G119" s="68"/>
      <c r="H119" s="68"/>
      <c r="I119" s="68"/>
      <c r="J119" s="96"/>
      <c r="K119" s="69"/>
    </row>
    <row r="120" customFormat="false" ht="20.1" hidden="false" customHeight="true" outlineLevel="0" collapsed="false">
      <c r="A120" s="42"/>
      <c r="B120" s="43"/>
      <c r="C120" s="67" t="s">
        <v>50</v>
      </c>
      <c r="D120" s="68"/>
      <c r="E120" s="68" t="n">
        <v>6800</v>
      </c>
      <c r="F120" s="68" t="n">
        <v>6800</v>
      </c>
      <c r="G120" s="68"/>
      <c r="H120" s="68"/>
      <c r="I120" s="68"/>
      <c r="J120" s="96"/>
      <c r="K120" s="69"/>
    </row>
    <row r="121" customFormat="false" ht="20.1" hidden="false" customHeight="true" outlineLevel="0" collapsed="false">
      <c r="A121" s="42"/>
      <c r="B121" s="43"/>
      <c r="C121" s="67" t="s">
        <v>51</v>
      </c>
      <c r="D121" s="68"/>
      <c r="E121" s="68" t="n">
        <v>3000</v>
      </c>
      <c r="F121" s="68" t="n">
        <v>3000</v>
      </c>
      <c r="G121" s="68"/>
      <c r="H121" s="68"/>
      <c r="I121" s="68"/>
      <c r="J121" s="96"/>
      <c r="K121" s="69"/>
    </row>
    <row r="122" customFormat="false" ht="20.1" hidden="false" customHeight="true" outlineLevel="0" collapsed="false">
      <c r="A122" s="42"/>
      <c r="B122" s="43"/>
      <c r="C122" s="67" t="s">
        <v>36</v>
      </c>
      <c r="D122" s="68"/>
      <c r="E122" s="68" t="n">
        <v>5539</v>
      </c>
      <c r="F122" s="68" t="n">
        <v>5539</v>
      </c>
      <c r="G122" s="68"/>
      <c r="H122" s="68"/>
      <c r="I122" s="68"/>
      <c r="J122" s="96"/>
      <c r="K122" s="69"/>
    </row>
    <row r="123" customFormat="false" ht="20.1" hidden="false" customHeight="true" outlineLevel="0" collapsed="false">
      <c r="A123" s="42"/>
      <c r="B123" s="43"/>
      <c r="C123" s="67" t="s">
        <v>52</v>
      </c>
      <c r="D123" s="68"/>
      <c r="E123" s="68" t="n">
        <v>1500</v>
      </c>
      <c r="F123" s="68" t="n">
        <v>1500</v>
      </c>
      <c r="G123" s="68"/>
      <c r="H123" s="68"/>
      <c r="I123" s="68"/>
      <c r="J123" s="96"/>
      <c r="K123" s="69"/>
    </row>
    <row r="124" customFormat="false" ht="20.1" hidden="false" customHeight="true" outlineLevel="0" collapsed="false">
      <c r="A124" s="42"/>
      <c r="B124" s="43"/>
      <c r="C124" s="67" t="s">
        <v>37</v>
      </c>
      <c r="D124" s="68"/>
      <c r="E124" s="68" t="n">
        <v>11900</v>
      </c>
      <c r="F124" s="68" t="n">
        <v>11900</v>
      </c>
      <c r="G124" s="68"/>
      <c r="H124" s="68"/>
      <c r="I124" s="68"/>
      <c r="J124" s="96"/>
      <c r="K124" s="69"/>
    </row>
    <row r="125" customFormat="false" ht="20.1" hidden="false" customHeight="true" outlineLevel="0" collapsed="false">
      <c r="A125" s="42"/>
      <c r="B125" s="43"/>
      <c r="C125" s="67" t="s">
        <v>69</v>
      </c>
      <c r="D125" s="68"/>
      <c r="E125" s="68" t="n">
        <v>596</v>
      </c>
      <c r="F125" s="68" t="n">
        <v>596</v>
      </c>
      <c r="G125" s="68"/>
      <c r="H125" s="68"/>
      <c r="I125" s="68"/>
      <c r="J125" s="96"/>
      <c r="K125" s="69"/>
    </row>
    <row r="126" customFormat="false" ht="20.1" hidden="false" customHeight="true" outlineLevel="0" collapsed="false">
      <c r="A126" s="42"/>
      <c r="B126" s="43"/>
      <c r="C126" s="67" t="s">
        <v>53</v>
      </c>
      <c r="D126" s="68"/>
      <c r="E126" s="68" t="n">
        <v>700</v>
      </c>
      <c r="F126" s="68" t="n">
        <v>700</v>
      </c>
      <c r="G126" s="68"/>
      <c r="H126" s="68"/>
      <c r="I126" s="68"/>
      <c r="J126" s="96"/>
      <c r="K126" s="69"/>
    </row>
    <row r="127" customFormat="false" ht="19.5" hidden="true" customHeight="true" outlineLevel="0" collapsed="false">
      <c r="A127" s="42"/>
      <c r="B127" s="43"/>
      <c r="C127" s="70" t="s">
        <v>43</v>
      </c>
      <c r="D127" s="71"/>
      <c r="E127" s="71"/>
      <c r="F127" s="71"/>
      <c r="G127" s="71"/>
      <c r="H127" s="71"/>
      <c r="I127" s="71"/>
      <c r="J127" s="98"/>
      <c r="K127" s="72"/>
    </row>
    <row r="128" customFormat="false" ht="20.1" hidden="false" customHeight="true" outlineLevel="0" collapsed="false">
      <c r="A128" s="30" t="s">
        <v>70</v>
      </c>
      <c r="B128" s="31"/>
      <c r="C128" s="73"/>
      <c r="D128" s="32" t="n">
        <f aca="false">SUM(D129)</f>
        <v>140712</v>
      </c>
      <c r="E128" s="32" t="n">
        <f aca="false">SUM(E129)</f>
        <v>140712</v>
      </c>
      <c r="F128" s="32" t="n">
        <f aca="false">SUM(F129)</f>
        <v>140712</v>
      </c>
      <c r="G128" s="32" t="n">
        <f aca="false">SUM(G129)</f>
        <v>5803</v>
      </c>
      <c r="H128" s="32" t="n">
        <f aca="false">SUM(H129)</f>
        <v>1140</v>
      </c>
      <c r="I128" s="32" t="n">
        <f aca="false">SUM(I129)</f>
        <v>0</v>
      </c>
      <c r="J128" s="32" t="n">
        <f aca="false">SUM(J129)</f>
        <v>0</v>
      </c>
      <c r="K128" s="34" t="n">
        <f aca="false">SUM(K129)</f>
        <v>0</v>
      </c>
    </row>
    <row r="129" customFormat="false" ht="20.1" hidden="false" customHeight="true" outlineLevel="0" collapsed="false">
      <c r="A129" s="135"/>
      <c r="B129" s="119" t="s">
        <v>71</v>
      </c>
      <c r="C129" s="120"/>
      <c r="D129" s="121" t="n">
        <f aca="false">SUM(D130:D136)</f>
        <v>140712</v>
      </c>
      <c r="E129" s="121" t="n">
        <f aca="false">SUM(E130:E136)</f>
        <v>140712</v>
      </c>
      <c r="F129" s="121" t="n">
        <f aca="false">SUM(F130:F136)</f>
        <v>140712</v>
      </c>
      <c r="G129" s="121" t="n">
        <f aca="false">SUM(G130:G136)</f>
        <v>5803</v>
      </c>
      <c r="H129" s="121" t="n">
        <f aca="false">SUM(H130:H136)</f>
        <v>1140</v>
      </c>
      <c r="I129" s="121" t="n">
        <f aca="false">SUM(I130:I136)</f>
        <v>0</v>
      </c>
      <c r="J129" s="121" t="n">
        <f aca="false">SUM(J130:J136)</f>
        <v>0</v>
      </c>
      <c r="K129" s="122" t="n">
        <f aca="false">SUM(K130:K136)</f>
        <v>0</v>
      </c>
    </row>
    <row r="130" customFormat="false" ht="20.1" hidden="false" customHeight="true" outlineLevel="0" collapsed="false">
      <c r="A130" s="42"/>
      <c r="B130" s="43"/>
      <c r="C130" s="101" t="s">
        <v>17</v>
      </c>
      <c r="D130" s="102" t="n">
        <v>140712</v>
      </c>
      <c r="E130" s="102"/>
      <c r="F130" s="103"/>
      <c r="G130" s="103"/>
      <c r="H130" s="103"/>
      <c r="I130" s="103"/>
      <c r="J130" s="103"/>
      <c r="K130" s="123"/>
    </row>
    <row r="131" customFormat="false" ht="20.1" hidden="false" customHeight="true" outlineLevel="0" collapsed="false">
      <c r="A131" s="42"/>
      <c r="B131" s="43"/>
      <c r="C131" s="67" t="s">
        <v>72</v>
      </c>
      <c r="D131" s="68"/>
      <c r="E131" s="68" t="n">
        <v>68245</v>
      </c>
      <c r="F131" s="96" t="n">
        <v>68245</v>
      </c>
      <c r="G131" s="96"/>
      <c r="H131" s="96"/>
      <c r="I131" s="96"/>
      <c r="J131" s="96"/>
      <c r="K131" s="69"/>
    </row>
    <row r="132" customFormat="false" ht="20.1" hidden="false" customHeight="true" outlineLevel="0" collapsed="false">
      <c r="A132" s="42"/>
      <c r="B132" s="43"/>
      <c r="C132" s="67" t="s">
        <v>20</v>
      </c>
      <c r="D132" s="68"/>
      <c r="E132" s="68" t="n">
        <v>5803</v>
      </c>
      <c r="F132" s="96" t="n">
        <v>5803</v>
      </c>
      <c r="G132" s="96" t="n">
        <v>5803</v>
      </c>
      <c r="H132" s="96"/>
      <c r="I132" s="96"/>
      <c r="J132" s="96"/>
      <c r="K132" s="69"/>
    </row>
    <row r="133" customFormat="false" ht="20.1" hidden="false" customHeight="true" outlineLevel="0" collapsed="false">
      <c r="A133" s="42"/>
      <c r="B133" s="43"/>
      <c r="C133" s="67" t="s">
        <v>21</v>
      </c>
      <c r="D133" s="68"/>
      <c r="E133" s="68" t="n">
        <v>998</v>
      </c>
      <c r="F133" s="96" t="n">
        <v>998</v>
      </c>
      <c r="G133" s="96"/>
      <c r="H133" s="96" t="n">
        <v>998</v>
      </c>
      <c r="I133" s="96"/>
      <c r="J133" s="96"/>
      <c r="K133" s="69"/>
    </row>
    <row r="134" customFormat="false" ht="20.1" hidden="false" customHeight="true" outlineLevel="0" collapsed="false">
      <c r="A134" s="42"/>
      <c r="B134" s="43"/>
      <c r="C134" s="70" t="s">
        <v>24</v>
      </c>
      <c r="D134" s="71"/>
      <c r="E134" s="71" t="n">
        <v>142</v>
      </c>
      <c r="F134" s="98" t="n">
        <v>142</v>
      </c>
      <c r="G134" s="98"/>
      <c r="H134" s="98" t="n">
        <v>142</v>
      </c>
      <c r="I134" s="98"/>
      <c r="J134" s="98"/>
      <c r="K134" s="72"/>
    </row>
    <row r="135" customFormat="false" ht="20.1" hidden="false" customHeight="true" outlineLevel="0" collapsed="false">
      <c r="A135" s="42"/>
      <c r="B135" s="43"/>
      <c r="C135" s="67" t="s">
        <v>34</v>
      </c>
      <c r="D135" s="68"/>
      <c r="E135" s="68" t="n">
        <v>1500</v>
      </c>
      <c r="F135" s="68" t="n">
        <v>1500</v>
      </c>
      <c r="G135" s="96"/>
      <c r="H135" s="96"/>
      <c r="I135" s="96"/>
      <c r="J135" s="96"/>
      <c r="K135" s="69"/>
    </row>
    <row r="136" customFormat="false" ht="18" hidden="false" customHeight="true" outlineLevel="0" collapsed="false">
      <c r="A136" s="136"/>
      <c r="B136" s="137"/>
      <c r="C136" s="138" t="s">
        <v>18</v>
      </c>
      <c r="D136" s="139"/>
      <c r="E136" s="139" t="n">
        <v>64024</v>
      </c>
      <c r="F136" s="139" t="n">
        <v>64024</v>
      </c>
      <c r="G136" s="140"/>
      <c r="H136" s="140"/>
      <c r="I136" s="140"/>
      <c r="J136" s="140"/>
      <c r="K136" s="141"/>
    </row>
    <row r="137" customFormat="false" ht="0.75" hidden="true" customHeight="true" outlineLevel="0" collapsed="false">
      <c r="A137" s="30" t="s">
        <v>73</v>
      </c>
      <c r="B137" s="31"/>
      <c r="C137" s="73"/>
      <c r="D137" s="32" t="n">
        <f aca="false">SUM(D138)</f>
        <v>0</v>
      </c>
      <c r="E137" s="32" t="n">
        <f aca="false">SUM(E138)</f>
        <v>0</v>
      </c>
      <c r="F137" s="33" t="n">
        <f aca="false">SUM(F138)</f>
        <v>0</v>
      </c>
      <c r="G137" s="33" t="n">
        <f aca="false">SUM(G138)</f>
        <v>0</v>
      </c>
      <c r="H137" s="33" t="n">
        <f aca="false">SUM(H138)</f>
        <v>0</v>
      </c>
      <c r="I137" s="33" t="n">
        <f aca="false">SUM(I138)</f>
        <v>0</v>
      </c>
      <c r="J137" s="33" t="n">
        <f aca="false">SUM(J138)</f>
        <v>0</v>
      </c>
      <c r="K137" s="34" t="n">
        <f aca="false">SUM(K138)</f>
        <v>0</v>
      </c>
    </row>
    <row r="138" customFormat="false" ht="19.5" hidden="true" customHeight="true" outlineLevel="0" collapsed="false">
      <c r="A138" s="142"/>
      <c r="B138" s="137" t="s">
        <v>74</v>
      </c>
      <c r="C138" s="143"/>
      <c r="D138" s="144" t="n">
        <f aca="false">SUM(D139)</f>
        <v>0</v>
      </c>
      <c r="E138" s="144" t="n">
        <f aca="false">SUM(E140)</f>
        <v>0</v>
      </c>
      <c r="F138" s="144" t="n">
        <f aca="false">SUM(F140)</f>
        <v>0</v>
      </c>
      <c r="G138" s="145"/>
      <c r="H138" s="145"/>
      <c r="I138" s="145"/>
      <c r="J138" s="145"/>
      <c r="K138" s="146"/>
    </row>
    <row r="139" customFormat="false" ht="19.5" hidden="true" customHeight="true" outlineLevel="0" collapsed="false">
      <c r="A139" s="142"/>
      <c r="B139" s="147"/>
      <c r="C139" s="148" t="s">
        <v>17</v>
      </c>
      <c r="D139" s="149"/>
      <c r="E139" s="149"/>
      <c r="F139" s="150"/>
      <c r="G139" s="150"/>
      <c r="H139" s="150"/>
      <c r="I139" s="150"/>
      <c r="J139" s="150"/>
      <c r="K139" s="151"/>
    </row>
    <row r="140" customFormat="false" ht="19.5" hidden="true" customHeight="true" outlineLevel="0" collapsed="false">
      <c r="A140" s="142"/>
      <c r="B140" s="147"/>
      <c r="C140" s="138" t="s">
        <v>75</v>
      </c>
      <c r="D140" s="139"/>
      <c r="E140" s="139"/>
      <c r="F140" s="140"/>
      <c r="G140" s="140"/>
      <c r="H140" s="140"/>
      <c r="I140" s="140"/>
      <c r="J140" s="140"/>
      <c r="K140" s="141"/>
    </row>
    <row r="141" customFormat="false" ht="0.75" hidden="true" customHeight="true" outlineLevel="0" collapsed="false">
      <c r="A141" s="30" t="s">
        <v>76</v>
      </c>
      <c r="B141" s="31"/>
      <c r="C141" s="73"/>
      <c r="D141" s="32" t="n">
        <f aca="false">SUM(D142)</f>
        <v>0</v>
      </c>
      <c r="E141" s="32" t="n">
        <f aca="false">SUM(E142)</f>
        <v>0</v>
      </c>
      <c r="F141" s="33" t="n">
        <f aca="false">SUM(F142)</f>
        <v>0</v>
      </c>
      <c r="G141" s="33" t="n">
        <f aca="false">SUM(G142)</f>
        <v>0</v>
      </c>
      <c r="H141" s="33" t="n">
        <f aca="false">SUM(H142)</f>
        <v>0</v>
      </c>
      <c r="I141" s="33" t="n">
        <f aca="false">SUM(I142)</f>
        <v>0</v>
      </c>
      <c r="J141" s="33" t="n">
        <f aca="false">SUM(J142)</f>
        <v>0</v>
      </c>
      <c r="K141" s="34" t="n">
        <f aca="false">SUM(K142)</f>
        <v>0</v>
      </c>
    </row>
    <row r="142" customFormat="false" ht="19.5" hidden="true" customHeight="true" outlineLevel="0" collapsed="false">
      <c r="A142" s="135"/>
      <c r="B142" s="119" t="s">
        <v>77</v>
      </c>
      <c r="C142" s="120"/>
      <c r="D142" s="152" t="n">
        <f aca="false">SUM(D143)</f>
        <v>0</v>
      </c>
      <c r="E142" s="152" t="n">
        <f aca="false">SUM(E144)</f>
        <v>0</v>
      </c>
      <c r="F142" s="152" t="n">
        <f aca="false">SUM(F144)</f>
        <v>0</v>
      </c>
      <c r="G142" s="152" t="n">
        <f aca="false">SUM(G144)</f>
        <v>0</v>
      </c>
      <c r="H142" s="152" t="n">
        <f aca="false">SUM(H144)</f>
        <v>0</v>
      </c>
      <c r="I142" s="152" t="n">
        <f aca="false">SUM(I144)</f>
        <v>0</v>
      </c>
      <c r="J142" s="152" t="n">
        <f aca="false">SUM(J144)</f>
        <v>0</v>
      </c>
      <c r="K142" s="153" t="n">
        <f aca="false">SUM(K144)</f>
        <v>0</v>
      </c>
    </row>
    <row r="143" customFormat="false" ht="19.5" hidden="true" customHeight="true" outlineLevel="0" collapsed="false">
      <c r="A143" s="154"/>
      <c r="B143" s="36"/>
      <c r="C143" s="51" t="s">
        <v>17</v>
      </c>
      <c r="D143" s="126"/>
      <c r="E143" s="126"/>
      <c r="F143" s="126"/>
      <c r="G143" s="155"/>
      <c r="H143" s="155"/>
      <c r="I143" s="155"/>
      <c r="J143" s="156"/>
      <c r="K143" s="127"/>
    </row>
    <row r="144" customFormat="false" ht="19.5" hidden="true" customHeight="true" outlineLevel="0" collapsed="false">
      <c r="A144" s="42"/>
      <c r="B144" s="43"/>
      <c r="C144" s="70" t="s">
        <v>78</v>
      </c>
      <c r="D144" s="71"/>
      <c r="E144" s="45"/>
      <c r="F144" s="45"/>
      <c r="G144" s="71"/>
      <c r="H144" s="71"/>
      <c r="I144" s="71"/>
      <c r="J144" s="145"/>
      <c r="K144" s="146"/>
    </row>
    <row r="145" customFormat="false" ht="18.75" hidden="false" customHeight="true" outlineLevel="0" collapsed="false">
      <c r="A145" s="30" t="s">
        <v>79</v>
      </c>
      <c r="B145" s="31"/>
      <c r="C145" s="31"/>
      <c r="D145" s="32" t="n">
        <f aca="false">SUM(D147+D151+D156)</f>
        <v>853938</v>
      </c>
      <c r="E145" s="32" t="n">
        <f aca="false">SUM(E147+E151+E156)</f>
        <v>853938</v>
      </c>
      <c r="F145" s="32" t="n">
        <f aca="false">SUM(F147+F151+F156)</f>
        <v>853938</v>
      </c>
      <c r="G145" s="32" t="n">
        <f aca="false">SUM(G147+G151+G156)</f>
        <v>5900</v>
      </c>
      <c r="H145" s="32" t="n">
        <f aca="false">SUM(H147+H151+H156)</f>
        <v>0</v>
      </c>
      <c r="I145" s="32" t="n">
        <f aca="false">SUM(I147+I151+I156)</f>
        <v>1200</v>
      </c>
      <c r="J145" s="32" t="n">
        <f aca="false">SUM(J147+J151+J156)</f>
        <v>0</v>
      </c>
      <c r="K145" s="32" t="n">
        <f aca="false">SUM(K147+K151+K156)</f>
        <v>0</v>
      </c>
    </row>
    <row r="146" customFormat="false" ht="19.5" hidden="true" customHeight="true" outlineLevel="0" collapsed="false">
      <c r="A146" s="157" t="s">
        <v>79</v>
      </c>
      <c r="B146" s="158"/>
      <c r="C146" s="158"/>
      <c r="D146" s="159" t="n">
        <f aca="false">SUM(D147+D151)</f>
        <v>850359</v>
      </c>
      <c r="E146" s="159" t="n">
        <f aca="false">SUM(E147+E151)</f>
        <v>850359</v>
      </c>
      <c r="F146" s="159" t="n">
        <f aca="false">SUM(F147+F151)</f>
        <v>850359</v>
      </c>
      <c r="G146" s="159" t="n">
        <f aca="false">SUM(G147+G151)</f>
        <v>5900</v>
      </c>
      <c r="H146" s="159" t="n">
        <f aca="false">SUM(H147+H151)</f>
        <v>0</v>
      </c>
      <c r="I146" s="159" t="n">
        <f aca="false">SUM(I147+I151)</f>
        <v>400</v>
      </c>
      <c r="J146" s="159" t="n">
        <f aca="false">SUM(J147+J151)</f>
        <v>0</v>
      </c>
      <c r="K146" s="160" t="n">
        <f aca="false">SUM(K147+K151)</f>
        <v>0</v>
      </c>
    </row>
    <row r="147" customFormat="false" ht="18.75" hidden="false" customHeight="true" outlineLevel="0" collapsed="false">
      <c r="A147" s="161"/>
      <c r="B147" s="162" t="s">
        <v>80</v>
      </c>
      <c r="C147" s="162"/>
      <c r="D147" s="163" t="n">
        <f aca="false">SUM(D149)</f>
        <v>844059</v>
      </c>
      <c r="E147" s="163" t="n">
        <f aca="false">SUM(E149:E150)</f>
        <v>844059</v>
      </c>
      <c r="F147" s="163" t="n">
        <f aca="false">SUM(F150)</f>
        <v>844059</v>
      </c>
      <c r="G147" s="163" t="n">
        <f aca="false">SUM(G150)</f>
        <v>0</v>
      </c>
      <c r="H147" s="163" t="n">
        <f aca="false">SUM(H150)</f>
        <v>0</v>
      </c>
      <c r="I147" s="163" t="n">
        <f aca="false">SUM(I150)</f>
        <v>0</v>
      </c>
      <c r="J147" s="163" t="n">
        <f aca="false">SUM(J150)</f>
        <v>0</v>
      </c>
      <c r="K147" s="164" t="n">
        <f aca="false">SUM(K148:K150)</f>
        <v>0</v>
      </c>
    </row>
    <row r="148" customFormat="false" ht="19.5" hidden="true" customHeight="true" outlineLevel="0" collapsed="false">
      <c r="A148" s="80"/>
      <c r="B148" s="165"/>
      <c r="C148" s="166" t="s">
        <v>81</v>
      </c>
      <c r="D148" s="83"/>
      <c r="E148" s="83"/>
      <c r="F148" s="83"/>
      <c r="G148" s="83"/>
      <c r="H148" s="83"/>
      <c r="I148" s="83"/>
      <c r="J148" s="167"/>
      <c r="K148" s="168"/>
    </row>
    <row r="149" customFormat="false" ht="20.1" hidden="false" customHeight="true" outlineLevel="0" collapsed="false">
      <c r="A149" s="80"/>
      <c r="B149" s="165"/>
      <c r="C149" s="169" t="s">
        <v>17</v>
      </c>
      <c r="D149" s="89" t="n">
        <v>844059</v>
      </c>
      <c r="E149" s="89"/>
      <c r="F149" s="89"/>
      <c r="G149" s="89"/>
      <c r="H149" s="89"/>
      <c r="I149" s="170"/>
      <c r="J149" s="171"/>
      <c r="K149" s="172"/>
    </row>
    <row r="150" customFormat="false" ht="20.1" hidden="false" customHeight="true" outlineLevel="0" collapsed="false">
      <c r="A150" s="80"/>
      <c r="B150" s="165"/>
      <c r="C150" s="87" t="s">
        <v>82</v>
      </c>
      <c r="D150" s="173"/>
      <c r="E150" s="89" t="n">
        <v>844059</v>
      </c>
      <c r="F150" s="89" t="n">
        <v>844059</v>
      </c>
      <c r="G150" s="173"/>
      <c r="H150" s="173"/>
      <c r="I150" s="174"/>
      <c r="J150" s="175"/>
      <c r="K150" s="176"/>
    </row>
    <row r="151" customFormat="false" ht="20.1" hidden="false" customHeight="true" outlineLevel="0" collapsed="false">
      <c r="A151" s="80"/>
      <c r="B151" s="165" t="s">
        <v>83</v>
      </c>
      <c r="C151" s="165"/>
      <c r="D151" s="177" t="n">
        <f aca="false">SUM(D152:D155)</f>
        <v>6300</v>
      </c>
      <c r="E151" s="177" t="n">
        <f aca="false">SUM(E152:E155)</f>
        <v>6300</v>
      </c>
      <c r="F151" s="177" t="n">
        <f aca="false">SUM(F152:F155)</f>
        <v>6300</v>
      </c>
      <c r="G151" s="177" t="n">
        <f aca="false">SUM(G152:G155)</f>
        <v>5900</v>
      </c>
      <c r="H151" s="177" t="n">
        <f aca="false">SUM(H152:H155)</f>
        <v>0</v>
      </c>
      <c r="I151" s="177" t="n">
        <f aca="false">SUM(I152:I155)</f>
        <v>400</v>
      </c>
      <c r="J151" s="177" t="n">
        <f aca="false">SUM(J152:J155)</f>
        <v>0</v>
      </c>
      <c r="K151" s="178" t="n">
        <f aca="false">SUM(K152:K155)</f>
        <v>0</v>
      </c>
    </row>
    <row r="152" customFormat="false" ht="20.1" hidden="false" customHeight="true" outlineLevel="0" collapsed="false">
      <c r="A152" s="80"/>
      <c r="B152" s="179"/>
      <c r="C152" s="166" t="s">
        <v>17</v>
      </c>
      <c r="D152" s="83" t="n">
        <v>6300</v>
      </c>
      <c r="E152" s="83"/>
      <c r="F152" s="83"/>
      <c r="G152" s="83"/>
      <c r="H152" s="83"/>
      <c r="I152" s="180"/>
      <c r="J152" s="167"/>
      <c r="K152" s="181"/>
    </row>
    <row r="153" customFormat="false" ht="20.1" hidden="false" customHeight="true" outlineLevel="0" collapsed="false">
      <c r="A153" s="80"/>
      <c r="B153" s="179"/>
      <c r="C153" s="169" t="s">
        <v>84</v>
      </c>
      <c r="D153" s="89"/>
      <c r="E153" s="89" t="n">
        <v>400</v>
      </c>
      <c r="F153" s="89" t="n">
        <v>400</v>
      </c>
      <c r="G153" s="89"/>
      <c r="H153" s="89"/>
      <c r="I153" s="89" t="n">
        <v>400</v>
      </c>
      <c r="J153" s="182"/>
      <c r="K153" s="172"/>
    </row>
    <row r="154" customFormat="false" ht="20.1" hidden="false" customHeight="true" outlineLevel="0" collapsed="false">
      <c r="A154" s="80"/>
      <c r="B154" s="179"/>
      <c r="C154" s="169" t="s">
        <v>48</v>
      </c>
      <c r="D154" s="89"/>
      <c r="E154" s="89" t="n">
        <v>5900</v>
      </c>
      <c r="F154" s="89" t="n">
        <v>5900</v>
      </c>
      <c r="G154" s="89" t="n">
        <v>5900</v>
      </c>
      <c r="H154" s="89"/>
      <c r="I154" s="170"/>
      <c r="J154" s="182"/>
      <c r="K154" s="172"/>
    </row>
    <row r="155" customFormat="false" ht="20.1" hidden="false" customHeight="true" outlineLevel="0" collapsed="false">
      <c r="A155" s="80"/>
      <c r="B155" s="179"/>
      <c r="C155" s="169" t="s">
        <v>18</v>
      </c>
      <c r="D155" s="89"/>
      <c r="E155" s="89" t="n">
        <v>0</v>
      </c>
      <c r="F155" s="89" t="n">
        <v>0</v>
      </c>
      <c r="G155" s="89"/>
      <c r="H155" s="89"/>
      <c r="I155" s="170"/>
      <c r="J155" s="182"/>
      <c r="K155" s="172"/>
    </row>
    <row r="156" customFormat="false" ht="20.1" hidden="false" customHeight="true" outlineLevel="0" collapsed="false">
      <c r="A156" s="80"/>
      <c r="B156" s="165" t="s">
        <v>85</v>
      </c>
      <c r="C156" s="165"/>
      <c r="D156" s="177" t="n">
        <f aca="false">SUM(D157)</f>
        <v>3579</v>
      </c>
      <c r="E156" s="177" t="n">
        <f aca="false">SUM(E157:E158)</f>
        <v>3579</v>
      </c>
      <c r="F156" s="177" t="n">
        <f aca="false">SUM(F157:F158)</f>
        <v>3579</v>
      </c>
      <c r="G156" s="177" t="n">
        <f aca="false">SUM(G157:G158)</f>
        <v>0</v>
      </c>
      <c r="H156" s="177" t="n">
        <f aca="false">SUM(H157:H158)</f>
        <v>0</v>
      </c>
      <c r="I156" s="177" t="n">
        <f aca="false">SUM(I157:I158)</f>
        <v>800</v>
      </c>
      <c r="J156" s="177" t="n">
        <f aca="false">SUM(J157:J158)</f>
        <v>0</v>
      </c>
      <c r="K156" s="177" t="n">
        <f aca="false">SUM(K157:K158)</f>
        <v>0</v>
      </c>
    </row>
    <row r="157" customFormat="false" ht="20.1" hidden="false" customHeight="true" outlineLevel="0" collapsed="false">
      <c r="A157" s="80"/>
      <c r="B157" s="179"/>
      <c r="C157" s="166" t="s">
        <v>17</v>
      </c>
      <c r="D157" s="83" t="n">
        <v>3579</v>
      </c>
      <c r="E157" s="83"/>
      <c r="F157" s="83"/>
      <c r="G157" s="83"/>
      <c r="H157" s="83"/>
      <c r="I157" s="180"/>
      <c r="J157" s="167"/>
      <c r="K157" s="181"/>
    </row>
    <row r="158" customFormat="false" ht="20.1" hidden="false" customHeight="true" outlineLevel="0" collapsed="false">
      <c r="A158" s="80"/>
      <c r="B158" s="179"/>
      <c r="C158" s="169" t="s">
        <v>18</v>
      </c>
      <c r="D158" s="89"/>
      <c r="E158" s="89" t="n">
        <v>3579</v>
      </c>
      <c r="F158" s="89" t="n">
        <v>3579</v>
      </c>
      <c r="G158" s="89"/>
      <c r="H158" s="89"/>
      <c r="I158" s="89" t="n">
        <v>800</v>
      </c>
      <c r="J158" s="182"/>
      <c r="K158" s="172"/>
    </row>
    <row r="159" customFormat="false" ht="20.1" hidden="false" customHeight="true" outlineLevel="0" collapsed="false">
      <c r="A159" s="30" t="s">
        <v>86</v>
      </c>
      <c r="B159" s="31"/>
      <c r="C159" s="73"/>
      <c r="D159" s="32" t="n">
        <f aca="false">SUM(D160)</f>
        <v>338962</v>
      </c>
      <c r="E159" s="32" t="n">
        <f aca="false">SUM(E160)</f>
        <v>338962</v>
      </c>
      <c r="F159" s="32" t="n">
        <f aca="false">SUM(F160)</f>
        <v>338962</v>
      </c>
      <c r="G159" s="32" t="n">
        <f aca="false">SUM(G160)</f>
        <v>206509</v>
      </c>
      <c r="H159" s="32" t="n">
        <f aca="false">SUM(H160)</f>
        <v>29290</v>
      </c>
      <c r="I159" s="32" t="n">
        <f aca="false">SUM(I160)</f>
        <v>0</v>
      </c>
      <c r="J159" s="32" t="n">
        <f aca="false">SUM(J160)</f>
        <v>0</v>
      </c>
      <c r="K159" s="34" t="n">
        <f aca="false">SUM(K160)</f>
        <v>4266</v>
      </c>
    </row>
    <row r="160" customFormat="false" ht="20.1" hidden="false" customHeight="true" outlineLevel="0" collapsed="false">
      <c r="A160" s="42"/>
      <c r="B160" s="36" t="s">
        <v>87</v>
      </c>
      <c r="C160" s="37"/>
      <c r="D160" s="38" t="n">
        <f aca="false">SUM(D162)</f>
        <v>338962</v>
      </c>
      <c r="E160" s="38" t="n">
        <f aca="false">SUM(E163:E180)</f>
        <v>338962</v>
      </c>
      <c r="F160" s="38" t="n">
        <f aca="false">SUM(F163:F180)</f>
        <v>338962</v>
      </c>
      <c r="G160" s="38" t="n">
        <f aca="false">SUM(G163:G180)</f>
        <v>206509</v>
      </c>
      <c r="H160" s="38" t="n">
        <f aca="false">SUM(H163:H180)</f>
        <v>29290</v>
      </c>
      <c r="I160" s="38" t="n">
        <f aca="false">SUM(I163:I180)</f>
        <v>0</v>
      </c>
      <c r="J160" s="38" t="n">
        <f aca="false">SUM(J163:J180)</f>
        <v>0</v>
      </c>
      <c r="K160" s="41" t="n">
        <f aca="false">SUM(K161)</f>
        <v>4266</v>
      </c>
    </row>
    <row r="161" customFormat="false" ht="20.1" hidden="false" customHeight="true" outlineLevel="0" collapsed="false">
      <c r="A161" s="42"/>
      <c r="B161" s="43"/>
      <c r="C161" s="101" t="s">
        <v>88</v>
      </c>
      <c r="D161" s="183"/>
      <c r="E161" s="183"/>
      <c r="F161" s="183"/>
      <c r="G161" s="183"/>
      <c r="H161" s="183"/>
      <c r="I161" s="183"/>
      <c r="J161" s="184"/>
      <c r="K161" s="123" t="n">
        <v>4266</v>
      </c>
    </row>
    <row r="162" customFormat="false" ht="20.1" hidden="false" customHeight="true" outlineLevel="0" collapsed="false">
      <c r="A162" s="42"/>
      <c r="B162" s="43"/>
      <c r="C162" s="67" t="s">
        <v>17</v>
      </c>
      <c r="D162" s="68" t="n">
        <v>338962</v>
      </c>
      <c r="E162" s="68"/>
      <c r="F162" s="68"/>
      <c r="G162" s="68"/>
      <c r="H162" s="68"/>
      <c r="I162" s="68"/>
      <c r="J162" s="96"/>
      <c r="K162" s="69"/>
    </row>
    <row r="163" customFormat="false" ht="20.1" hidden="false" customHeight="true" outlineLevel="0" collapsed="false">
      <c r="A163" s="42"/>
      <c r="B163" s="43"/>
      <c r="C163" s="67" t="s">
        <v>20</v>
      </c>
      <c r="D163" s="68"/>
      <c r="E163" s="68" t="n">
        <v>144568</v>
      </c>
      <c r="F163" s="68" t="n">
        <v>144568</v>
      </c>
      <c r="G163" s="68" t="n">
        <v>144568</v>
      </c>
      <c r="H163" s="68"/>
      <c r="I163" s="68"/>
      <c r="J163" s="96"/>
      <c r="K163" s="69"/>
    </row>
    <row r="164" customFormat="false" ht="20.1" hidden="false" customHeight="true" outlineLevel="0" collapsed="false">
      <c r="A164" s="42"/>
      <c r="B164" s="43"/>
      <c r="C164" s="67" t="s">
        <v>47</v>
      </c>
      <c r="D164" s="68"/>
      <c r="E164" s="68" t="n">
        <v>10406</v>
      </c>
      <c r="F164" s="68" t="n">
        <v>10406</v>
      </c>
      <c r="G164" s="68" t="n">
        <v>10406</v>
      </c>
      <c r="H164" s="68"/>
      <c r="I164" s="68"/>
      <c r="J164" s="96"/>
      <c r="K164" s="69"/>
    </row>
    <row r="165" customFormat="false" ht="20.1" hidden="false" customHeight="true" outlineLevel="0" collapsed="false">
      <c r="A165" s="42"/>
      <c r="B165" s="43"/>
      <c r="C165" s="67" t="s">
        <v>21</v>
      </c>
      <c r="D165" s="68"/>
      <c r="E165" s="68" t="n">
        <v>26688</v>
      </c>
      <c r="F165" s="68" t="n">
        <v>26688</v>
      </c>
      <c r="G165" s="68"/>
      <c r="H165" s="68" t="n">
        <v>26688</v>
      </c>
      <c r="I165" s="68"/>
      <c r="J165" s="96"/>
      <c r="K165" s="69"/>
    </row>
    <row r="166" customFormat="false" ht="20.1" hidden="false" customHeight="true" outlineLevel="0" collapsed="false">
      <c r="A166" s="42"/>
      <c r="B166" s="43"/>
      <c r="C166" s="67" t="s">
        <v>24</v>
      </c>
      <c r="D166" s="68"/>
      <c r="E166" s="68" t="n">
        <v>1898</v>
      </c>
      <c r="F166" s="68" t="n">
        <v>1898</v>
      </c>
      <c r="G166" s="68"/>
      <c r="H166" s="68" t="n">
        <v>1898</v>
      </c>
      <c r="I166" s="68"/>
      <c r="J166" s="96"/>
      <c r="K166" s="69"/>
      <c r="L166" s="112"/>
    </row>
    <row r="167" customFormat="false" ht="18" hidden="false" customHeight="true" outlineLevel="0" collapsed="false">
      <c r="A167" s="42"/>
      <c r="B167" s="43"/>
      <c r="C167" s="67" t="s">
        <v>48</v>
      </c>
      <c r="D167" s="68"/>
      <c r="E167" s="68" t="n">
        <v>51535</v>
      </c>
      <c r="F167" s="68" t="n">
        <v>51535</v>
      </c>
      <c r="G167" s="68" t="n">
        <v>51535</v>
      </c>
      <c r="H167" s="68"/>
      <c r="I167" s="68"/>
      <c r="J167" s="96"/>
      <c r="K167" s="69"/>
    </row>
    <row r="168" customFormat="false" ht="0.75" hidden="true" customHeight="true" outlineLevel="0" collapsed="false">
      <c r="A168" s="42"/>
      <c r="B168" s="43"/>
      <c r="C168" s="67" t="s">
        <v>34</v>
      </c>
      <c r="D168" s="68"/>
      <c r="E168" s="68"/>
      <c r="F168" s="68"/>
      <c r="G168" s="68"/>
      <c r="H168" s="68"/>
      <c r="I168" s="68"/>
      <c r="J168" s="96"/>
      <c r="K168" s="69"/>
    </row>
    <row r="169" customFormat="false" ht="19.5" hidden="true" customHeight="true" outlineLevel="0" collapsed="false">
      <c r="A169" s="42"/>
      <c r="B169" s="43"/>
      <c r="C169" s="67" t="s">
        <v>33</v>
      </c>
      <c r="D169" s="68"/>
      <c r="E169" s="68"/>
      <c r="F169" s="68"/>
      <c r="G169" s="68"/>
      <c r="H169" s="68"/>
      <c r="I169" s="68"/>
      <c r="J169" s="96"/>
      <c r="K169" s="69"/>
    </row>
    <row r="170" customFormat="false" ht="19.5" hidden="true" customHeight="true" outlineLevel="0" collapsed="false">
      <c r="A170" s="42"/>
      <c r="B170" s="43"/>
      <c r="C170" s="67" t="s">
        <v>49</v>
      </c>
      <c r="D170" s="68"/>
      <c r="E170" s="68"/>
      <c r="F170" s="68"/>
      <c r="G170" s="68"/>
      <c r="H170" s="68"/>
      <c r="I170" s="68"/>
      <c r="J170" s="96"/>
      <c r="K170" s="69"/>
    </row>
    <row r="171" customFormat="false" ht="19.5" hidden="true" customHeight="true" outlineLevel="0" collapsed="false">
      <c r="A171" s="42"/>
      <c r="B171" s="43"/>
      <c r="C171" s="67" t="s">
        <v>18</v>
      </c>
      <c r="D171" s="68"/>
      <c r="E171" s="68"/>
      <c r="F171" s="68"/>
      <c r="G171" s="68"/>
      <c r="H171" s="68"/>
      <c r="I171" s="68"/>
      <c r="J171" s="96"/>
      <c r="K171" s="69"/>
    </row>
    <row r="172" customFormat="false" ht="19.5" hidden="true" customHeight="true" outlineLevel="0" collapsed="false">
      <c r="A172" s="42"/>
      <c r="B172" s="43"/>
      <c r="C172" s="67" t="s">
        <v>50</v>
      </c>
      <c r="D172" s="68"/>
      <c r="E172" s="68"/>
      <c r="F172" s="68"/>
      <c r="G172" s="68"/>
      <c r="H172" s="68"/>
      <c r="I172" s="68"/>
      <c r="J172" s="96"/>
      <c r="K172" s="69"/>
    </row>
    <row r="173" customFormat="false" ht="20.1" hidden="false" customHeight="true" outlineLevel="0" collapsed="false">
      <c r="A173" s="42"/>
      <c r="B173" s="43"/>
      <c r="C173" s="67" t="s">
        <v>34</v>
      </c>
      <c r="D173" s="68"/>
      <c r="E173" s="68" t="n">
        <v>15000</v>
      </c>
      <c r="F173" s="68" t="n">
        <v>15000</v>
      </c>
      <c r="G173" s="68"/>
      <c r="H173" s="68"/>
      <c r="I173" s="68"/>
      <c r="J173" s="96"/>
      <c r="K173" s="69"/>
    </row>
    <row r="174" customFormat="false" ht="20.1" hidden="false" customHeight="true" outlineLevel="0" collapsed="false">
      <c r="A174" s="42"/>
      <c r="B174" s="43"/>
      <c r="C174" s="67" t="s">
        <v>33</v>
      </c>
      <c r="D174" s="68"/>
      <c r="E174" s="68" t="n">
        <v>400</v>
      </c>
      <c r="F174" s="68" t="n">
        <v>400</v>
      </c>
      <c r="G174" s="68"/>
      <c r="H174" s="68"/>
      <c r="I174" s="68"/>
      <c r="J174" s="96"/>
      <c r="K174" s="69"/>
    </row>
    <row r="175" customFormat="false" ht="20.1" hidden="false" customHeight="true" outlineLevel="0" collapsed="false">
      <c r="A175" s="42"/>
      <c r="B175" s="43"/>
      <c r="C175" s="67" t="s">
        <v>49</v>
      </c>
      <c r="D175" s="68"/>
      <c r="E175" s="68" t="n">
        <v>600</v>
      </c>
      <c r="F175" s="68" t="n">
        <v>600</v>
      </c>
      <c r="G175" s="68"/>
      <c r="H175" s="68"/>
      <c r="I175" s="68"/>
      <c r="J175" s="96"/>
      <c r="K175" s="69"/>
    </row>
    <row r="176" customFormat="false" ht="20.1" hidden="false" customHeight="true" outlineLevel="0" collapsed="false">
      <c r="A176" s="42"/>
      <c r="B176" s="43"/>
      <c r="C176" s="67" t="s">
        <v>18</v>
      </c>
      <c r="D176" s="68"/>
      <c r="E176" s="68" t="n">
        <v>81190</v>
      </c>
      <c r="F176" s="68" t="n">
        <v>81190</v>
      </c>
      <c r="G176" s="68"/>
      <c r="H176" s="68"/>
      <c r="I176" s="68"/>
      <c r="J176" s="96"/>
      <c r="K176" s="69"/>
    </row>
    <row r="177" customFormat="false" ht="20.1" hidden="false" customHeight="true" outlineLevel="0" collapsed="false">
      <c r="A177" s="42"/>
      <c r="B177" s="43"/>
      <c r="C177" s="67" t="s">
        <v>50</v>
      </c>
      <c r="D177" s="68"/>
      <c r="E177" s="68" t="n">
        <v>1400</v>
      </c>
      <c r="F177" s="68" t="n">
        <v>1400</v>
      </c>
      <c r="G177" s="68"/>
      <c r="H177" s="68"/>
      <c r="I177" s="68"/>
      <c r="J177" s="96"/>
      <c r="K177" s="69"/>
    </row>
    <row r="178" customFormat="false" ht="20.1" hidden="false" customHeight="true" outlineLevel="0" collapsed="false">
      <c r="A178" s="42"/>
      <c r="B178" s="43"/>
      <c r="C178" s="67" t="s">
        <v>52</v>
      </c>
      <c r="D178" s="68"/>
      <c r="E178" s="68" t="n">
        <v>4147</v>
      </c>
      <c r="F178" s="68" t="n">
        <v>4147</v>
      </c>
      <c r="G178" s="68"/>
      <c r="H178" s="68"/>
      <c r="I178" s="68"/>
      <c r="J178" s="96"/>
      <c r="K178" s="69"/>
    </row>
    <row r="179" customFormat="false" ht="20.1" hidden="false" customHeight="true" outlineLevel="0" collapsed="false">
      <c r="A179" s="42"/>
      <c r="B179" s="43"/>
      <c r="C179" s="67" t="s">
        <v>54</v>
      </c>
      <c r="D179" s="68"/>
      <c r="E179" s="68" t="n">
        <v>680</v>
      </c>
      <c r="F179" s="68" t="n">
        <v>680</v>
      </c>
      <c r="G179" s="68"/>
      <c r="H179" s="68"/>
      <c r="I179" s="68"/>
      <c r="J179" s="96"/>
      <c r="K179" s="69"/>
    </row>
    <row r="180" customFormat="false" ht="17.25" hidden="false" customHeight="true" outlineLevel="0" collapsed="false">
      <c r="A180" s="42"/>
      <c r="B180" s="43"/>
      <c r="C180" s="138" t="s">
        <v>43</v>
      </c>
      <c r="D180" s="139"/>
      <c r="E180" s="139" t="n">
        <v>450</v>
      </c>
      <c r="F180" s="139" t="n">
        <v>450</v>
      </c>
      <c r="G180" s="139"/>
      <c r="H180" s="139" t="n">
        <v>704</v>
      </c>
      <c r="I180" s="139"/>
      <c r="J180" s="140"/>
      <c r="K180" s="141"/>
    </row>
    <row r="181" customFormat="false" ht="19.5" hidden="true" customHeight="true" outlineLevel="0" collapsed="false">
      <c r="A181" s="30" t="s">
        <v>89</v>
      </c>
      <c r="B181" s="31"/>
      <c r="C181" s="73"/>
      <c r="D181" s="32" t="n">
        <f aca="false">SUM(D187+D191+D182)</f>
        <v>0</v>
      </c>
      <c r="E181" s="32" t="n">
        <f aca="false">SUM(E187+E191+E182)</f>
        <v>0</v>
      </c>
      <c r="F181" s="32" t="n">
        <f aca="false">SUM(F187+F191+F182)</f>
        <v>0</v>
      </c>
      <c r="G181" s="32" t="n">
        <f aca="false">SUM(G187+G191+G182)</f>
        <v>0</v>
      </c>
      <c r="H181" s="32" t="n">
        <f aca="false">SUM(H187+H191+H182)</f>
        <v>0</v>
      </c>
      <c r="I181" s="32" t="n">
        <f aca="false">SUM(I187+I191+I182)</f>
        <v>0</v>
      </c>
      <c r="J181" s="32" t="n">
        <f aca="false">SUM(J187+J191+J182)</f>
        <v>0</v>
      </c>
      <c r="K181" s="34" t="n">
        <f aca="false">SUM(K187+K191+K182)</f>
        <v>0</v>
      </c>
    </row>
    <row r="182" customFormat="false" ht="19.5" hidden="true" customHeight="true" outlineLevel="0" collapsed="false">
      <c r="A182" s="161"/>
      <c r="B182" s="162" t="s">
        <v>90</v>
      </c>
      <c r="C182" s="185"/>
      <c r="D182" s="163" t="n">
        <f aca="false">SUM(D183:D186)</f>
        <v>0</v>
      </c>
      <c r="E182" s="163" t="n">
        <f aca="false">SUM(E183:E186)</f>
        <v>0</v>
      </c>
      <c r="F182" s="163" t="n">
        <f aca="false">SUM(F183:F186)</f>
        <v>0</v>
      </c>
      <c r="G182" s="163" t="n">
        <f aca="false">SUM(G183:G186)</f>
        <v>0</v>
      </c>
      <c r="H182" s="163" t="n">
        <f aca="false">SUM(H183:H186)</f>
        <v>0</v>
      </c>
      <c r="I182" s="163" t="n">
        <f aca="false">SUM(I183:I186)</f>
        <v>0</v>
      </c>
      <c r="J182" s="163" t="n">
        <f aca="false">SUM(J183:J186)</f>
        <v>0</v>
      </c>
      <c r="K182" s="164" t="n">
        <f aca="false">SUM(K183:K186)</f>
        <v>0</v>
      </c>
    </row>
    <row r="183" customFormat="false" ht="19.5" hidden="true" customHeight="true" outlineLevel="0" collapsed="false">
      <c r="A183" s="80"/>
      <c r="B183" s="179"/>
      <c r="C183" s="63" t="s">
        <v>17</v>
      </c>
      <c r="D183" s="64"/>
      <c r="E183" s="64"/>
      <c r="F183" s="64"/>
      <c r="G183" s="64"/>
      <c r="H183" s="64"/>
      <c r="I183" s="64"/>
      <c r="J183" s="64"/>
      <c r="K183" s="186"/>
    </row>
    <row r="184" customFormat="false" ht="19.5" hidden="true" customHeight="true" outlineLevel="0" collapsed="false">
      <c r="A184" s="80"/>
      <c r="B184" s="179"/>
      <c r="C184" s="63" t="s">
        <v>91</v>
      </c>
      <c r="D184" s="64"/>
      <c r="E184" s="64"/>
      <c r="F184" s="64"/>
      <c r="G184" s="64"/>
      <c r="H184" s="64"/>
      <c r="I184" s="64"/>
      <c r="J184" s="64"/>
      <c r="K184" s="186"/>
    </row>
    <row r="185" customFormat="false" ht="19.5" hidden="true" customHeight="true" outlineLevel="0" collapsed="false">
      <c r="A185" s="80"/>
      <c r="B185" s="179"/>
      <c r="C185" s="169" t="s">
        <v>20</v>
      </c>
      <c r="D185" s="89"/>
      <c r="E185" s="89"/>
      <c r="F185" s="89"/>
      <c r="G185" s="89"/>
      <c r="H185" s="89"/>
      <c r="I185" s="89"/>
      <c r="J185" s="89"/>
      <c r="K185" s="133"/>
    </row>
    <row r="186" s="191" customFormat="true" ht="19.5" hidden="true" customHeight="true" outlineLevel="0" collapsed="false">
      <c r="A186" s="80"/>
      <c r="B186" s="187"/>
      <c r="C186" s="188" t="s">
        <v>34</v>
      </c>
      <c r="D186" s="189"/>
      <c r="E186" s="189"/>
      <c r="F186" s="189"/>
      <c r="G186" s="189"/>
      <c r="H186" s="189"/>
      <c r="I186" s="189"/>
      <c r="J186" s="189"/>
      <c r="K186" s="190"/>
      <c r="L186" s="191" t="n">
        <v>268743</v>
      </c>
    </row>
    <row r="187" customFormat="false" ht="19.5" hidden="true" customHeight="true" outlineLevel="0" collapsed="false">
      <c r="A187" s="42"/>
      <c r="B187" s="119" t="s">
        <v>92</v>
      </c>
      <c r="C187" s="192"/>
      <c r="D187" s="121" t="n">
        <f aca="false">SUM(D188:D190)</f>
        <v>0</v>
      </c>
      <c r="E187" s="121" t="n">
        <f aca="false">SUM(E188:E190)</f>
        <v>0</v>
      </c>
      <c r="F187" s="121" t="n">
        <f aca="false">SUM(F188:F190)</f>
        <v>0</v>
      </c>
      <c r="G187" s="121" t="n">
        <f aca="false">SUM(G188:G190)</f>
        <v>0</v>
      </c>
      <c r="H187" s="121" t="n">
        <f aca="false">SUM(H188:H190)</f>
        <v>0</v>
      </c>
      <c r="I187" s="121" t="n">
        <f aca="false">SUM(I188:I190)</f>
        <v>0</v>
      </c>
      <c r="J187" s="121" t="n">
        <f aca="false">SUM(J188:J190)</f>
        <v>0</v>
      </c>
      <c r="K187" s="122" t="n">
        <f aca="false">SUM(K188:K190)</f>
        <v>0</v>
      </c>
    </row>
    <row r="188" customFormat="false" ht="19.5" hidden="true" customHeight="true" outlineLevel="0" collapsed="false">
      <c r="A188" s="42"/>
      <c r="B188" s="193"/>
      <c r="C188" s="101" t="s">
        <v>93</v>
      </c>
      <c r="D188" s="102"/>
      <c r="E188" s="102"/>
      <c r="F188" s="102"/>
      <c r="G188" s="102"/>
      <c r="H188" s="102"/>
      <c r="I188" s="102"/>
      <c r="J188" s="103"/>
      <c r="K188" s="123"/>
    </row>
    <row r="189" customFormat="false" ht="19.5" hidden="true" customHeight="true" outlineLevel="0" collapsed="false">
      <c r="A189" s="42"/>
      <c r="B189" s="43"/>
      <c r="C189" s="67" t="s">
        <v>91</v>
      </c>
      <c r="D189" s="68"/>
      <c r="E189" s="68"/>
      <c r="F189" s="68"/>
      <c r="G189" s="68"/>
      <c r="H189" s="68"/>
      <c r="I189" s="68"/>
      <c r="J189" s="96"/>
      <c r="K189" s="69"/>
    </row>
    <row r="190" customFormat="false" ht="19.5" hidden="true" customHeight="true" outlineLevel="0" collapsed="false">
      <c r="A190" s="42"/>
      <c r="B190" s="36"/>
      <c r="C190" s="194" t="s">
        <v>20</v>
      </c>
      <c r="D190" s="195"/>
      <c r="E190" s="195"/>
      <c r="F190" s="195"/>
      <c r="G190" s="195"/>
      <c r="H190" s="195"/>
      <c r="I190" s="195"/>
      <c r="J190" s="196"/>
      <c r="K190" s="197"/>
    </row>
    <row r="191" customFormat="false" ht="19.5" hidden="true" customHeight="true" outlineLevel="0" collapsed="false">
      <c r="A191" s="42"/>
      <c r="B191" s="50" t="s">
        <v>94</v>
      </c>
      <c r="C191" s="198"/>
      <c r="D191" s="126" t="n">
        <f aca="false">SUM(D192:D194)</f>
        <v>0</v>
      </c>
      <c r="E191" s="126" t="n">
        <f aca="false">SUM(E192:E194)</f>
        <v>0</v>
      </c>
      <c r="F191" s="126" t="n">
        <f aca="false">SUM(F192:F194)</f>
        <v>0</v>
      </c>
      <c r="G191" s="126" t="n">
        <f aca="false">SUM(G192:G194)</f>
        <v>0</v>
      </c>
      <c r="H191" s="126" t="n">
        <f aca="false">SUM(H192:H194)</f>
        <v>0</v>
      </c>
      <c r="I191" s="126" t="n">
        <f aca="false">SUM(I192:I194)</f>
        <v>0</v>
      </c>
      <c r="J191" s="126" t="n">
        <f aca="false">SUM(J192:J194)</f>
        <v>0</v>
      </c>
      <c r="K191" s="127" t="n">
        <f aca="false">SUM(K192:K194)</f>
        <v>0</v>
      </c>
    </row>
    <row r="192" customFormat="false" ht="19.5" hidden="true" customHeight="true" outlineLevel="0" collapsed="false">
      <c r="A192" s="42"/>
      <c r="B192" s="193"/>
      <c r="C192" s="101" t="s">
        <v>93</v>
      </c>
      <c r="D192" s="102"/>
      <c r="E192" s="102"/>
      <c r="F192" s="102"/>
      <c r="G192" s="102"/>
      <c r="H192" s="102"/>
      <c r="I192" s="102"/>
      <c r="J192" s="103"/>
      <c r="K192" s="123"/>
    </row>
    <row r="193" customFormat="false" ht="19.5" hidden="true" customHeight="true" outlineLevel="0" collapsed="false">
      <c r="A193" s="42"/>
      <c r="B193" s="43"/>
      <c r="C193" s="67" t="s">
        <v>91</v>
      </c>
      <c r="D193" s="68"/>
      <c r="E193" s="68"/>
      <c r="F193" s="68"/>
      <c r="G193" s="68"/>
      <c r="H193" s="68"/>
      <c r="I193" s="68"/>
      <c r="J193" s="96"/>
      <c r="K193" s="69"/>
    </row>
    <row r="194" customFormat="false" ht="19.5" hidden="true" customHeight="true" outlineLevel="0" collapsed="false">
      <c r="A194" s="136"/>
      <c r="B194" s="137"/>
      <c r="C194" s="138" t="s">
        <v>20</v>
      </c>
      <c r="D194" s="139"/>
      <c r="E194" s="139"/>
      <c r="F194" s="139"/>
      <c r="G194" s="139"/>
      <c r="H194" s="139"/>
      <c r="I194" s="139"/>
      <c r="J194" s="140"/>
      <c r="K194" s="141"/>
    </row>
    <row r="195" customFormat="false" ht="20.1" hidden="false" customHeight="true" outlineLevel="0" collapsed="false">
      <c r="A195" s="199" t="s">
        <v>95</v>
      </c>
      <c r="B195" s="199"/>
      <c r="C195" s="199"/>
      <c r="D195" s="200" t="n">
        <f aca="false">SUM(D12+D20+D26+D46+D81+D85+D98+D128+D145+D159)</f>
        <v>8416445</v>
      </c>
      <c r="E195" s="200" t="n">
        <f aca="false">SUM(E12+E20+E26+E46+E81+E85+E98+E128+E145+E159)</f>
        <v>8416445</v>
      </c>
      <c r="F195" s="200" t="n">
        <f aca="false">SUM(F12+F20+F26+F46+F81+F85+F98+F128+F145+F159)</f>
        <v>8416445</v>
      </c>
      <c r="G195" s="200" t="n">
        <f aca="false">SUM(G12+G20+G26+G46+G81+G85+G98+G128+G145+G159)</f>
        <v>6573492</v>
      </c>
      <c r="H195" s="200" t="n">
        <f aca="false">SUM(H12+H20+H26+H46+H81+H85+H98+H128+H145+H159)</f>
        <v>182361</v>
      </c>
      <c r="I195" s="200" t="n">
        <f aca="false">SUM(I12+I20+I26+I46+I81+I85+I98+I128+I145+I159)</f>
        <v>171300</v>
      </c>
      <c r="J195" s="200" t="n">
        <f aca="false">SUM(J12+J20+J26+J46+J81+J85+J98+J128+J145+J159)</f>
        <v>0</v>
      </c>
      <c r="K195" s="200" t="n">
        <f aca="false">SUM(K12+K20+K26+K46+K81+K85+K98+K128+K145+K159)</f>
        <v>290266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38:A140"/>
    <mergeCell ref="B139:B140"/>
    <mergeCell ref="B148:B150"/>
    <mergeCell ref="A195:C19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2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4-01-19T07:52:06Z</cp:lastPrinted>
  <dcterms:modified xsi:type="dcterms:W3CDTF">2024-01-19T07:52:10Z</dcterms:modified>
  <cp:revision>0</cp:revision>
  <dc:subject/>
  <dc:title/>
</cp:coreProperties>
</file>